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CLASSIFICA  " sheetId="2" state="visible" r:id="rId3"/>
    <sheet name="CLASSIFICA PARZIALE  2017" sheetId="3" state="visible" r:id="rId4"/>
  </sheets>
  <definedNames>
    <definedName function="false" hidden="true" localSheetId="1" name="_xlnm._FilterDatabase" vbProcedure="false">'CLASSIFICA  '!$A$2:$IL$121</definedName>
    <definedName function="false" hidden="true" localSheetId="2" name="_xlnm._FilterDatabase" vbProcedure="false">'CLASSIFICA PARZIALE  2017'!$A$4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38">
  <si>
    <t xml:space="preserve">CLASSIFICA AGGIORNATA AL 31-12-2017</t>
  </si>
  <si>
    <t xml:space="preserve">PUNTEGGI</t>
  </si>
  <si>
    <t xml:space="preserve">WE RUN ROME</t>
  </si>
  <si>
    <t xml:space="preserve">INVERNALISSIMA</t>
  </si>
  <si>
    <t xml:space="preserve">SANTA CLAUS SUL RAPIDO</t>
  </si>
  <si>
    <t xml:space="preserve">CAEREVETUS TRAIL </t>
  </si>
  <si>
    <t xml:space="preserve">CORSA DI NATALE TELETHON</t>
  </si>
  <si>
    <t xml:space="preserve">TROFEO SANTA BARBARA</t>
  </si>
  <si>
    <t xml:space="preserve">CORRIOLIMPIAEUR</t>
  </si>
  <si>
    <t xml:space="preserve">TROFEO CITTA' DI PROSSEDI</t>
  </si>
  <si>
    <t xml:space="preserve">CORRIAMO CON PIROLETTO</t>
  </si>
  <si>
    <t xml:space="preserve">MARATONA E 10 KM LATINA</t>
  </si>
  <si>
    <t xml:space="preserve">10 KM SAVIANO NA</t>
  </si>
  <si>
    <t xml:space="preserve">LA CORSA DELL'ANGELO</t>
  </si>
  <si>
    <t xml:space="preserve">MARATONA FIRENZE </t>
  </si>
  <si>
    <t xml:space="preserve">1/2 DI LATINA</t>
  </si>
  <si>
    <t xml:space="preserve">MARATONA DI VALENCIA</t>
  </si>
  <si>
    <t xml:space="preserve">1/2 DI CASERTA</t>
  </si>
  <si>
    <t xml:space="preserve">CORRI AL TIBURTINO</t>
  </si>
  <si>
    <t xml:space="preserve">DEEJAY TEN ROMA</t>
  </si>
  <si>
    <t xml:space="preserve">1/2 MARATONA FIUMICINO</t>
  </si>
  <si>
    <t xml:space="preserve">10 KM FIUMICINO</t>
  </si>
  <si>
    <t xml:space="preserve">CORRI A TERRACINA</t>
  </si>
  <si>
    <t xml:space="preserve">T. IPPOLITI CISTERNA </t>
  </si>
  <si>
    <t xml:space="preserve">MARATONA NEW YORK</t>
  </si>
  <si>
    <t xml:space="preserve">LA CORSA DEI SANTI</t>
  </si>
  <si>
    <t xml:space="preserve">CARREFOUR MARKET VELLETRI</t>
  </si>
  <si>
    <t xml:space="preserve">MARE LAGO T. PONTINE</t>
  </si>
  <si>
    <t xml:space="preserve">MARATONINA CASTAGNE</t>
  </si>
  <si>
    <t xml:space="preserve">1/2 SABAUDIA</t>
  </si>
  <si>
    <t xml:space="preserve">ROMA URBES MUNDI</t>
  </si>
  <si>
    <t xml:space="preserve">TRAIL DI LUCA 13 KM</t>
  </si>
  <si>
    <t xml:space="preserve">CHIANTI TRAIL</t>
  </si>
  <si>
    <t xml:space="preserve">VILLA PHANFILI</t>
  </si>
  <si>
    <t xml:space="preserve">CARREFOUR MARKET LATINA</t>
  </si>
  <si>
    <t xml:space="preserve">CORRI X MSF</t>
  </si>
  <si>
    <t xml:space="preserve">LA 30 DEL MARE DI OSTIA</t>
  </si>
  <si>
    <t xml:space="preserve">1/2 CASTELLI ROMANI</t>
  </si>
  <si>
    <t xml:space="preserve">SERMONETA</t>
  </si>
  <si>
    <t xml:space="preserve">CORRICOLONNA</t>
  </si>
  <si>
    <t xml:space="preserve">MARATONA E 30KM MUGELLO</t>
  </si>
  <si>
    <t xml:space="preserve">PORCINO RUN</t>
  </si>
  <si>
    <t xml:space="preserve">VIA PACIS 1/2 MARATONA ROMA</t>
  </si>
  <si>
    <t xml:space="preserve">WE RUN LATINA</t>
  </si>
  <si>
    <t xml:space="preserve">CORSA PANE GENZANO</t>
  </si>
  <si>
    <t xml:space="preserve">CORSA DEL CUORE MOROLO</t>
  </si>
  <si>
    <t xml:space="preserve">VIAVIAMO IL BOSCO ONTANESE</t>
  </si>
  <si>
    <t xml:space="preserve">LE ANTICHE FONTANE DEL BORGO</t>
  </si>
  <si>
    <t xml:space="preserve">CIRCEO P. TRAIL</t>
  </si>
  <si>
    <t xml:space="preserve">ROMA BY NIGHT</t>
  </si>
  <si>
    <t xml:space="preserve">A TUTTA BIRRA</t>
  </si>
  <si>
    <t xml:space="preserve">LA SPEATA</t>
  </si>
  <si>
    <t xml:space="preserve">NOTTURNA BORGO HERMADA</t>
  </si>
  <si>
    <t xml:space="preserve">TROFEO DELLE VIGNE VELLETRI</t>
  </si>
  <si>
    <t xml:space="preserve">AMERICANGURIA VELLETRI</t>
  </si>
  <si>
    <t xml:space="preserve">CORRI CISTERNA</t>
  </si>
  <si>
    <t xml:space="preserve">CORRIAMO SUL M. ARTEMISIO</t>
  </si>
  <si>
    <t xml:space="preserve">CORRI A FONDI </t>
  </si>
  <si>
    <t xml:space="preserve">NOTTURNA APRILIANA</t>
  </si>
  <si>
    <t xml:space="preserve">PALESTRINA</t>
  </si>
  <si>
    <t xml:space="preserve">CORRI A ROCCAGORGA</t>
  </si>
  <si>
    <t xml:space="preserve">MARATONINA DELLO SPORT ARTENA</t>
  </si>
  <si>
    <t xml:space="preserve">CORSALSICCIA PONTINIA</t>
  </si>
  <si>
    <t xml:space="preserve">CORRI A GAVIGNANO</t>
  </si>
  <si>
    <t xml:space="preserve">MARATONINA LUMACA</t>
  </si>
  <si>
    <t xml:space="preserve">AMERICANA A COLONNA</t>
  </si>
  <si>
    <t xml:space="preserve">NOTTURNA OLIM PALUS LT</t>
  </si>
  <si>
    <t xml:space="preserve">1/2 MARATONA DI ROMA</t>
  </si>
  <si>
    <t xml:space="preserve">LA CORSA DEL CASTELLO</t>
  </si>
  <si>
    <t xml:space="preserve">TROFEO BARTOLI VELLETRI</t>
  </si>
  <si>
    <t xml:space="preserve">CORRI CON SIMONE MONTELANICO</t>
  </si>
  <si>
    <t xml:space="preserve">MARATONINA DEI 2 COLLI</t>
  </si>
  <si>
    <t xml:space="preserve">CORRI NELLA CECCHIGNOLA</t>
  </si>
  <si>
    <t xml:space="preserve">MENTANA BY NIGTH</t>
  </si>
  <si>
    <t xml:space="preserve">CORRIMAGGIO LARIANO</t>
  </si>
  <si>
    <t xml:space="preserve">12x1/2 ORA CIAMPINO</t>
  </si>
  <si>
    <t xml:space="preserve">T. CITTA' NETTUNO</t>
  </si>
  <si>
    <t xml:space="preserve">100 KM PASSATORE</t>
  </si>
  <si>
    <t xml:space="preserve">VALE CORRERE</t>
  </si>
  <si>
    <t xml:space="preserve">VILLA ADRIANA</t>
  </si>
  <si>
    <t xml:space="preserve">M. AEREOUNATICA 10</t>
  </si>
  <si>
    <t xml:space="preserve">M.AEREONAUTICA  21</t>
  </si>
  <si>
    <t xml:space="preserve">RACE FOR THE CURE</t>
  </si>
  <si>
    <t xml:space="preserve">CAPESTRE B.GRAPPA</t>
  </si>
  <si>
    <t xml:space="preserve">CAMPESTRE OASI NINFA</t>
  </si>
  <si>
    <t xml:space="preserve">CORSA DEL NARCISO</t>
  </si>
  <si>
    <t xml:space="preserve">RACE FOR CHILDREN</t>
  </si>
  <si>
    <t xml:space="preserve">TROFEO CITTA' DI SEZZE</t>
  </si>
  <si>
    <t xml:space="preserve">RUNNER IN VISTA LUNGHEZZA</t>
  </si>
  <si>
    <t xml:space="preserve">TRAIL DELLA MINIERA</t>
  </si>
  <si>
    <t xml:space="preserve">RIMINI MARATHON</t>
  </si>
  <si>
    <t xml:space="preserve">OSTIA</t>
  </si>
  <si>
    <t xml:space="preserve">NOTTURNA VENEZIA</t>
  </si>
  <si>
    <t xml:space="preserve">VILLE TUSCOLANE</t>
  </si>
  <si>
    <t xml:space="preserve">TRE VILLE RUN</t>
  </si>
  <si>
    <t xml:space="preserve">12 KM FOGLIANO DELLA CHIANA</t>
  </si>
  <si>
    <t xml:space="preserve">PEDAGNALONGA 10-21 KM</t>
  </si>
  <si>
    <t xml:space="preserve">GROSSETO-CASTIGLIONE 23 KM</t>
  </si>
  <si>
    <t xml:space="preserve">VIVICITTA' LATINA</t>
  </si>
  <si>
    <t xml:space="preserve">SIENA</t>
  </si>
  <si>
    <t xml:space="preserve">VALMONTONE </t>
  </si>
  <si>
    <t xml:space="preserve">MARATONA DI ROMA</t>
  </si>
  <si>
    <t xml:space="preserve">MARATONA DI MILANO</t>
  </si>
  <si>
    <t xml:space="preserve">CORRI SPERLONGA</t>
  </si>
  <si>
    <t xml:space="preserve">VOLA CIAMPINO</t>
  </si>
  <si>
    <t xml:space="preserve">CORRI PER IL PARCO</t>
  </si>
  <si>
    <t xml:space="preserve">ROMA-OSTIA</t>
  </si>
  <si>
    <t xml:space="preserve">CORRIAMO AL COLLATINO</t>
  </si>
  <si>
    <t xml:space="preserve">STRASIMENO 34 KM</t>
  </si>
  <si>
    <t xml:space="preserve">CORRIAMO M.S.BIAGIO</t>
  </si>
  <si>
    <t xml:space="preserve">XMILIA </t>
  </si>
  <si>
    <t xml:space="preserve">ROCK E RUN OSTIA</t>
  </si>
  <si>
    <t xml:space="preserve">LA CORSA DEL RICORDO</t>
  </si>
  <si>
    <t xml:space="preserve">1/2 MARATONA BARCELLONA</t>
  </si>
  <si>
    <t xml:space="preserve">CORRI FREGENE</t>
  </si>
  <si>
    <t xml:space="preserve">1/2 MARATONA NAPOLI</t>
  </si>
  <si>
    <t xml:space="preserve">LA CORRSA DI MIGUEL</t>
  </si>
  <si>
    <t xml:space="preserve">LA RONDA GHIBELLINA 45 KM</t>
  </si>
  <si>
    <t xml:space="preserve">LA 3 COMUNI</t>
  </si>
  <si>
    <t xml:space="preserve">TROFEO LINDENSE</t>
  </si>
  <si>
    <t xml:space="preserve">CORSA DELLA BEFANA</t>
  </si>
  <si>
    <t xml:space="preserve">LA CIASPOLADA</t>
  </si>
  <si>
    <t xml:space="preserve">NR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F</t>
  </si>
  <si>
    <t xml:space="preserve">D'ALBENZO</t>
  </si>
  <si>
    <t xml:space="preserve">DEBORA</t>
  </si>
  <si>
    <t xml:space="preserve">M</t>
  </si>
  <si>
    <t xml:space="preserve">MASTRANTONI</t>
  </si>
  <si>
    <t xml:space="preserve">CARLO</t>
  </si>
  <si>
    <t xml:space="preserve">MORELLI </t>
  </si>
  <si>
    <t xml:space="preserve">MARCO</t>
  </si>
  <si>
    <t xml:space="preserve">PAOLUCCI</t>
  </si>
  <si>
    <t xml:space="preserve">ROMINA</t>
  </si>
  <si>
    <t xml:space="preserve">ANGELONI</t>
  </si>
  <si>
    <t xml:space="preserve">MARCELLO</t>
  </si>
  <si>
    <t xml:space="preserve">ABBAFATI </t>
  </si>
  <si>
    <t xml:space="preserve">KATIUSCIA</t>
  </si>
  <si>
    <t xml:space="preserve">ROSSETTI</t>
  </si>
  <si>
    <t xml:space="preserve">ALESSIO</t>
  </si>
  <si>
    <t xml:space="preserve">DE MARZI </t>
  </si>
  <si>
    <t xml:space="preserve">BEATRICE</t>
  </si>
  <si>
    <t xml:space="preserve">ALLEGRI</t>
  </si>
  <si>
    <t xml:space="preserve">DEVIS</t>
  </si>
  <si>
    <t xml:space="preserve">MAURO</t>
  </si>
  <si>
    <t xml:space="preserve">BASTIANELLI</t>
  </si>
  <si>
    <t xml:space="preserve">TIZIANO</t>
  </si>
  <si>
    <t xml:space="preserve">MARINELLI</t>
  </si>
  <si>
    <t xml:space="preserve">PIERO</t>
  </si>
  <si>
    <t xml:space="preserve">ROMAGGIOLI</t>
  </si>
  <si>
    <t xml:space="preserve">MASSIMO</t>
  </si>
  <si>
    <t xml:space="preserve">NAIMO</t>
  </si>
  <si>
    <t xml:space="preserve">GIUSEPPE</t>
  </si>
  <si>
    <t xml:space="preserve">DI CAPRIO</t>
  </si>
  <si>
    <t xml:space="preserve">DANIELE</t>
  </si>
  <si>
    <t xml:space="preserve">GIANSANTE</t>
  </si>
  <si>
    <t xml:space="preserve">GIANNI</t>
  </si>
  <si>
    <t xml:space="preserve">POLLETTI</t>
  </si>
  <si>
    <t xml:space="preserve">EMILIANO</t>
  </si>
  <si>
    <t xml:space="preserve">QUAGLIA</t>
  </si>
  <si>
    <t xml:space="preserve">RAPALI</t>
  </si>
  <si>
    <t xml:space="preserve">ANDREA</t>
  </si>
  <si>
    <t xml:space="preserve">MOAURO</t>
  </si>
  <si>
    <t xml:space="preserve">EMANUELA</t>
  </si>
  <si>
    <t xml:space="preserve">RICASOLI</t>
  </si>
  <si>
    <t xml:space="preserve">FRANCESCO</t>
  </si>
  <si>
    <t xml:space="preserve">SCIUTO</t>
  </si>
  <si>
    <t xml:space="preserve">ANDREA TOMMASO</t>
  </si>
  <si>
    <t xml:space="preserve">FALENI</t>
  </si>
  <si>
    <t xml:space="preserve">PAOLA</t>
  </si>
  <si>
    <t xml:space="preserve">MIDDEI</t>
  </si>
  <si>
    <t xml:space="preserve">MAGISTRI </t>
  </si>
  <si>
    <t xml:space="preserve">DILETTA</t>
  </si>
  <si>
    <t xml:space="preserve">MAZZONE</t>
  </si>
  <si>
    <t xml:space="preserve">STEFANO</t>
  </si>
  <si>
    <t xml:space="preserve">DE ROSSI</t>
  </si>
  <si>
    <t xml:space="preserve">FEDERICA</t>
  </si>
  <si>
    <t xml:space="preserve">CAPORRO</t>
  </si>
  <si>
    <t xml:space="preserve">ORLANDO</t>
  </si>
  <si>
    <t xml:space="preserve">D'ARCADIA </t>
  </si>
  <si>
    <t xml:space="preserve">FRANCO</t>
  </si>
  <si>
    <t xml:space="preserve">SORDILLI</t>
  </si>
  <si>
    <t xml:space="preserve">DOMENICO</t>
  </si>
  <si>
    <t xml:space="preserve">LUCIANI</t>
  </si>
  <si>
    <t xml:space="preserve">LORIS</t>
  </si>
  <si>
    <t xml:space="preserve">CETRANCOLO</t>
  </si>
  <si>
    <t xml:space="preserve">DI LIVIO </t>
  </si>
  <si>
    <t xml:space="preserve">MARGAGNONI</t>
  </si>
  <si>
    <t xml:space="preserve">ROBERTO</t>
  </si>
  <si>
    <t xml:space="preserve">ABATE</t>
  </si>
  <si>
    <t xml:space="preserve">LUCIANO</t>
  </si>
  <si>
    <t xml:space="preserve">CITTADINO</t>
  </si>
  <si>
    <t xml:space="preserve">GABRIELE</t>
  </si>
  <si>
    <t xml:space="preserve">FATALE</t>
  </si>
  <si>
    <t xml:space="preserve">ABBAFATI</t>
  </si>
  <si>
    <t xml:space="preserve">GIORGIO</t>
  </si>
  <si>
    <t xml:space="preserve">D'ACHILLE</t>
  </si>
  <si>
    <t xml:space="preserve">FABRIZIO</t>
  </si>
  <si>
    <t xml:space="preserve">CIARDI</t>
  </si>
  <si>
    <t xml:space="preserve">GIANNA</t>
  </si>
  <si>
    <t xml:space="preserve">COLO' </t>
  </si>
  <si>
    <t xml:space="preserve">RENATO</t>
  </si>
  <si>
    <t xml:space="preserve">MAIORANI</t>
  </si>
  <si>
    <t xml:space="preserve">ALESSANDRO</t>
  </si>
  <si>
    <t xml:space="preserve">PIRMATTEO</t>
  </si>
  <si>
    <t xml:space="preserve">GIORGI</t>
  </si>
  <si>
    <t xml:space="preserve">ALESSIA</t>
  </si>
  <si>
    <t xml:space="preserve">PORTA</t>
  </si>
  <si>
    <t xml:space="preserve">GIULIO</t>
  </si>
  <si>
    <t xml:space="preserve">OGNIBENE </t>
  </si>
  <si>
    <t xml:space="preserve">LORENZO</t>
  </si>
  <si>
    <t xml:space="preserve">CINQUEGRANA</t>
  </si>
  <si>
    <t xml:space="preserve">ENZO</t>
  </si>
  <si>
    <t xml:space="preserve">GIULIANI</t>
  </si>
  <si>
    <t xml:space="preserve">LEOPOLDO</t>
  </si>
  <si>
    <t xml:space="preserve">BARTOLUCCI</t>
  </si>
  <si>
    <t xml:space="preserve">ROBERTA</t>
  </si>
  <si>
    <t xml:space="preserve">TACCHETTI BLASI</t>
  </si>
  <si>
    <t xml:space="preserve">ALVARO</t>
  </si>
  <si>
    <t xml:space="preserve">BIANCHI</t>
  </si>
  <si>
    <t xml:space="preserve">FABIO</t>
  </si>
  <si>
    <t xml:space="preserve">VALLECOCCIA</t>
  </si>
  <si>
    <t xml:space="preserve">MASSIMILIANO</t>
  </si>
  <si>
    <t xml:space="preserve">TAMBONE </t>
  </si>
  <si>
    <t xml:space="preserve">MARCONI</t>
  </si>
  <si>
    <t xml:space="preserve">GIANLUCA</t>
  </si>
  <si>
    <t xml:space="preserve">PICI</t>
  </si>
  <si>
    <t xml:space="preserve">VALENTINA</t>
  </si>
  <si>
    <t xml:space="preserve">SCARSELLA</t>
  </si>
  <si>
    <t xml:space="preserve">D'ORTONA</t>
  </si>
  <si>
    <t xml:space="preserve">LUCA</t>
  </si>
  <si>
    <t xml:space="preserve">NANNI</t>
  </si>
  <si>
    <t xml:space="preserve">CLAUDIO</t>
  </si>
  <si>
    <t xml:space="preserve">GUGLIELMI</t>
  </si>
  <si>
    <t xml:space="preserve">PIERINO</t>
  </si>
  <si>
    <t xml:space="preserve">URBANI</t>
  </si>
  <si>
    <t xml:space="preserve">BAROFFIO</t>
  </si>
  <si>
    <t xml:space="preserve">MAURA</t>
  </si>
  <si>
    <t xml:space="preserve">RICCI</t>
  </si>
  <si>
    <t xml:space="preserve">DIANA</t>
  </si>
  <si>
    <t xml:space="preserve">GIANCARLO</t>
  </si>
  <si>
    <t xml:space="preserve">AMATO</t>
  </si>
  <si>
    <t xml:space="preserve">LUIGI</t>
  </si>
  <si>
    <t xml:space="preserve">ZOLFO </t>
  </si>
  <si>
    <t xml:space="preserve">MICHELE</t>
  </si>
  <si>
    <t xml:space="preserve">CHIOMINTO </t>
  </si>
  <si>
    <t xml:space="preserve">ELEUTERI</t>
  </si>
  <si>
    <t xml:space="preserve">DI BACCO</t>
  </si>
  <si>
    <t xml:space="preserve">MARIO</t>
  </si>
  <si>
    <t xml:space="preserve">LEONARDI </t>
  </si>
  <si>
    <t xml:space="preserve">MATTOCCIA</t>
  </si>
  <si>
    <t xml:space="preserve">MIRKO</t>
  </si>
  <si>
    <t xml:space="preserve">VANNI</t>
  </si>
  <si>
    <t xml:space="preserve">GIORGIA</t>
  </si>
  <si>
    <t xml:space="preserve">ONORATI</t>
  </si>
  <si>
    <t xml:space="preserve">PATRIZIO</t>
  </si>
  <si>
    <t xml:space="preserve">DI LERNIA</t>
  </si>
  <si>
    <t xml:space="preserve">ALBERTO</t>
  </si>
  <si>
    <t xml:space="preserve">MULARGIA</t>
  </si>
  <si>
    <t xml:space="preserve">NICOLA</t>
  </si>
  <si>
    <t xml:space="preserve">MISSORI </t>
  </si>
  <si>
    <t xml:space="preserve">BRUNELLA</t>
  </si>
  <si>
    <t xml:space="preserve">DI LORENZO </t>
  </si>
  <si>
    <t xml:space="preserve">LANERA</t>
  </si>
  <si>
    <t xml:space="preserve">CALICIOTTI </t>
  </si>
  <si>
    <t xml:space="preserve">DEL COIRO</t>
  </si>
  <si>
    <t xml:space="preserve">CAPORILLI</t>
  </si>
  <si>
    <t xml:space="preserve">RANIERI </t>
  </si>
  <si>
    <t xml:space="preserve">ILARIA</t>
  </si>
  <si>
    <t xml:space="preserve">LEANDRI</t>
  </si>
  <si>
    <t xml:space="preserve">FALCONE </t>
  </si>
  <si>
    <t xml:space="preserve">MAGGIORE</t>
  </si>
  <si>
    <t xml:space="preserve">PAVINO</t>
  </si>
  <si>
    <t xml:space="preserve">PIROLOZZI</t>
  </si>
  <si>
    <t xml:space="preserve">ANTONIO</t>
  </si>
  <si>
    <t xml:space="preserve">MURZAC</t>
  </si>
  <si>
    <t xml:space="preserve">LIDIA</t>
  </si>
  <si>
    <t xml:space="preserve">BISCEGLIE</t>
  </si>
  <si>
    <t xml:space="preserve">PAPA</t>
  </si>
  <si>
    <t xml:space="preserve">PAMELA</t>
  </si>
  <si>
    <t xml:space="preserve">CAPASSO</t>
  </si>
  <si>
    <t xml:space="preserve">PATRIZIA</t>
  </si>
  <si>
    <t xml:space="preserve">SCOPPOLETTI</t>
  </si>
  <si>
    <t xml:space="preserve">GIULIA</t>
  </si>
  <si>
    <t xml:space="preserve">CATALDO </t>
  </si>
  <si>
    <t xml:space="preserve">CHIARA</t>
  </si>
  <si>
    <t xml:space="preserve">PROIETTI</t>
  </si>
  <si>
    <t xml:space="preserve">MOI</t>
  </si>
  <si>
    <t xml:space="preserve">GERMANO</t>
  </si>
  <si>
    <t xml:space="preserve">GIGLI </t>
  </si>
  <si>
    <t xml:space="preserve">FRUCI </t>
  </si>
  <si>
    <t xml:space="preserve">TOMMASO</t>
  </si>
  <si>
    <t xml:space="preserve">DI GIACOMANTONIO</t>
  </si>
  <si>
    <t xml:space="preserve">PAOLO</t>
  </si>
  <si>
    <t xml:space="preserve">ZACCAGNINI</t>
  </si>
  <si>
    <t xml:space="preserve">DELLA VECCHIA</t>
  </si>
  <si>
    <t xml:space="preserve">BRUNA</t>
  </si>
  <si>
    <t xml:space="preserve">DI CRISTOFARO </t>
  </si>
  <si>
    <t xml:space="preserve">LUIGINA</t>
  </si>
  <si>
    <t xml:space="preserve">MAMMUCARI</t>
  </si>
  <si>
    <t xml:space="preserve">SALUSTRI</t>
  </si>
  <si>
    <t xml:space="preserve">DONATO</t>
  </si>
  <si>
    <t xml:space="preserve">FRANCESCHINI</t>
  </si>
  <si>
    <t xml:space="preserve">BELARDINI</t>
  </si>
  <si>
    <t xml:space="preserve">MATTEO</t>
  </si>
  <si>
    <t xml:space="preserve">MOSCA </t>
  </si>
  <si>
    <t xml:space="preserve">SERGIO</t>
  </si>
  <si>
    <t xml:space="preserve">VIGORITO </t>
  </si>
  <si>
    <t xml:space="preserve">IVAN</t>
  </si>
  <si>
    <t xml:space="preserve">DE SINNO</t>
  </si>
  <si>
    <t xml:space="preserve">GIOVANNI</t>
  </si>
  <si>
    <t xml:space="preserve">LOVATO </t>
  </si>
  <si>
    <t xml:space="preserve">MARCHETTI</t>
  </si>
  <si>
    <t xml:space="preserve">JURI</t>
  </si>
  <si>
    <t xml:space="preserve">VALLOREIA</t>
  </si>
  <si>
    <t xml:space="preserve">MELANIA</t>
  </si>
  <si>
    <t xml:space="preserve">MARCELLI</t>
  </si>
  <si>
    <t xml:space="preserve">BERTINI</t>
  </si>
  <si>
    <t xml:space="preserve">FALCONE</t>
  </si>
  <si>
    <t xml:space="preserve">PAOLUCCI </t>
  </si>
  <si>
    <t xml:space="preserve">DE ROSSI </t>
  </si>
  <si>
    <t xml:space="preserve">D'ARCADIA</t>
  </si>
  <si>
    <t xml:space="preserve">MAIORANI </t>
  </si>
  <si>
    <t xml:space="preserve">CINQUEGRANA </t>
  </si>
  <si>
    <t xml:space="preserve">PICI </t>
  </si>
  <si>
    <t xml:space="preserve">ZOLFO</t>
  </si>
  <si>
    <t xml:space="preserve">CHIOMINTO</t>
  </si>
  <si>
    <t xml:space="preserve">CALICIOTTI</t>
  </si>
  <si>
    <t xml:space="preserve">DEL COIRO </t>
  </si>
  <si>
    <t xml:space="preserve">GIGLI</t>
  </si>
  <si>
    <t xml:space="preserve">DI CRISTOFARO</t>
  </si>
  <si>
    <t xml:space="preserve">FRANCESCINI</t>
  </si>
  <si>
    <t xml:space="preserve">DE SINNO </t>
  </si>
  <si>
    <t xml:space="preserve">BERT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Arial Black"/>
      <family val="2"/>
    </font>
    <font>
      <b val="true"/>
      <sz val="8"/>
      <color rgb="FFFF0000"/>
      <name val="Arial Black"/>
      <family val="2"/>
    </font>
    <font>
      <b val="true"/>
      <sz val="8"/>
      <color rgb="FFFF0000"/>
      <name val="Rockwell Extra Bold"/>
      <family val="1"/>
    </font>
    <font>
      <sz val="8"/>
      <color rgb="FF0066CC"/>
      <name val="Arial Black"/>
      <family val="2"/>
    </font>
    <font>
      <sz val="8"/>
      <name val="Arial Black"/>
      <family val="2"/>
    </font>
    <font>
      <sz val="8"/>
      <color rgb="FF000000"/>
      <name val="Arial Black"/>
      <family val="2"/>
    </font>
    <font>
      <b val="true"/>
      <sz val="8"/>
      <name val="Arial Black"/>
      <family val="2"/>
    </font>
    <font>
      <b val="true"/>
      <sz val="12"/>
      <color rgb="FFFF00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0000"/>
      <name val="Rockwell Extra Bold"/>
      <family val="1"/>
    </font>
    <font>
      <b val="true"/>
      <sz val="9"/>
      <color rgb="FF0066CC"/>
      <name val="Arial Black"/>
      <family val="2"/>
    </font>
    <font>
      <b val="true"/>
      <sz val="9"/>
      <color rgb="FFFF0000"/>
      <name val="Rockwell Extra Bold"/>
      <family val="1"/>
    </font>
    <font>
      <sz val="9"/>
      <color rgb="FF0066CC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2" width="18.99"/>
    <col collapsed="false" customWidth="true" hidden="false" outlineLevel="0" max="4" min="4" style="2" width="21.1"/>
    <col collapsed="false" customWidth="true" hidden="false" outlineLevel="0" max="5" min="5" style="2" width="6.55"/>
    <col collapsed="false" customWidth="false" hidden="false" outlineLevel="0" max="257" min="6" style="2" width="7.88"/>
  </cols>
  <sheetData>
    <row r="1" customFormat="false" ht="12" hidden="false" customHeight="true" outlineLevel="0" collapsed="false">
      <c r="C1" s="3" t="s">
        <v>0</v>
      </c>
      <c r="D1" s="4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 t="s">
        <v>16</v>
      </c>
      <c r="AJ1" s="5"/>
      <c r="AK1" s="5" t="s">
        <v>17</v>
      </c>
      <c r="AL1" s="5"/>
      <c r="AM1" s="5" t="s">
        <v>18</v>
      </c>
      <c r="AN1" s="5"/>
      <c r="AO1" s="5" t="s">
        <v>19</v>
      </c>
      <c r="AP1" s="5"/>
      <c r="AQ1" s="5" t="s">
        <v>20</v>
      </c>
      <c r="AR1" s="5"/>
      <c r="AS1" s="5" t="s">
        <v>21</v>
      </c>
      <c r="AT1" s="5"/>
      <c r="AU1" s="5" t="s">
        <v>22</v>
      </c>
      <c r="AV1" s="5"/>
      <c r="AW1" s="5" t="s">
        <v>23</v>
      </c>
      <c r="AX1" s="5"/>
      <c r="AY1" s="5" t="s">
        <v>24</v>
      </c>
      <c r="AZ1" s="5"/>
      <c r="BA1" s="5" t="s">
        <v>25</v>
      </c>
      <c r="BB1" s="5"/>
      <c r="BC1" s="5" t="s">
        <v>26</v>
      </c>
      <c r="BD1" s="5"/>
      <c r="BE1" s="5" t="s">
        <v>27</v>
      </c>
      <c r="BF1" s="5"/>
      <c r="BG1" s="5" t="s">
        <v>28</v>
      </c>
      <c r="BH1" s="5"/>
      <c r="BI1" s="5" t="s">
        <v>29</v>
      </c>
      <c r="BJ1" s="5"/>
      <c r="BK1" s="5" t="s">
        <v>30</v>
      </c>
      <c r="BL1" s="5"/>
      <c r="BM1" s="5" t="s">
        <v>31</v>
      </c>
      <c r="BN1" s="5"/>
      <c r="BO1" s="5" t="s">
        <v>32</v>
      </c>
      <c r="BP1" s="5"/>
      <c r="BQ1" s="5" t="s">
        <v>33</v>
      </c>
      <c r="BR1" s="5"/>
      <c r="BS1" s="5" t="s">
        <v>34</v>
      </c>
      <c r="BT1" s="5"/>
      <c r="BU1" s="5" t="s">
        <v>35</v>
      </c>
      <c r="BV1" s="5"/>
      <c r="BW1" s="5" t="s">
        <v>36</v>
      </c>
      <c r="BX1" s="5"/>
      <c r="BY1" s="5" t="s">
        <v>37</v>
      </c>
      <c r="BZ1" s="5"/>
      <c r="CA1" s="5" t="s">
        <v>38</v>
      </c>
      <c r="CB1" s="5"/>
      <c r="CC1" s="5" t="s">
        <v>39</v>
      </c>
      <c r="CD1" s="5"/>
      <c r="CE1" s="5" t="s">
        <v>40</v>
      </c>
      <c r="CF1" s="5"/>
      <c r="CG1" s="5" t="s">
        <v>41</v>
      </c>
      <c r="CH1" s="5"/>
      <c r="CI1" s="5" t="s">
        <v>42</v>
      </c>
      <c r="CJ1" s="5"/>
      <c r="CK1" s="5" t="s">
        <v>43</v>
      </c>
      <c r="CL1" s="5"/>
      <c r="CM1" s="5" t="s">
        <v>44</v>
      </c>
      <c r="CN1" s="5"/>
      <c r="CO1" s="5" t="s">
        <v>45</v>
      </c>
      <c r="CP1" s="5"/>
      <c r="CQ1" s="5" t="s">
        <v>46</v>
      </c>
      <c r="CR1" s="5"/>
      <c r="CS1" s="5" t="s">
        <v>47</v>
      </c>
      <c r="CT1" s="5"/>
      <c r="CU1" s="5" t="s">
        <v>48</v>
      </c>
      <c r="CV1" s="5"/>
      <c r="CW1" s="5" t="s">
        <v>49</v>
      </c>
      <c r="CX1" s="5"/>
      <c r="CY1" s="5" t="s">
        <v>50</v>
      </c>
      <c r="CZ1" s="5"/>
      <c r="DA1" s="5" t="s">
        <v>51</v>
      </c>
      <c r="DB1" s="5"/>
      <c r="DC1" s="5" t="s">
        <v>52</v>
      </c>
      <c r="DD1" s="5"/>
      <c r="DE1" s="5" t="s">
        <v>53</v>
      </c>
      <c r="DF1" s="5"/>
      <c r="DG1" s="5" t="s">
        <v>54</v>
      </c>
      <c r="DH1" s="5"/>
      <c r="DI1" s="5" t="s">
        <v>55</v>
      </c>
      <c r="DJ1" s="5"/>
      <c r="DK1" s="5" t="s">
        <v>56</v>
      </c>
      <c r="DL1" s="5"/>
      <c r="DM1" s="5" t="s">
        <v>57</v>
      </c>
      <c r="DN1" s="5"/>
      <c r="DO1" s="5" t="s">
        <v>58</v>
      </c>
      <c r="DP1" s="5"/>
      <c r="DQ1" s="5" t="s">
        <v>59</v>
      </c>
      <c r="DR1" s="5"/>
      <c r="DS1" s="5" t="s">
        <v>60</v>
      </c>
      <c r="DT1" s="5"/>
      <c r="DU1" s="5" t="s">
        <v>61</v>
      </c>
      <c r="DV1" s="5"/>
      <c r="DW1" s="5" t="s">
        <v>62</v>
      </c>
      <c r="DX1" s="5"/>
      <c r="DY1" s="5" t="s">
        <v>63</v>
      </c>
      <c r="DZ1" s="5"/>
      <c r="EA1" s="5" t="s">
        <v>64</v>
      </c>
      <c r="EB1" s="5"/>
      <c r="EC1" s="5" t="s">
        <v>65</v>
      </c>
      <c r="ED1" s="5"/>
      <c r="EE1" s="5" t="s">
        <v>66</v>
      </c>
      <c r="EF1" s="5"/>
      <c r="EG1" s="5" t="s">
        <v>67</v>
      </c>
      <c r="EH1" s="5"/>
      <c r="EI1" s="5" t="s">
        <v>68</v>
      </c>
      <c r="EJ1" s="5"/>
      <c r="EK1" s="5" t="s">
        <v>69</v>
      </c>
      <c r="EL1" s="5"/>
      <c r="EM1" s="5" t="s">
        <v>70</v>
      </c>
      <c r="EN1" s="5"/>
      <c r="EO1" s="5" t="s">
        <v>71</v>
      </c>
      <c r="EP1" s="5"/>
      <c r="EQ1" s="5" t="s">
        <v>72</v>
      </c>
      <c r="ER1" s="5"/>
      <c r="ES1" s="5" t="s">
        <v>73</v>
      </c>
      <c r="ET1" s="5"/>
      <c r="EU1" s="5" t="s">
        <v>74</v>
      </c>
      <c r="EV1" s="5"/>
      <c r="EW1" s="5" t="s">
        <v>75</v>
      </c>
      <c r="EX1" s="5"/>
      <c r="EY1" s="5" t="s">
        <v>76</v>
      </c>
      <c r="EZ1" s="5"/>
      <c r="FA1" s="5" t="s">
        <v>77</v>
      </c>
      <c r="FB1" s="5"/>
      <c r="FC1" s="5" t="s">
        <v>78</v>
      </c>
      <c r="FD1" s="5"/>
      <c r="FE1" s="5" t="s">
        <v>79</v>
      </c>
      <c r="FF1" s="5"/>
      <c r="FG1" s="5" t="s">
        <v>80</v>
      </c>
      <c r="FH1" s="5"/>
      <c r="FI1" s="5" t="s">
        <v>81</v>
      </c>
      <c r="FJ1" s="5"/>
      <c r="FK1" s="5" t="s">
        <v>82</v>
      </c>
      <c r="FL1" s="5"/>
      <c r="FM1" s="5" t="s">
        <v>83</v>
      </c>
      <c r="FN1" s="5"/>
      <c r="FO1" s="5" t="s">
        <v>84</v>
      </c>
      <c r="FP1" s="5"/>
      <c r="FQ1" s="5" t="s">
        <v>85</v>
      </c>
      <c r="FR1" s="5"/>
      <c r="FS1" s="5" t="s">
        <v>86</v>
      </c>
      <c r="FT1" s="5"/>
      <c r="FU1" s="5" t="s">
        <v>87</v>
      </c>
      <c r="FV1" s="5"/>
      <c r="FW1" s="5" t="s">
        <v>88</v>
      </c>
      <c r="FX1" s="5"/>
      <c r="FY1" s="5" t="s">
        <v>89</v>
      </c>
      <c r="FZ1" s="5"/>
      <c r="GA1" s="5" t="s">
        <v>90</v>
      </c>
      <c r="GB1" s="5"/>
      <c r="GC1" s="5" t="s">
        <v>91</v>
      </c>
      <c r="GD1" s="5"/>
      <c r="GE1" s="5" t="s">
        <v>92</v>
      </c>
      <c r="GF1" s="5"/>
      <c r="GG1" s="5" t="s">
        <v>93</v>
      </c>
      <c r="GH1" s="5"/>
      <c r="GI1" s="5" t="s">
        <v>94</v>
      </c>
      <c r="GJ1" s="5"/>
      <c r="GK1" s="5" t="s">
        <v>95</v>
      </c>
      <c r="GL1" s="5"/>
      <c r="GM1" s="5" t="s">
        <v>96</v>
      </c>
      <c r="GN1" s="5"/>
      <c r="GO1" s="5" t="s">
        <v>97</v>
      </c>
      <c r="GP1" s="5"/>
      <c r="GQ1" s="5" t="s">
        <v>98</v>
      </c>
      <c r="GR1" s="5"/>
      <c r="GS1" s="5" t="s">
        <v>99</v>
      </c>
      <c r="GT1" s="5"/>
      <c r="GU1" s="5" t="s">
        <v>100</v>
      </c>
      <c r="GV1" s="5"/>
      <c r="GW1" s="5" t="s">
        <v>101</v>
      </c>
      <c r="GX1" s="5"/>
      <c r="GY1" s="5" t="s">
        <v>102</v>
      </c>
      <c r="GZ1" s="5"/>
      <c r="HA1" s="5" t="s">
        <v>103</v>
      </c>
      <c r="HB1" s="5"/>
      <c r="HC1" s="5" t="s">
        <v>104</v>
      </c>
      <c r="HD1" s="5"/>
      <c r="HE1" s="5" t="s">
        <v>105</v>
      </c>
      <c r="HF1" s="5"/>
      <c r="HG1" s="5" t="s">
        <v>106</v>
      </c>
      <c r="HH1" s="5"/>
      <c r="HI1" s="5" t="s">
        <v>107</v>
      </c>
      <c r="HJ1" s="5"/>
      <c r="HK1" s="5" t="s">
        <v>108</v>
      </c>
      <c r="HL1" s="5"/>
      <c r="HM1" s="5" t="s">
        <v>109</v>
      </c>
      <c r="HN1" s="5"/>
      <c r="HO1" s="5" t="s">
        <v>110</v>
      </c>
      <c r="HP1" s="5"/>
      <c r="HQ1" s="5" t="s">
        <v>111</v>
      </c>
      <c r="HR1" s="5"/>
      <c r="HS1" s="5" t="s">
        <v>112</v>
      </c>
      <c r="HT1" s="6"/>
      <c r="HU1" s="5" t="s">
        <v>113</v>
      </c>
      <c r="HV1" s="5"/>
      <c r="HW1" s="5" t="s">
        <v>114</v>
      </c>
      <c r="HX1" s="5"/>
      <c r="HY1" s="5" t="s">
        <v>115</v>
      </c>
      <c r="HZ1" s="5"/>
      <c r="IA1" s="5" t="s">
        <v>116</v>
      </c>
      <c r="IB1" s="5"/>
      <c r="IC1" s="5" t="s">
        <v>117</v>
      </c>
      <c r="ID1" s="5"/>
      <c r="IE1" s="5" t="s">
        <v>118</v>
      </c>
      <c r="IF1" s="5"/>
      <c r="IG1" s="5" t="s">
        <v>119</v>
      </c>
      <c r="IH1" s="5"/>
      <c r="II1" s="7" t="s">
        <v>120</v>
      </c>
      <c r="IJ1" s="7"/>
      <c r="IK1" s="7" t="s">
        <v>121</v>
      </c>
      <c r="IL1" s="7"/>
    </row>
    <row r="2" customFormat="false" ht="12" hidden="false" customHeight="true" outlineLevel="0" collapsed="false">
      <c r="A2" s="8" t="s">
        <v>122</v>
      </c>
      <c r="B2" s="8" t="s">
        <v>123</v>
      </c>
      <c r="C2" s="9" t="s">
        <v>124</v>
      </c>
      <c r="D2" s="9" t="s">
        <v>125</v>
      </c>
      <c r="E2" s="10" t="s">
        <v>126</v>
      </c>
      <c r="F2" s="11" t="s">
        <v>127</v>
      </c>
      <c r="G2" s="12" t="s">
        <v>126</v>
      </c>
      <c r="H2" s="12" t="s">
        <v>127</v>
      </c>
      <c r="I2" s="12" t="s">
        <v>126</v>
      </c>
      <c r="J2" s="12" t="s">
        <v>127</v>
      </c>
      <c r="K2" s="12" t="s">
        <v>126</v>
      </c>
      <c r="L2" s="12" t="s">
        <v>127</v>
      </c>
      <c r="M2" s="12" t="s">
        <v>126</v>
      </c>
      <c r="N2" s="12" t="s">
        <v>127</v>
      </c>
      <c r="O2" s="12" t="s">
        <v>126</v>
      </c>
      <c r="P2" s="12" t="s">
        <v>127</v>
      </c>
      <c r="Q2" s="12" t="s">
        <v>126</v>
      </c>
      <c r="R2" s="12" t="s">
        <v>127</v>
      </c>
      <c r="S2" s="12" t="s">
        <v>126</v>
      </c>
      <c r="T2" s="12" t="s">
        <v>127</v>
      </c>
      <c r="U2" s="12" t="s">
        <v>126</v>
      </c>
      <c r="V2" s="12" t="s">
        <v>127</v>
      </c>
      <c r="W2" s="12" t="s">
        <v>126</v>
      </c>
      <c r="X2" s="12" t="s">
        <v>127</v>
      </c>
      <c r="Y2" s="13" t="s">
        <v>126</v>
      </c>
      <c r="Z2" s="14" t="s">
        <v>127</v>
      </c>
      <c r="AA2" s="12" t="s">
        <v>126</v>
      </c>
      <c r="AB2" s="12" t="s">
        <v>127</v>
      </c>
      <c r="AC2" s="13" t="s">
        <v>126</v>
      </c>
      <c r="AD2" s="14" t="s">
        <v>127</v>
      </c>
      <c r="AE2" s="12" t="s">
        <v>126</v>
      </c>
      <c r="AF2" s="12" t="s">
        <v>127</v>
      </c>
      <c r="AG2" s="12" t="s">
        <v>126</v>
      </c>
      <c r="AH2" s="12" t="s">
        <v>127</v>
      </c>
      <c r="AI2" s="12" t="s">
        <v>126</v>
      </c>
      <c r="AJ2" s="12" t="s">
        <v>127</v>
      </c>
      <c r="AK2" s="12" t="s">
        <v>126</v>
      </c>
      <c r="AL2" s="12" t="s">
        <v>127</v>
      </c>
      <c r="AM2" s="12" t="s">
        <v>126</v>
      </c>
      <c r="AN2" s="12" t="s">
        <v>127</v>
      </c>
      <c r="AO2" s="12" t="s">
        <v>126</v>
      </c>
      <c r="AP2" s="12" t="s">
        <v>127</v>
      </c>
      <c r="AQ2" s="12" t="s">
        <v>126</v>
      </c>
      <c r="AR2" s="12" t="s">
        <v>127</v>
      </c>
      <c r="AS2" s="12" t="s">
        <v>126</v>
      </c>
      <c r="AT2" s="12" t="s">
        <v>127</v>
      </c>
      <c r="AU2" s="12" t="s">
        <v>126</v>
      </c>
      <c r="AV2" s="12" t="s">
        <v>127</v>
      </c>
      <c r="AW2" s="12" t="s">
        <v>126</v>
      </c>
      <c r="AX2" s="12" t="s">
        <v>127</v>
      </c>
      <c r="AY2" s="12" t="s">
        <v>126</v>
      </c>
      <c r="AZ2" s="12" t="s">
        <v>127</v>
      </c>
      <c r="BA2" s="12" t="s">
        <v>126</v>
      </c>
      <c r="BB2" s="12" t="s">
        <v>127</v>
      </c>
      <c r="BC2" s="13" t="s">
        <v>126</v>
      </c>
      <c r="BD2" s="14" t="s">
        <v>127</v>
      </c>
      <c r="BE2" s="13" t="s">
        <v>126</v>
      </c>
      <c r="BF2" s="14" t="s">
        <v>127</v>
      </c>
      <c r="BG2" s="12" t="s">
        <v>126</v>
      </c>
      <c r="BH2" s="12" t="s">
        <v>127</v>
      </c>
      <c r="BI2" s="12" t="s">
        <v>126</v>
      </c>
      <c r="BJ2" s="12" t="s">
        <v>127</v>
      </c>
      <c r="BK2" s="12" t="s">
        <v>126</v>
      </c>
      <c r="BL2" s="12" t="s">
        <v>127</v>
      </c>
      <c r="BM2" s="12" t="s">
        <v>126</v>
      </c>
      <c r="BN2" s="12" t="s">
        <v>127</v>
      </c>
      <c r="BO2" s="12" t="s">
        <v>126</v>
      </c>
      <c r="BP2" s="12" t="s">
        <v>127</v>
      </c>
      <c r="BQ2" s="12" t="s">
        <v>126</v>
      </c>
      <c r="BR2" s="12" t="s">
        <v>127</v>
      </c>
      <c r="BS2" s="12" t="s">
        <v>126</v>
      </c>
      <c r="BT2" s="12" t="s">
        <v>127</v>
      </c>
      <c r="BU2" s="12" t="s">
        <v>126</v>
      </c>
      <c r="BV2" s="12" t="s">
        <v>127</v>
      </c>
      <c r="BW2" s="12" t="s">
        <v>126</v>
      </c>
      <c r="BX2" s="12" t="s">
        <v>127</v>
      </c>
      <c r="BY2" s="12" t="s">
        <v>126</v>
      </c>
      <c r="BZ2" s="12" t="s">
        <v>127</v>
      </c>
      <c r="CA2" s="12" t="s">
        <v>126</v>
      </c>
      <c r="CB2" s="12" t="s">
        <v>127</v>
      </c>
      <c r="CC2" s="13" t="s">
        <v>126</v>
      </c>
      <c r="CD2" s="14" t="s">
        <v>127</v>
      </c>
      <c r="CE2" s="12" t="s">
        <v>126</v>
      </c>
      <c r="CF2" s="12" t="s">
        <v>127</v>
      </c>
      <c r="CG2" s="13" t="s">
        <v>126</v>
      </c>
      <c r="CH2" s="14" t="s">
        <v>127</v>
      </c>
      <c r="CI2" s="12" t="s">
        <v>126</v>
      </c>
      <c r="CJ2" s="12" t="s">
        <v>127</v>
      </c>
      <c r="CK2" s="12" t="s">
        <v>126</v>
      </c>
      <c r="CL2" s="12" t="s">
        <v>127</v>
      </c>
      <c r="CM2" s="12" t="s">
        <v>126</v>
      </c>
      <c r="CN2" s="12" t="s">
        <v>127</v>
      </c>
      <c r="CO2" s="12" t="s">
        <v>126</v>
      </c>
      <c r="CP2" s="12" t="s">
        <v>127</v>
      </c>
      <c r="CQ2" s="12" t="s">
        <v>126</v>
      </c>
      <c r="CR2" s="12" t="s">
        <v>127</v>
      </c>
      <c r="CS2" s="12" t="s">
        <v>126</v>
      </c>
      <c r="CT2" s="12" t="s">
        <v>127</v>
      </c>
      <c r="CU2" s="13" t="s">
        <v>126</v>
      </c>
      <c r="CV2" s="14" t="s">
        <v>127</v>
      </c>
      <c r="CW2" s="12" t="s">
        <v>126</v>
      </c>
      <c r="CX2" s="12" t="s">
        <v>127</v>
      </c>
      <c r="CY2" s="12" t="s">
        <v>126</v>
      </c>
      <c r="CZ2" s="12" t="s">
        <v>127</v>
      </c>
      <c r="DA2" s="12" t="s">
        <v>126</v>
      </c>
      <c r="DB2" s="12" t="s">
        <v>127</v>
      </c>
      <c r="DC2" s="12" t="s">
        <v>126</v>
      </c>
      <c r="DD2" s="12" t="s">
        <v>127</v>
      </c>
      <c r="DE2" s="13" t="s">
        <v>126</v>
      </c>
      <c r="DF2" s="14" t="s">
        <v>127</v>
      </c>
      <c r="DG2" s="12" t="s">
        <v>126</v>
      </c>
      <c r="DH2" s="12" t="s">
        <v>127</v>
      </c>
      <c r="DI2" s="12" t="s">
        <v>126</v>
      </c>
      <c r="DJ2" s="12" t="s">
        <v>127</v>
      </c>
      <c r="DK2" s="13" t="s">
        <v>126</v>
      </c>
      <c r="DL2" s="14" t="s">
        <v>127</v>
      </c>
      <c r="DM2" s="12" t="s">
        <v>126</v>
      </c>
      <c r="DN2" s="12" t="s">
        <v>127</v>
      </c>
      <c r="DO2" s="13" t="s">
        <v>126</v>
      </c>
      <c r="DP2" s="14" t="s">
        <v>127</v>
      </c>
      <c r="DQ2" s="12" t="s">
        <v>126</v>
      </c>
      <c r="DR2" s="12" t="s">
        <v>127</v>
      </c>
      <c r="DS2" s="12" t="s">
        <v>126</v>
      </c>
      <c r="DT2" s="12" t="s">
        <v>127</v>
      </c>
      <c r="DU2" s="12" t="s">
        <v>126</v>
      </c>
      <c r="DV2" s="12" t="s">
        <v>127</v>
      </c>
      <c r="DW2" s="12" t="s">
        <v>126</v>
      </c>
      <c r="DX2" s="12" t="s">
        <v>127</v>
      </c>
      <c r="DY2" s="12" t="s">
        <v>126</v>
      </c>
      <c r="DZ2" s="12" t="s">
        <v>127</v>
      </c>
      <c r="EA2" s="13" t="s">
        <v>126</v>
      </c>
      <c r="EB2" s="14" t="s">
        <v>127</v>
      </c>
      <c r="EC2" s="12" t="s">
        <v>126</v>
      </c>
      <c r="ED2" s="12" t="s">
        <v>127</v>
      </c>
      <c r="EE2" s="12" t="s">
        <v>126</v>
      </c>
      <c r="EF2" s="12" t="s">
        <v>127</v>
      </c>
      <c r="EG2" s="12" t="s">
        <v>126</v>
      </c>
      <c r="EH2" s="12" t="s">
        <v>127</v>
      </c>
      <c r="EI2" s="12" t="s">
        <v>126</v>
      </c>
      <c r="EJ2" s="12" t="s">
        <v>127</v>
      </c>
      <c r="EK2" s="12" t="s">
        <v>126</v>
      </c>
      <c r="EL2" s="12" t="s">
        <v>127</v>
      </c>
      <c r="EM2" s="12" t="s">
        <v>126</v>
      </c>
      <c r="EN2" s="12" t="s">
        <v>127</v>
      </c>
      <c r="EO2" s="12" t="s">
        <v>126</v>
      </c>
      <c r="EP2" s="12" t="s">
        <v>127</v>
      </c>
      <c r="EQ2" s="12" t="s">
        <v>126</v>
      </c>
      <c r="ER2" s="12" t="s">
        <v>127</v>
      </c>
      <c r="ES2" s="12" t="s">
        <v>126</v>
      </c>
      <c r="ET2" s="12" t="s">
        <v>127</v>
      </c>
      <c r="EU2" s="12" t="s">
        <v>126</v>
      </c>
      <c r="EV2" s="12" t="s">
        <v>127</v>
      </c>
      <c r="EW2" s="12" t="s">
        <v>126</v>
      </c>
      <c r="EX2" s="12" t="s">
        <v>127</v>
      </c>
      <c r="EY2" s="13" t="s">
        <v>126</v>
      </c>
      <c r="EZ2" s="14" t="s">
        <v>127</v>
      </c>
      <c r="FA2" s="12" t="s">
        <v>126</v>
      </c>
      <c r="FB2" s="12" t="s">
        <v>127</v>
      </c>
      <c r="FC2" s="12" t="s">
        <v>126</v>
      </c>
      <c r="FD2" s="12" t="s">
        <v>127</v>
      </c>
      <c r="FE2" s="12" t="s">
        <v>126</v>
      </c>
      <c r="FF2" s="12" t="s">
        <v>127</v>
      </c>
      <c r="FG2" s="12" t="s">
        <v>126</v>
      </c>
      <c r="FH2" s="12" t="s">
        <v>127</v>
      </c>
      <c r="FI2" s="12" t="s">
        <v>126</v>
      </c>
      <c r="FJ2" s="12" t="s">
        <v>127</v>
      </c>
      <c r="FK2" s="12" t="s">
        <v>126</v>
      </c>
      <c r="FL2" s="12" t="s">
        <v>127</v>
      </c>
      <c r="FM2" s="12" t="s">
        <v>126</v>
      </c>
      <c r="FN2" s="12" t="s">
        <v>127</v>
      </c>
      <c r="FO2" s="12" t="s">
        <v>126</v>
      </c>
      <c r="FP2" s="12" t="s">
        <v>127</v>
      </c>
      <c r="FQ2" s="13" t="s">
        <v>126</v>
      </c>
      <c r="FR2" s="14" t="s">
        <v>127</v>
      </c>
      <c r="FS2" s="12" t="s">
        <v>126</v>
      </c>
      <c r="FT2" s="12" t="s">
        <v>127</v>
      </c>
      <c r="FU2" s="13" t="s">
        <v>126</v>
      </c>
      <c r="FV2" s="14" t="s">
        <v>127</v>
      </c>
      <c r="FW2" s="12" t="s">
        <v>126</v>
      </c>
      <c r="FX2" s="12" t="s">
        <v>127</v>
      </c>
      <c r="FY2" s="12" t="s">
        <v>126</v>
      </c>
      <c r="FZ2" s="12" t="s">
        <v>127</v>
      </c>
      <c r="GA2" s="12" t="s">
        <v>126</v>
      </c>
      <c r="GB2" s="12" t="s">
        <v>127</v>
      </c>
      <c r="GC2" s="12" t="s">
        <v>126</v>
      </c>
      <c r="GD2" s="12" t="s">
        <v>127</v>
      </c>
      <c r="GE2" s="12" t="s">
        <v>126</v>
      </c>
      <c r="GF2" s="12" t="s">
        <v>127</v>
      </c>
      <c r="GG2" s="12" t="s">
        <v>126</v>
      </c>
      <c r="GH2" s="12" t="s">
        <v>127</v>
      </c>
      <c r="GI2" s="12" t="s">
        <v>126</v>
      </c>
      <c r="GJ2" s="12" t="s">
        <v>127</v>
      </c>
      <c r="GK2" s="12" t="s">
        <v>126</v>
      </c>
      <c r="GL2" s="12" t="s">
        <v>127</v>
      </c>
      <c r="GM2" s="12" t="s">
        <v>126</v>
      </c>
      <c r="GN2" s="12" t="s">
        <v>127</v>
      </c>
      <c r="GO2" s="12" t="s">
        <v>126</v>
      </c>
      <c r="GP2" s="12" t="s">
        <v>127</v>
      </c>
      <c r="GQ2" s="13" t="s">
        <v>126</v>
      </c>
      <c r="GR2" s="14" t="s">
        <v>127</v>
      </c>
      <c r="GS2" s="12" t="s">
        <v>126</v>
      </c>
      <c r="GT2" s="12" t="s">
        <v>127</v>
      </c>
      <c r="GU2" s="12" t="s">
        <v>126</v>
      </c>
      <c r="GV2" s="12" t="s">
        <v>127</v>
      </c>
      <c r="GW2" s="12" t="s">
        <v>126</v>
      </c>
      <c r="GX2" s="12" t="s">
        <v>127</v>
      </c>
      <c r="GY2" s="12" t="s">
        <v>126</v>
      </c>
      <c r="GZ2" s="15" t="s">
        <v>127</v>
      </c>
      <c r="HA2" s="15" t="s">
        <v>126</v>
      </c>
      <c r="HB2" s="15" t="s">
        <v>127</v>
      </c>
      <c r="HC2" s="13" t="s">
        <v>126</v>
      </c>
      <c r="HD2" s="14" t="s">
        <v>127</v>
      </c>
      <c r="HE2" s="12" t="s">
        <v>126</v>
      </c>
      <c r="HF2" s="12" t="s">
        <v>127</v>
      </c>
      <c r="HG2" s="12" t="s">
        <v>126</v>
      </c>
      <c r="HH2" s="12" t="s">
        <v>127</v>
      </c>
      <c r="HI2" s="15" t="s">
        <v>126</v>
      </c>
      <c r="HJ2" s="12" t="s">
        <v>127</v>
      </c>
      <c r="HK2" s="12" t="s">
        <v>126</v>
      </c>
      <c r="HL2" s="12" t="s">
        <v>127</v>
      </c>
      <c r="HM2" s="12" t="s">
        <v>126</v>
      </c>
      <c r="HN2" s="12" t="s">
        <v>127</v>
      </c>
      <c r="HO2" s="14" t="s">
        <v>126</v>
      </c>
      <c r="HP2" s="14" t="s">
        <v>127</v>
      </c>
      <c r="HQ2" s="12" t="s">
        <v>126</v>
      </c>
      <c r="HR2" s="12" t="s">
        <v>127</v>
      </c>
      <c r="HS2" s="14" t="s">
        <v>126</v>
      </c>
      <c r="HT2" s="14" t="s">
        <v>127</v>
      </c>
      <c r="HU2" s="12" t="s">
        <v>126</v>
      </c>
      <c r="HV2" s="12" t="s">
        <v>127</v>
      </c>
      <c r="HW2" s="12" t="s">
        <v>126</v>
      </c>
      <c r="HX2" s="12" t="s">
        <v>127</v>
      </c>
      <c r="HY2" s="12" t="s">
        <v>126</v>
      </c>
      <c r="HZ2" s="15" t="s">
        <v>127</v>
      </c>
      <c r="IA2" s="12" t="s">
        <v>126</v>
      </c>
      <c r="IB2" s="12" t="s">
        <v>127</v>
      </c>
      <c r="IC2" s="12" t="s">
        <v>126</v>
      </c>
      <c r="ID2" s="12" t="s">
        <v>127</v>
      </c>
      <c r="IE2" s="12" t="s">
        <v>126</v>
      </c>
      <c r="IF2" s="12" t="s">
        <v>127</v>
      </c>
      <c r="IG2" s="12" t="s">
        <v>126</v>
      </c>
      <c r="IH2" s="12" t="s">
        <v>127</v>
      </c>
      <c r="II2" s="12" t="s">
        <v>126</v>
      </c>
      <c r="IJ2" s="12" t="s">
        <v>127</v>
      </c>
      <c r="IK2" s="12" t="s">
        <v>126</v>
      </c>
      <c r="IL2" s="12" t="s">
        <v>127</v>
      </c>
    </row>
    <row r="3" customFormat="false" ht="12" hidden="false" customHeight="true" outlineLevel="0" collapsed="false">
      <c r="A3" s="16" t="n">
        <v>1</v>
      </c>
      <c r="B3" s="16" t="s">
        <v>128</v>
      </c>
      <c r="C3" s="17" t="s">
        <v>129</v>
      </c>
      <c r="D3" s="18" t="s">
        <v>130</v>
      </c>
      <c r="E3" s="19" t="n">
        <f aca="false">II3+IK3+IG3+IE3+IA3+IC3+HY3+HS3+HU3+HW3+HQ3+HO3+HI3+HK3+HM3+HG3+HE3+HC3+GW3+GY3+HA3+GQ3+GU3+GS3+GO3+GM3+GG3+GI3+GK3+FY3+GA3+GE3+GC3+FU3+FW3+FQ3+FS3+FK3+FM3+FO3+FA3+FE3+FG3+FI3+FC3+EY3+EU3+EW3+EM3+EO3+EQ3+ES3+EG3+EI3+EK3+EA3+EC3+EE3+DU3+DW3+DQ3+DS3+DM3+DO3+DK3+DG3+DI3+DE3+DA3+DC3+CY3+CU3+CW3+CQ3+CS3+CO3+CG3+CI3+CK3+CM3+CC3+CE3+BY3+CA3+BS3+BW3+BU3+BI3+BK3+BM3+BO3+BE3+BG3+BQ3+BC3+AW3+AY3+BA3+AQ3+AS3+AU3+AG3+AI3+AK3+AM3+AO3+DY3+AC3+AE3+Y3+AA3+Q3+U3+W3+S3+I3+K3+M3+O3+G3</f>
        <v>230</v>
      </c>
      <c r="F3" s="20" t="n">
        <f aca="false">IJ3+IL3+IH3+IF3+IB3+ID3+HZ3+HT3+HV3+HX3+HR3+HP3+HJ3+HL3+HN3+HH3+HF3+HD3+GX3+GZ3+HB3+GR3+GV3+GT3+GP3+GN3+GH3+GJ3+GL3+FZ3+GB3+GF3+GD3+FV3+FX3+FR3+FT3+FL3+FN3+FP3+FB3+FF3+FH3+FJ3+FD3+EZ3+EV3+EX3+EN3+EP3+ER3+ET3+EH3+EJ3+EL3+EB3+ED3+EF3+DV3+DX3+DR3+DT3+DN3+DP3+DL3+DH3+DJ3+DF3+DB3+DD3+CZ3+CV3+CX3+CR3+CT3+CP3+CH3+CJ3+CL3+CN3+CP3+CD3+CF3+BZ3+CB3+BT3+BX3+BV3+BJ3+BL3+BN3+BP3+BF3+BH3+BR3+BD3+AX3+AZ3+BB3+AR3+AT3+AV3+AH3+AJ3+AL3+AN3+AP3+AD3+AF3+Z3+AB3+R3+V3+X3+T3+J3+L3+N3+P3+H3</f>
        <v>48</v>
      </c>
      <c r="G3" s="21"/>
      <c r="H3" s="21"/>
      <c r="I3" s="21"/>
      <c r="J3" s="21"/>
      <c r="K3" s="21" t="n">
        <v>2</v>
      </c>
      <c r="L3" s="21" t="n">
        <v>1</v>
      </c>
      <c r="M3" s="21"/>
      <c r="N3" s="21"/>
      <c r="O3" s="21"/>
      <c r="P3" s="21"/>
      <c r="Q3" s="21" t="n">
        <v>2</v>
      </c>
      <c r="R3" s="21" t="n">
        <v>1</v>
      </c>
      <c r="S3" s="21"/>
      <c r="T3" s="21"/>
      <c r="U3" s="21"/>
      <c r="V3" s="21"/>
      <c r="W3" s="21" t="n">
        <v>2</v>
      </c>
      <c r="X3" s="21"/>
      <c r="Y3" s="22" t="n">
        <v>10</v>
      </c>
      <c r="Z3" s="22" t="n">
        <v>5</v>
      </c>
      <c r="AA3" s="21"/>
      <c r="AB3" s="21"/>
      <c r="AC3" s="22" t="n">
        <v>10</v>
      </c>
      <c r="AD3" s="22"/>
      <c r="AE3" s="21"/>
      <c r="AF3" s="21"/>
      <c r="AG3" s="21" t="n">
        <v>4</v>
      </c>
      <c r="AH3" s="21" t="n">
        <v>2</v>
      </c>
      <c r="AI3" s="21"/>
      <c r="AJ3" s="21"/>
      <c r="AK3" s="21"/>
      <c r="AL3" s="21"/>
      <c r="AM3" s="21"/>
      <c r="AN3" s="21"/>
      <c r="AO3" s="21"/>
      <c r="AP3" s="21"/>
      <c r="AQ3" s="21" t="n">
        <v>4</v>
      </c>
      <c r="AR3" s="21"/>
      <c r="AS3" s="21"/>
      <c r="AT3" s="21"/>
      <c r="AU3" s="21"/>
      <c r="AV3" s="21"/>
      <c r="AW3" s="21" t="n">
        <v>2</v>
      </c>
      <c r="AX3" s="21" t="n">
        <v>1</v>
      </c>
      <c r="AY3" s="21"/>
      <c r="AZ3" s="21"/>
      <c r="BA3" s="21"/>
      <c r="BB3" s="21"/>
      <c r="BC3" s="22" t="n">
        <v>10</v>
      </c>
      <c r="BD3" s="22" t="n">
        <v>5</v>
      </c>
      <c r="BE3" s="22" t="n">
        <v>10</v>
      </c>
      <c r="BF3" s="22"/>
      <c r="BG3" s="21"/>
      <c r="BH3" s="21"/>
      <c r="BI3" s="21" t="n">
        <v>4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n">
        <v>4</v>
      </c>
      <c r="BZ3" s="21"/>
      <c r="CA3" s="21"/>
      <c r="CB3" s="21"/>
      <c r="CC3" s="22" t="n">
        <v>10</v>
      </c>
      <c r="CD3" s="22"/>
      <c r="CE3" s="21"/>
      <c r="CF3" s="21"/>
      <c r="CG3" s="22" t="n">
        <v>10</v>
      </c>
      <c r="CH3" s="22" t="n">
        <v>5</v>
      </c>
      <c r="CI3" s="21"/>
      <c r="CJ3" s="21"/>
      <c r="CK3" s="21"/>
      <c r="CL3" s="21"/>
      <c r="CM3" s="21"/>
      <c r="CN3" s="21"/>
      <c r="CO3" s="21"/>
      <c r="CP3" s="21"/>
      <c r="CQ3" s="21" t="n">
        <v>2</v>
      </c>
      <c r="CR3" s="21" t="n">
        <v>1</v>
      </c>
      <c r="CS3" s="21"/>
      <c r="CT3" s="21"/>
      <c r="CU3" s="22" t="n">
        <v>10</v>
      </c>
      <c r="CV3" s="22"/>
      <c r="CW3" s="21"/>
      <c r="CX3" s="21"/>
      <c r="CY3" s="21"/>
      <c r="CZ3" s="21"/>
      <c r="DA3" s="21" t="n">
        <v>2</v>
      </c>
      <c r="DB3" s="21" t="n">
        <v>1</v>
      </c>
      <c r="DC3" s="21"/>
      <c r="DD3" s="21"/>
      <c r="DE3" s="22" t="n">
        <v>10</v>
      </c>
      <c r="DF3" s="22" t="n">
        <v>5</v>
      </c>
      <c r="DG3" s="21" t="n">
        <v>2</v>
      </c>
      <c r="DH3" s="21" t="n">
        <v>1</v>
      </c>
      <c r="DI3" s="21"/>
      <c r="DJ3" s="21"/>
      <c r="DK3" s="22" t="n">
        <v>10</v>
      </c>
      <c r="DL3" s="22" t="n">
        <v>5</v>
      </c>
      <c r="DM3" s="21"/>
      <c r="DN3" s="21"/>
      <c r="DO3" s="22" t="n">
        <v>10</v>
      </c>
      <c r="DP3" s="22"/>
      <c r="DQ3" s="21"/>
      <c r="DR3" s="21"/>
      <c r="DS3" s="21"/>
      <c r="DT3" s="21"/>
      <c r="DU3" s="21" t="n">
        <v>2</v>
      </c>
      <c r="DV3" s="21" t="n">
        <v>1</v>
      </c>
      <c r="DW3" s="21"/>
      <c r="DX3" s="21"/>
      <c r="DY3" s="21"/>
      <c r="DZ3" s="21"/>
      <c r="EA3" s="22" t="n">
        <v>10</v>
      </c>
      <c r="EB3" s="22" t="n">
        <v>5</v>
      </c>
      <c r="EC3" s="21"/>
      <c r="ED3" s="21"/>
      <c r="EE3" s="21"/>
      <c r="EF3" s="21"/>
      <c r="EG3" s="21"/>
      <c r="EH3" s="21"/>
      <c r="EI3" s="21" t="n">
        <v>2</v>
      </c>
      <c r="EJ3" s="21" t="n">
        <v>1</v>
      </c>
      <c r="EK3" s="21" t="n">
        <v>2</v>
      </c>
      <c r="EL3" s="21" t="n">
        <v>1</v>
      </c>
      <c r="EM3" s="21"/>
      <c r="EN3" s="21"/>
      <c r="EO3" s="21"/>
      <c r="EP3" s="21"/>
      <c r="EQ3" s="21"/>
      <c r="ER3" s="21"/>
      <c r="ES3" s="21"/>
      <c r="ET3" s="21"/>
      <c r="EU3" s="21" t="n">
        <v>2</v>
      </c>
      <c r="EV3" s="21" t="n">
        <v>1</v>
      </c>
      <c r="EW3" s="21"/>
      <c r="EX3" s="21"/>
      <c r="EY3" s="22" t="n">
        <v>10</v>
      </c>
      <c r="EZ3" s="22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 t="n">
        <v>2</v>
      </c>
      <c r="FP3" s="21" t="n">
        <v>1</v>
      </c>
      <c r="FQ3" s="22" t="n">
        <v>10</v>
      </c>
      <c r="FR3" s="22" t="n">
        <v>5</v>
      </c>
      <c r="FS3" s="21"/>
      <c r="FT3" s="21"/>
      <c r="FU3" s="22" t="n">
        <v>10</v>
      </c>
      <c r="FV3" s="22"/>
      <c r="FW3" s="21"/>
      <c r="FX3" s="21"/>
      <c r="FY3" s="21" t="n">
        <v>2</v>
      </c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 t="n">
        <v>10</v>
      </c>
      <c r="GN3" s="21"/>
      <c r="GO3" s="21"/>
      <c r="GP3" s="21"/>
      <c r="GQ3" s="22"/>
      <c r="GR3" s="22"/>
      <c r="GS3" s="21"/>
      <c r="GT3" s="21"/>
      <c r="GU3" s="21"/>
      <c r="GV3" s="21"/>
      <c r="GW3" s="21"/>
      <c r="GX3" s="21"/>
      <c r="GY3" s="21"/>
      <c r="GZ3" s="21"/>
      <c r="HA3" s="21"/>
      <c r="HB3" s="23"/>
      <c r="HC3" s="24" t="n">
        <v>10</v>
      </c>
      <c r="HD3" s="22"/>
      <c r="HE3" s="21"/>
      <c r="HF3" s="21"/>
      <c r="HG3" s="25" t="n">
        <v>4</v>
      </c>
      <c r="HH3" s="25"/>
      <c r="HI3" s="25"/>
      <c r="HJ3" s="25"/>
      <c r="HK3" s="25"/>
      <c r="HL3" s="25"/>
      <c r="HM3" s="26"/>
      <c r="HN3" s="25"/>
      <c r="HO3" s="27" t="n">
        <v>10</v>
      </c>
      <c r="HP3" s="27"/>
      <c r="HQ3" s="25"/>
      <c r="HR3" s="25"/>
      <c r="HS3" s="28" t="n">
        <v>10</v>
      </c>
      <c r="HT3" s="27"/>
      <c r="HU3" s="25"/>
      <c r="HV3" s="25"/>
      <c r="HW3" s="25"/>
      <c r="HX3" s="25"/>
      <c r="HY3" s="26"/>
      <c r="HZ3" s="25"/>
      <c r="IA3" s="25"/>
      <c r="IB3" s="25"/>
      <c r="IC3" s="25"/>
      <c r="ID3" s="25"/>
      <c r="IE3" s="25" t="n">
        <v>4</v>
      </c>
      <c r="IF3" s="25"/>
      <c r="IG3" s="25"/>
      <c r="IH3" s="25"/>
      <c r="II3" s="25"/>
      <c r="IJ3" s="25"/>
      <c r="IK3" s="21"/>
      <c r="IL3" s="25"/>
    </row>
    <row r="4" customFormat="false" ht="12" hidden="false" customHeight="true" outlineLevel="0" collapsed="false">
      <c r="A4" s="29" t="n">
        <v>2</v>
      </c>
      <c r="B4" s="29" t="s">
        <v>131</v>
      </c>
      <c r="C4" s="30" t="s">
        <v>132</v>
      </c>
      <c r="D4" s="30" t="s">
        <v>133</v>
      </c>
      <c r="E4" s="19" t="n">
        <f aca="false">II4+IK4+IG4+IE4+IA4+IC4+HY4+HS4+HU4+HW4+HQ4+HO4+HI4+HK4+HM4+HG4+HE4+HC4+GW4+GY4+HA4+GQ4+GU4+GS4+GO4+GM4+GG4+GI4+GK4+FY4+GA4+GE4+GC4+FU4+FW4+FQ4+FS4+FK4+FM4+FO4+FA4+FE4+FG4+FI4+FC4+EY4+EU4+EW4+EM4+EO4+EQ4+ES4+EG4+EI4+EK4+EA4+EC4+EE4+DU4+DW4+DQ4+DS4+DM4+DO4+DK4+DG4+DI4+DE4+DA4+DC4+CY4+CU4+CW4+CQ4+CS4+CO4+CG4+CI4+CK4+CM4+CC4+CE4+BY4+CA4+BS4+BW4+BU4+BI4+BK4+BM4+BO4+BE4+BG4+BQ4+BC4+AW4+AY4+BA4+AQ4+AS4+AU4+AG4+AI4+AK4+AM4+AO4+DY4+AC4+AE4+Y4+AA4+Q4+U4+W4+S4+I4+K4+M4+O4+G4</f>
        <v>220</v>
      </c>
      <c r="F4" s="20" t="n">
        <f aca="false">IJ4+IL4+IH4+IF4+IB4+ID4+HZ4+HT4+HV4+HX4+HR4+HP4+HJ4+HL4+HN4+HH4+HF4+HD4+GX4+GZ4+HB4+GR4+GV4+GT4+GP4+GN4+GH4+GJ4+GL4+FZ4+GB4+GF4+GD4+FV4+FX4+FR4+FT4+FL4+FN4+FP4+FB4+FF4+FH4+FJ4+FD4+EZ4+EV4+EX4+EN4+EP4+ER4+ET4+EH4+EJ4+EL4+EB4+ED4+EF4+DV4+DX4+DR4+DT4+DN4+DP4+DL4+DH4+DJ4+DF4+DB4+DD4+CZ4+CV4+CX4+CR4+CT4+CP4+CH4+CJ4+CL4+CN4+CP4+CD4+CF4+BZ4+CB4+BT4+BX4+BV4+BJ4+BL4+BN4+BP4+BF4+BH4+BR4+BD4+AX4+AZ4+BB4+AR4+AT4+AV4+AH4+AJ4+AL4+AN4+AP4+AD4+AF4+Z4+AB4+R4+V4+X4+T4+J4+L4+N4+P4+H4</f>
        <v>0</v>
      </c>
      <c r="G4" s="21"/>
      <c r="H4" s="21"/>
      <c r="I4" s="21"/>
      <c r="J4" s="21"/>
      <c r="K4" s="21"/>
      <c r="L4" s="21"/>
      <c r="M4" s="21" t="n">
        <v>2</v>
      </c>
      <c r="N4" s="21"/>
      <c r="O4" s="21"/>
      <c r="P4" s="21"/>
      <c r="Q4" s="21"/>
      <c r="R4" s="21"/>
      <c r="S4" s="21"/>
      <c r="T4" s="21"/>
      <c r="U4" s="21" t="n">
        <v>2</v>
      </c>
      <c r="V4" s="21"/>
      <c r="W4" s="21" t="n">
        <v>2</v>
      </c>
      <c r="X4" s="21"/>
      <c r="Y4" s="22" t="n">
        <v>10</v>
      </c>
      <c r="Z4" s="22"/>
      <c r="AA4" s="21"/>
      <c r="AB4" s="21"/>
      <c r="AC4" s="22" t="n">
        <v>10</v>
      </c>
      <c r="AD4" s="22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 t="n">
        <v>10</v>
      </c>
      <c r="BD4" s="22"/>
      <c r="BE4" s="22" t="n">
        <v>10</v>
      </c>
      <c r="BF4" s="22"/>
      <c r="BG4" s="21"/>
      <c r="BH4" s="21"/>
      <c r="BI4" s="21"/>
      <c r="BJ4" s="21"/>
      <c r="BK4" s="21"/>
      <c r="BL4" s="21"/>
      <c r="BM4" s="21"/>
      <c r="BN4" s="21"/>
      <c r="BO4" s="21" t="n">
        <v>4</v>
      </c>
      <c r="BP4" s="21"/>
      <c r="BQ4" s="21"/>
      <c r="BR4" s="21"/>
      <c r="BS4" s="21" t="n">
        <v>2</v>
      </c>
      <c r="BT4" s="21"/>
      <c r="BU4" s="21"/>
      <c r="BV4" s="21"/>
      <c r="BW4" s="21"/>
      <c r="BX4" s="21"/>
      <c r="BY4" s="21" t="n">
        <v>4</v>
      </c>
      <c r="BZ4" s="21"/>
      <c r="CA4" s="21"/>
      <c r="CB4" s="21"/>
      <c r="CC4" s="22" t="n">
        <v>10</v>
      </c>
      <c r="CD4" s="22"/>
      <c r="CE4" s="21"/>
      <c r="CF4" s="21"/>
      <c r="CG4" s="22" t="n">
        <v>10</v>
      </c>
      <c r="CH4" s="22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 t="n">
        <v>2</v>
      </c>
      <c r="CT4" s="21"/>
      <c r="CU4" s="22" t="n">
        <v>10</v>
      </c>
      <c r="CV4" s="22"/>
      <c r="CW4" s="21"/>
      <c r="CX4" s="21"/>
      <c r="CY4" s="21"/>
      <c r="CZ4" s="21"/>
      <c r="DA4" s="21"/>
      <c r="DB4" s="21"/>
      <c r="DC4" s="21" t="n">
        <v>2</v>
      </c>
      <c r="DD4" s="21"/>
      <c r="DE4" s="22" t="n">
        <v>10</v>
      </c>
      <c r="DF4" s="22"/>
      <c r="DG4" s="21"/>
      <c r="DH4" s="21"/>
      <c r="DI4" s="21"/>
      <c r="DJ4" s="21"/>
      <c r="DK4" s="22"/>
      <c r="DL4" s="22"/>
      <c r="DM4" s="21"/>
      <c r="DN4" s="21"/>
      <c r="DO4" s="22" t="n">
        <v>10</v>
      </c>
      <c r="DP4" s="22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2" t="n">
        <v>10</v>
      </c>
      <c r="EB4" s="22"/>
      <c r="EC4" s="21"/>
      <c r="ED4" s="21"/>
      <c r="EE4" s="21"/>
      <c r="EF4" s="21"/>
      <c r="EG4" s="21"/>
      <c r="EH4" s="21"/>
      <c r="EI4" s="21" t="n">
        <v>2</v>
      </c>
      <c r="EJ4" s="21"/>
      <c r="EK4" s="21" t="n">
        <v>2</v>
      </c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2" t="n">
        <v>10</v>
      </c>
      <c r="EZ4" s="22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 t="n">
        <v>2</v>
      </c>
      <c r="FP4" s="21"/>
      <c r="FQ4" s="22" t="n">
        <v>10</v>
      </c>
      <c r="FR4" s="22"/>
      <c r="FS4" s="21"/>
      <c r="FT4" s="21"/>
      <c r="FU4" s="22" t="n">
        <v>10</v>
      </c>
      <c r="FV4" s="22"/>
      <c r="FW4" s="21"/>
      <c r="FX4" s="21"/>
      <c r="FY4" s="21" t="n">
        <v>2</v>
      </c>
      <c r="FZ4" s="21"/>
      <c r="GA4" s="21"/>
      <c r="GB4" s="21"/>
      <c r="GC4" s="21"/>
      <c r="GD4" s="21"/>
      <c r="GE4" s="21" t="n">
        <v>2</v>
      </c>
      <c r="GF4" s="21"/>
      <c r="GG4" s="21"/>
      <c r="GH4" s="21"/>
      <c r="GI4" s="21"/>
      <c r="GJ4" s="21"/>
      <c r="GK4" s="21"/>
      <c r="GL4" s="21"/>
      <c r="GM4" s="21" t="n">
        <v>10</v>
      </c>
      <c r="GN4" s="21"/>
      <c r="GO4" s="21"/>
      <c r="GP4" s="21"/>
      <c r="GQ4" s="22" t="n">
        <v>10</v>
      </c>
      <c r="GR4" s="22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2" t="n">
        <v>10</v>
      </c>
      <c r="HD4" s="22"/>
      <c r="HE4" s="21"/>
      <c r="HF4" s="21"/>
      <c r="HG4" s="21" t="n">
        <v>4</v>
      </c>
      <c r="HH4" s="21"/>
      <c r="HI4" s="21"/>
      <c r="HJ4" s="21"/>
      <c r="HK4" s="21"/>
      <c r="HL4" s="21"/>
      <c r="HM4" s="21"/>
      <c r="HN4" s="21"/>
      <c r="HO4" s="22" t="n">
        <v>10</v>
      </c>
      <c r="HP4" s="22"/>
      <c r="HQ4" s="21"/>
      <c r="HR4" s="21"/>
      <c r="HS4" s="22" t="n">
        <v>10</v>
      </c>
      <c r="HT4" s="22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 t="n">
        <v>4</v>
      </c>
      <c r="IF4" s="21"/>
      <c r="IG4" s="21"/>
      <c r="IH4" s="21"/>
      <c r="II4" s="21" t="n">
        <v>2</v>
      </c>
      <c r="IJ4" s="21"/>
      <c r="IK4" s="21"/>
      <c r="IL4" s="21"/>
    </row>
    <row r="5" customFormat="false" ht="12" hidden="false" customHeight="true" outlineLevel="0" collapsed="false">
      <c r="A5" s="31" t="n">
        <v>3</v>
      </c>
      <c r="B5" s="31" t="s">
        <v>131</v>
      </c>
      <c r="C5" s="32" t="s">
        <v>134</v>
      </c>
      <c r="D5" s="32" t="s">
        <v>135</v>
      </c>
      <c r="E5" s="19" t="n">
        <f aca="false">II5+IK5+IG5+IE5+IA5+IC5+HY5+HS5+HU5+HW5+HQ5+HO5+HI5+HK5+HM5+HG5+HE5+HC5+GW5+GY5+HA5+GQ5+GU5+GS5+GO5+GM5+GG5+GI5+GK5+FY5+GA5+GE5+GC5+FU5+FW5+FQ5+FS5+FK5+FM5+FO5+FA5+FE5+FG5+FI5+FC5+EY5+EU5+EW5+EM5+EO5+EQ5+ES5+EG5+EI5+EK5+EA5+EC5+EE5+DU5+DW5+DQ5+DS5+DM5+DO5+DK5+DG5+DI5+DE5+DA5+DC5+CY5+CU5+CW5+CQ5+CS5+CO5+CG5+CI5+CK5+CM5+CC5+CE5+BY5+CA5+BS5+BW5+BU5+BI5+BK5+BM5+BO5+BE5+BG5+BQ5+BC5+AW5+AY5+BA5+AQ5+AS5+AU5+AG5+AI5+AK5+AM5+AO5+DY5+AC5+AE5+Y5+AA5+Q5+U5+W5+S5+I5+K5+M5+O5+G5</f>
        <v>216</v>
      </c>
      <c r="F5" s="20" t="n">
        <f aca="false">IJ5+IL5+IH5+IF5+IB5+ID5+HZ5+HT5+HV5+HX5+HR5+HP5+HJ5+HL5+HN5+HH5+HF5+HD5+GX5+GZ5+HB5+GR5+GV5+GT5+GP5+GN5+GH5+GJ5+GL5+FZ5+GB5+GF5+GD5+FV5+FX5+FR5+FT5+FL5+FN5+FP5+FB5+FF5+FH5+FJ5+FD5+EZ5+EV5+EX5+EN5+EP5+ER5+ET5+EH5+EJ5+EL5+EB5+ED5+EF5+DV5+DX5+DR5+DT5+DN5+DP5+DL5+DH5+DJ5+DF5+DB5+DD5+CZ5+CV5+CX5+CR5+CT5+CP5+CH5+CJ5+CL5+CN5+CP5+CD5+CF5+BZ5+CB5+BT5+BX5+BV5+BJ5+BL5+BN5+BP5+BF5+BH5+BR5+BD5+AX5+AZ5+BB5+AR5+AT5+AV5+AH5+AJ5+AL5+AN5+AP5+AD5+AF5+Z5+AB5+R5+V5+X5+T5+J5+L5+N5+P5+H5</f>
        <v>0</v>
      </c>
      <c r="G5" s="21"/>
      <c r="H5" s="21"/>
      <c r="I5" s="21"/>
      <c r="J5" s="21"/>
      <c r="K5" s="21"/>
      <c r="L5" s="21"/>
      <c r="M5" s="21" t="n">
        <v>2</v>
      </c>
      <c r="N5" s="21"/>
      <c r="O5" s="21"/>
      <c r="P5" s="21"/>
      <c r="Q5" s="21" t="n">
        <v>2</v>
      </c>
      <c r="R5" s="21"/>
      <c r="S5" s="21"/>
      <c r="T5" s="21"/>
      <c r="U5" s="21"/>
      <c r="V5" s="21"/>
      <c r="W5" s="21" t="n">
        <v>2</v>
      </c>
      <c r="X5" s="21"/>
      <c r="Y5" s="22" t="n">
        <v>10</v>
      </c>
      <c r="Z5" s="22"/>
      <c r="AA5" s="21"/>
      <c r="AB5" s="21"/>
      <c r="AC5" s="22" t="n">
        <v>10</v>
      </c>
      <c r="AD5" s="22"/>
      <c r="AE5" s="21"/>
      <c r="AF5" s="21"/>
      <c r="AG5" s="21"/>
      <c r="AH5" s="21"/>
      <c r="AI5" s="21"/>
      <c r="AJ5" s="21"/>
      <c r="AK5" s="21"/>
      <c r="AL5" s="21"/>
      <c r="AM5" s="21" t="n">
        <v>2</v>
      </c>
      <c r="AN5" s="21"/>
      <c r="AO5" s="21"/>
      <c r="AP5" s="21"/>
      <c r="AQ5" s="21"/>
      <c r="AR5" s="21"/>
      <c r="AS5" s="21" t="n">
        <v>2</v>
      </c>
      <c r="AT5" s="21"/>
      <c r="AU5" s="21"/>
      <c r="AV5" s="21"/>
      <c r="AW5" s="21" t="n">
        <v>2</v>
      </c>
      <c r="AX5" s="21"/>
      <c r="AY5" s="21"/>
      <c r="AZ5" s="21"/>
      <c r="BA5" s="21"/>
      <c r="BB5" s="21"/>
      <c r="BC5" s="22" t="n">
        <v>10</v>
      </c>
      <c r="BD5" s="22"/>
      <c r="BE5" s="22" t="n">
        <v>10</v>
      </c>
      <c r="BF5" s="22"/>
      <c r="BG5" s="21"/>
      <c r="BH5" s="21"/>
      <c r="BI5" s="21"/>
      <c r="BJ5" s="21"/>
      <c r="BK5" s="21" t="n">
        <v>2</v>
      </c>
      <c r="BL5" s="21"/>
      <c r="BM5" s="21"/>
      <c r="BN5" s="21"/>
      <c r="BO5" s="21"/>
      <c r="BP5" s="21"/>
      <c r="BQ5" s="21"/>
      <c r="BR5" s="21"/>
      <c r="BS5" s="21"/>
      <c r="BT5" s="21"/>
      <c r="BU5" s="21" t="n">
        <v>2</v>
      </c>
      <c r="BV5" s="21"/>
      <c r="BW5" s="21"/>
      <c r="BX5" s="21"/>
      <c r="BY5" s="21"/>
      <c r="BZ5" s="21"/>
      <c r="CA5" s="21" t="n">
        <v>2</v>
      </c>
      <c r="CB5" s="21"/>
      <c r="CC5" s="22" t="n">
        <v>10</v>
      </c>
      <c r="CD5" s="22"/>
      <c r="CE5" s="21"/>
      <c r="CF5" s="21"/>
      <c r="CG5" s="22" t="n">
        <v>10</v>
      </c>
      <c r="CH5" s="22"/>
      <c r="CI5" s="21"/>
      <c r="CJ5" s="21"/>
      <c r="CK5" s="21"/>
      <c r="CL5" s="21"/>
      <c r="CM5" s="21"/>
      <c r="CN5" s="21"/>
      <c r="CO5" s="21" t="n">
        <v>2</v>
      </c>
      <c r="CP5" s="21"/>
      <c r="CQ5" s="21"/>
      <c r="CR5" s="21"/>
      <c r="CS5" s="21" t="n">
        <v>2</v>
      </c>
      <c r="CT5" s="21"/>
      <c r="CU5" s="22" t="n">
        <v>10</v>
      </c>
      <c r="CV5" s="22"/>
      <c r="CW5" s="21"/>
      <c r="CX5" s="21"/>
      <c r="CY5" s="21"/>
      <c r="CZ5" s="21"/>
      <c r="DA5" s="21"/>
      <c r="DB5" s="21"/>
      <c r="DC5" s="21"/>
      <c r="DD5" s="21"/>
      <c r="DE5" s="22" t="n">
        <v>10</v>
      </c>
      <c r="DF5" s="22"/>
      <c r="DG5" s="21"/>
      <c r="DH5" s="21"/>
      <c r="DI5" s="21"/>
      <c r="DJ5" s="21"/>
      <c r="DK5" s="22"/>
      <c r="DL5" s="22"/>
      <c r="DM5" s="21"/>
      <c r="DN5" s="21"/>
      <c r="DO5" s="22"/>
      <c r="DP5" s="22"/>
      <c r="DQ5" s="21"/>
      <c r="DR5" s="21"/>
      <c r="DS5" s="21"/>
      <c r="DT5" s="21"/>
      <c r="DU5" s="21" t="n">
        <v>2</v>
      </c>
      <c r="DV5" s="21"/>
      <c r="DW5" s="21"/>
      <c r="DX5" s="21"/>
      <c r="DY5" s="21"/>
      <c r="DZ5" s="21"/>
      <c r="EA5" s="22" t="n">
        <v>10</v>
      </c>
      <c r="EB5" s="22"/>
      <c r="EC5" s="21"/>
      <c r="ED5" s="21"/>
      <c r="EE5" s="21"/>
      <c r="EF5" s="21"/>
      <c r="EG5" s="21"/>
      <c r="EH5" s="21"/>
      <c r="EI5" s="21"/>
      <c r="EJ5" s="21"/>
      <c r="EK5" s="21" t="n">
        <v>2</v>
      </c>
      <c r="EL5" s="21"/>
      <c r="EM5" s="21" t="n">
        <v>2</v>
      </c>
      <c r="EN5" s="21"/>
      <c r="EO5" s="21"/>
      <c r="EP5" s="21"/>
      <c r="EQ5" s="21"/>
      <c r="ER5" s="21"/>
      <c r="ES5" s="21" t="n">
        <v>2</v>
      </c>
      <c r="ET5" s="21"/>
      <c r="EU5" s="21"/>
      <c r="EV5" s="21"/>
      <c r="EW5" s="21"/>
      <c r="EX5" s="21"/>
      <c r="EY5" s="22"/>
      <c r="EZ5" s="22"/>
      <c r="FA5" s="21"/>
      <c r="FB5" s="21"/>
      <c r="FC5" s="21"/>
      <c r="FD5" s="21"/>
      <c r="FE5" s="21" t="n">
        <v>2</v>
      </c>
      <c r="FF5" s="21"/>
      <c r="FG5" s="21"/>
      <c r="FH5" s="21"/>
      <c r="FI5" s="21"/>
      <c r="FJ5" s="21"/>
      <c r="FK5" s="21"/>
      <c r="FL5" s="21"/>
      <c r="FM5" s="21" t="n">
        <v>2</v>
      </c>
      <c r="FN5" s="21"/>
      <c r="FO5" s="21"/>
      <c r="FP5" s="21"/>
      <c r="FQ5" s="22" t="n">
        <v>10</v>
      </c>
      <c r="FR5" s="22"/>
      <c r="FS5" s="21"/>
      <c r="FT5" s="21"/>
      <c r="FU5" s="22" t="n">
        <v>10</v>
      </c>
      <c r="FV5" s="22"/>
      <c r="FW5" s="21"/>
      <c r="FX5" s="21"/>
      <c r="FY5" s="21" t="n">
        <v>2</v>
      </c>
      <c r="FZ5" s="21"/>
      <c r="GA5" s="21"/>
      <c r="GB5" s="21"/>
      <c r="GC5" s="21"/>
      <c r="GD5" s="21"/>
      <c r="GE5" s="21"/>
      <c r="GF5" s="21"/>
      <c r="GG5" s="21" t="n">
        <v>2</v>
      </c>
      <c r="GH5" s="21"/>
      <c r="GI5" s="21"/>
      <c r="GJ5" s="21"/>
      <c r="GK5" s="21"/>
      <c r="GL5" s="21"/>
      <c r="GM5" s="21" t="n">
        <v>10</v>
      </c>
      <c r="GN5" s="21"/>
      <c r="GO5" s="21"/>
      <c r="GP5" s="21"/>
      <c r="GQ5" s="22" t="n">
        <v>10</v>
      </c>
      <c r="GR5" s="22"/>
      <c r="GS5" s="21"/>
      <c r="GT5" s="21"/>
      <c r="GU5" s="21"/>
      <c r="GV5" s="21"/>
      <c r="GW5" s="21"/>
      <c r="GX5" s="21"/>
      <c r="GY5" s="21"/>
      <c r="GZ5" s="21"/>
      <c r="HA5" s="21" t="n">
        <v>2</v>
      </c>
      <c r="HB5" s="21"/>
      <c r="HC5" s="22" t="n">
        <v>10</v>
      </c>
      <c r="HD5" s="22"/>
      <c r="HE5" s="21" t="n">
        <v>2</v>
      </c>
      <c r="HF5" s="21"/>
      <c r="HG5" s="21" t="n">
        <v>4</v>
      </c>
      <c r="HH5" s="21"/>
      <c r="HI5" s="21"/>
      <c r="HJ5" s="21"/>
      <c r="HK5" s="21"/>
      <c r="HL5" s="21"/>
      <c r="HM5" s="21" t="n">
        <v>2</v>
      </c>
      <c r="HN5" s="21"/>
      <c r="HO5" s="22" t="n">
        <v>10</v>
      </c>
      <c r="HP5" s="22"/>
      <c r="HQ5" s="21" t="n">
        <v>2</v>
      </c>
      <c r="HR5" s="21"/>
      <c r="HS5" s="22" t="n">
        <v>10</v>
      </c>
      <c r="HT5" s="22"/>
      <c r="HU5" s="21"/>
      <c r="HV5" s="21"/>
      <c r="HW5" s="21"/>
      <c r="HX5" s="21"/>
      <c r="HY5" s="21"/>
      <c r="HZ5" s="21"/>
      <c r="IA5" s="21" t="n">
        <v>2</v>
      </c>
      <c r="IB5" s="21"/>
      <c r="IC5" s="21"/>
      <c r="ID5" s="21"/>
      <c r="IE5" s="21"/>
      <c r="IF5" s="21"/>
      <c r="IG5" s="21" t="n">
        <v>2</v>
      </c>
      <c r="IH5" s="33"/>
      <c r="II5" s="33" t="n">
        <v>2</v>
      </c>
      <c r="IJ5" s="21"/>
      <c r="IK5" s="21"/>
      <c r="IL5" s="21"/>
    </row>
    <row r="6" customFormat="false" ht="12" hidden="false" customHeight="true" outlineLevel="0" collapsed="false">
      <c r="A6" s="29" t="n">
        <v>5</v>
      </c>
      <c r="B6" s="29" t="s">
        <v>128</v>
      </c>
      <c r="C6" s="30" t="s">
        <v>136</v>
      </c>
      <c r="D6" s="34" t="s">
        <v>137</v>
      </c>
      <c r="E6" s="19" t="n">
        <f aca="false">II6+IK6+IG6+IE6+IA6+IC6+HY6+HS6+HU6+HW6+HQ6+HO6+HI6+HK6+HM6+HG6+HE6+HC6+GW6+GY6+HA6+GQ6+GU6+GS6+GO6+GM6+GG6+GI6+GK6+FY6+GA6+GE6+GC6+FU6+FW6+FQ6+FS6+FK6+FM6+FO6+FA6+FE6+FG6+FI6+FC6+EY6+EU6+EW6+EM6+EO6+EQ6+ES6+EG6+EI6+EK6+EA6+EC6+EE6+DU6+DW6+DQ6+DS6+DM6+DO6+DK6+DG6+DI6+DE6+DA6+DC6+CY6+CU6+CW6+CQ6+CS6+CO6+CG6+CI6+CK6+CM6+CC6+CE6+BY6+CA6+BS6+BW6+BU6+BI6+BK6+BM6+BO6+BE6+BG6+BQ6+BC6+AW6+AY6+BA6+AQ6+AS6+AU6+AG6+AI6+AK6+AM6+AO6+DY6+AC6+AE6+Y6+AA6+Q6+U6+W6+S6+I6+K6+M6+O6+G6</f>
        <v>212</v>
      </c>
      <c r="F6" s="20" t="n">
        <f aca="false">IJ6+IL6+IH6+IF6+IB6+ID6+HZ6+HT6+HV6+HX6+HR6+HP6+HJ6+HL6+HN6+HH6+HF6+HD6+GX6+GZ6+HB6+GR6+GV6+GT6+GP6+GN6+GH6+GJ6+GL6+FZ6+GB6+GF6+GD6+FV6+FX6+FR6+FT6+FL6+FN6+FP6+FB6+FF6+FH6+FJ6+FD6+EZ6+EV6+EX6+EN6+EP6+ER6+ET6+EH6+EJ6+EL6+EB6+ED6+EF6+DV6+DX6+DR6+DT6+DN6+DP6+DL6+DH6+DJ6+DF6+DB6+DD6+CZ6+CV6+CX6+CR6+CT6+CP6+CH6+CJ6+CL6+CN6+CP6+CD6+CF6+BZ6+CB6+BT6+BX6+BV6+BJ6+BL6+BN6+BP6+BF6+BH6+BR6+BD6+AX6+AZ6+BB6+AR6+AT6+AV6+AH6+AJ6+AL6+AN6+AP6+AD6+AF6+Z6+AB6+R6+V6+X6+T6+J6+L6+N6+P6+H6</f>
        <v>75</v>
      </c>
      <c r="G6" s="21" t="n">
        <v>2</v>
      </c>
      <c r="H6" s="21"/>
      <c r="I6" s="21" t="n">
        <v>4</v>
      </c>
      <c r="J6" s="21"/>
      <c r="K6" s="21"/>
      <c r="L6" s="21"/>
      <c r="M6" s="21"/>
      <c r="N6" s="21"/>
      <c r="O6" s="21"/>
      <c r="P6" s="21"/>
      <c r="Q6" s="21" t="n">
        <v>2</v>
      </c>
      <c r="R6" s="21" t="n">
        <v>1</v>
      </c>
      <c r="S6" s="21"/>
      <c r="T6" s="21"/>
      <c r="U6" s="21"/>
      <c r="V6" s="21"/>
      <c r="W6" s="21"/>
      <c r="X6" s="21"/>
      <c r="Y6" s="22" t="n">
        <v>10</v>
      </c>
      <c r="Z6" s="22" t="n">
        <v>5</v>
      </c>
      <c r="AA6" s="21"/>
      <c r="AB6" s="21"/>
      <c r="AC6" s="22" t="n">
        <v>10</v>
      </c>
      <c r="AD6" s="22"/>
      <c r="AE6" s="21"/>
      <c r="AF6" s="21"/>
      <c r="AG6" s="21" t="n">
        <v>4</v>
      </c>
      <c r="AH6" s="21" t="n">
        <v>2</v>
      </c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 t="n">
        <v>2</v>
      </c>
      <c r="AV6" s="21" t="n">
        <v>1</v>
      </c>
      <c r="AW6" s="21"/>
      <c r="AX6" s="21"/>
      <c r="AY6" s="21" t="n">
        <v>6</v>
      </c>
      <c r="AZ6" s="21"/>
      <c r="BA6" s="21"/>
      <c r="BB6" s="21"/>
      <c r="BC6" s="22" t="n">
        <v>10</v>
      </c>
      <c r="BD6" s="22" t="n">
        <v>5</v>
      </c>
      <c r="BE6" s="22" t="n">
        <v>10</v>
      </c>
      <c r="BF6" s="22" t="n">
        <v>5</v>
      </c>
      <c r="BG6" s="21"/>
      <c r="BH6" s="21"/>
      <c r="BI6" s="21" t="n">
        <v>4</v>
      </c>
      <c r="BJ6" s="21" t="n">
        <v>2</v>
      </c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 t="n">
        <v>4</v>
      </c>
      <c r="BZ6" s="21"/>
      <c r="CA6" s="21"/>
      <c r="CB6" s="21"/>
      <c r="CC6" s="22"/>
      <c r="CD6" s="22"/>
      <c r="CE6" s="21"/>
      <c r="CF6" s="21"/>
      <c r="CG6" s="22"/>
      <c r="CH6" s="22"/>
      <c r="CI6" s="21"/>
      <c r="CJ6" s="21"/>
      <c r="CK6" s="21" t="n">
        <v>4</v>
      </c>
      <c r="CL6" s="21"/>
      <c r="CM6" s="21"/>
      <c r="CN6" s="21"/>
      <c r="CO6" s="21"/>
      <c r="CP6" s="21"/>
      <c r="CQ6" s="21"/>
      <c r="CR6" s="21"/>
      <c r="CS6" s="21"/>
      <c r="CT6" s="21"/>
      <c r="CU6" s="22" t="n">
        <v>10</v>
      </c>
      <c r="CV6" s="22" t="n">
        <v>5</v>
      </c>
      <c r="CW6" s="21"/>
      <c r="CX6" s="21"/>
      <c r="CY6" s="21"/>
      <c r="CZ6" s="21"/>
      <c r="DA6" s="21" t="n">
        <v>2</v>
      </c>
      <c r="DB6" s="21"/>
      <c r="DC6" s="21"/>
      <c r="DD6" s="21"/>
      <c r="DE6" s="22" t="n">
        <v>10</v>
      </c>
      <c r="DF6" s="22" t="n">
        <v>5</v>
      </c>
      <c r="DG6" s="21" t="n">
        <v>2</v>
      </c>
      <c r="DH6" s="21" t="n">
        <v>1</v>
      </c>
      <c r="DI6" s="21"/>
      <c r="DJ6" s="21"/>
      <c r="DK6" s="22" t="n">
        <v>10</v>
      </c>
      <c r="DL6" s="22" t="n">
        <v>5</v>
      </c>
      <c r="DM6" s="21"/>
      <c r="DN6" s="21"/>
      <c r="DO6" s="22"/>
      <c r="DP6" s="22"/>
      <c r="DQ6" s="21"/>
      <c r="DR6" s="21"/>
      <c r="DS6" s="21"/>
      <c r="DT6" s="21"/>
      <c r="DU6" s="21" t="n">
        <v>2</v>
      </c>
      <c r="DV6" s="21" t="n">
        <v>1</v>
      </c>
      <c r="DW6" s="21"/>
      <c r="DX6" s="21"/>
      <c r="DY6" s="21"/>
      <c r="DZ6" s="21"/>
      <c r="EA6" s="22" t="n">
        <v>10</v>
      </c>
      <c r="EB6" s="22" t="n">
        <v>5</v>
      </c>
      <c r="EC6" s="21"/>
      <c r="ED6" s="21"/>
      <c r="EE6" s="21"/>
      <c r="EF6" s="21"/>
      <c r="EG6" s="21"/>
      <c r="EH6" s="21"/>
      <c r="EI6" s="21" t="n">
        <v>2</v>
      </c>
      <c r="EJ6" s="21" t="n">
        <v>1</v>
      </c>
      <c r="EK6" s="21"/>
      <c r="EL6" s="21"/>
      <c r="EM6" s="21"/>
      <c r="EN6" s="21"/>
      <c r="EO6" s="21" t="n">
        <v>2</v>
      </c>
      <c r="EP6" s="21" t="n">
        <v>1</v>
      </c>
      <c r="EQ6" s="21"/>
      <c r="ER6" s="21"/>
      <c r="ES6" s="21"/>
      <c r="ET6" s="21"/>
      <c r="EU6" s="21"/>
      <c r="EV6" s="21"/>
      <c r="EW6" s="21" t="n">
        <v>2</v>
      </c>
      <c r="EX6" s="21" t="n">
        <v>1</v>
      </c>
      <c r="EY6" s="22" t="n">
        <v>10</v>
      </c>
      <c r="EZ6" s="22" t="n">
        <v>5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 t="n">
        <v>2</v>
      </c>
      <c r="FP6" s="21" t="n">
        <v>1</v>
      </c>
      <c r="FQ6" s="22" t="n">
        <v>10</v>
      </c>
      <c r="FR6" s="22" t="n">
        <v>5</v>
      </c>
      <c r="FS6" s="21"/>
      <c r="FT6" s="21"/>
      <c r="FU6" s="22" t="n">
        <v>10</v>
      </c>
      <c r="FV6" s="22" t="n">
        <v>5</v>
      </c>
      <c r="FW6" s="21"/>
      <c r="FX6" s="21"/>
      <c r="FY6" s="21" t="n">
        <v>2</v>
      </c>
      <c r="FZ6" s="21" t="n">
        <v>1</v>
      </c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2" t="n">
        <v>10</v>
      </c>
      <c r="GR6" s="22" t="n">
        <v>5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2" t="n">
        <v>10</v>
      </c>
      <c r="HD6" s="22"/>
      <c r="HE6" s="21"/>
      <c r="HF6" s="21"/>
      <c r="HG6" s="21" t="n">
        <v>4</v>
      </c>
      <c r="HH6" s="21"/>
      <c r="HI6" s="21" t="n">
        <v>2</v>
      </c>
      <c r="HJ6" s="21" t="n">
        <v>1</v>
      </c>
      <c r="HK6" s="21"/>
      <c r="HL6" s="21"/>
      <c r="HM6" s="21"/>
      <c r="HN6" s="21"/>
      <c r="HO6" s="22" t="n">
        <v>10</v>
      </c>
      <c r="HP6" s="22"/>
      <c r="HQ6" s="21"/>
      <c r="HR6" s="21"/>
      <c r="HS6" s="22" t="n">
        <v>10</v>
      </c>
      <c r="HT6" s="22" t="n">
        <v>5</v>
      </c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 t="n">
        <v>4</v>
      </c>
      <c r="IF6" s="21"/>
      <c r="IG6" s="21" t="n">
        <v>2</v>
      </c>
      <c r="IH6" s="21" t="n">
        <v>1</v>
      </c>
      <c r="II6" s="21" t="n">
        <v>2</v>
      </c>
      <c r="IJ6" s="21"/>
      <c r="IK6" s="21"/>
      <c r="IL6" s="21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2" hidden="false" customHeight="true" outlineLevel="0" collapsed="false">
      <c r="A7" s="29" t="n">
        <v>4</v>
      </c>
      <c r="B7" s="29" t="s">
        <v>131</v>
      </c>
      <c r="C7" s="30" t="s">
        <v>138</v>
      </c>
      <c r="D7" s="34" t="s">
        <v>139</v>
      </c>
      <c r="E7" s="19" t="n">
        <f aca="false">II7+IK7+IG7+IE7+IA7+IC7+HY7+HS7+HU7+HW7+HQ7+HO7+HI7+HK7+HM7+HG7+HE7+HC7+GW7+GY7+HA7+GQ7+GU7+GS7+GO7+GM7+GG7+GI7+GK7+FY7+GA7+GE7+GC7+FU7+FW7+FQ7+FS7+FK7+FM7+FO7+FA7+FE7+FG7+FI7+FC7+EY7+EU7+EW7+EM7+EO7+EQ7+ES7+EG7+EI7+EK7+EA7+EC7+EE7+DU7+DW7+DQ7+DS7+DM7+DO7+DK7+DG7+DI7+DE7+DA7+DC7+CY7+CU7+CW7+CQ7+CS7+CO7+CG7+CI7+CK7+CM7+CC7+CE7+BY7+CA7+BS7+BW7+BU7+BI7+BK7+BM7+BO7+BE7+BG7+BQ7+BC7+AW7+AY7+BA7+AQ7+AS7+AU7+AG7+AI7+AK7+AM7+AO7+DY7+AC7+AE7+Y7+AA7+Q7+U7+W7+S7+I7+K7+M7+O7+G7</f>
        <v>212</v>
      </c>
      <c r="F7" s="20" t="n">
        <f aca="false">IJ7+IL7+IH7+IF7+IB7+ID7+HZ7+HT7+HV7+HX7+HR7+HP7+HJ7+HL7+HN7+HH7+HF7+HD7+GX7+GZ7+HB7+GR7+GV7+GT7+GP7+GN7+GH7+GJ7+GL7+FZ7+GB7+GF7+GD7+FV7+FX7+FR7+FT7+FL7+FN7+FP7+FB7+FF7+FH7+FJ7+FD7+EZ7+EV7+EX7+EN7+EP7+ER7+ET7+EH7+EJ7+EL7+EB7+ED7+EF7+DV7+DX7+DR7+DT7+DN7+DP7+DL7+DH7+DJ7+DF7+DB7+DD7+CZ7+CV7+CX7+CR7+CT7+CP7+CH7+CJ7+CL7+CN7+CP7+CD7+CF7+BZ7+CB7+BT7+BX7+BV7+BJ7+BL7+BN7+BP7+BF7+BH7+BR7+BD7+AX7+AZ7+BB7+AR7+AT7+AV7+AH7+AJ7+AL7+AN7+AP7+AD7+AF7+Z7+AB7+R7+V7+X7+T7+J7+L7+N7+P7+H7</f>
        <v>52</v>
      </c>
      <c r="G7" s="21" t="n">
        <v>2</v>
      </c>
      <c r="H7" s="21"/>
      <c r="I7" s="21"/>
      <c r="J7" s="21"/>
      <c r="K7" s="21"/>
      <c r="L7" s="21"/>
      <c r="M7" s="21"/>
      <c r="N7" s="21"/>
      <c r="O7" s="21"/>
      <c r="P7" s="21"/>
      <c r="Q7" s="21" t="n">
        <v>2</v>
      </c>
      <c r="R7" s="21"/>
      <c r="S7" s="21"/>
      <c r="T7" s="21"/>
      <c r="U7" s="21"/>
      <c r="V7" s="21"/>
      <c r="W7" s="21" t="n">
        <v>2</v>
      </c>
      <c r="X7" s="21"/>
      <c r="Y7" s="22" t="n">
        <v>10</v>
      </c>
      <c r="Z7" s="22"/>
      <c r="AA7" s="21"/>
      <c r="AB7" s="21"/>
      <c r="AC7" s="22"/>
      <c r="AD7" s="22"/>
      <c r="AE7" s="21" t="n">
        <v>6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 t="n">
        <v>2</v>
      </c>
      <c r="AX7" s="21"/>
      <c r="AY7" s="21"/>
      <c r="AZ7" s="21"/>
      <c r="BA7" s="21" t="n">
        <v>2</v>
      </c>
      <c r="BB7" s="21"/>
      <c r="BC7" s="22" t="n">
        <v>10</v>
      </c>
      <c r="BD7" s="22" t="n">
        <v>5</v>
      </c>
      <c r="BE7" s="22" t="n">
        <v>10</v>
      </c>
      <c r="BF7" s="22" t="n">
        <v>5</v>
      </c>
      <c r="BG7" s="21"/>
      <c r="BH7" s="21"/>
      <c r="BI7" s="21" t="n">
        <v>4</v>
      </c>
      <c r="BJ7" s="21" t="n">
        <v>2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 t="n">
        <v>4</v>
      </c>
      <c r="BZ7" s="21"/>
      <c r="CA7" s="21"/>
      <c r="CB7" s="21"/>
      <c r="CC7" s="22"/>
      <c r="CD7" s="22"/>
      <c r="CE7" s="21"/>
      <c r="CF7" s="21"/>
      <c r="CG7" s="22" t="n">
        <v>10</v>
      </c>
      <c r="CH7" s="22" t="n">
        <v>5</v>
      </c>
      <c r="CI7" s="21"/>
      <c r="CJ7" s="21"/>
      <c r="CK7" s="21"/>
      <c r="CL7" s="21"/>
      <c r="CM7" s="21"/>
      <c r="CN7" s="21"/>
      <c r="CO7" s="21"/>
      <c r="CP7" s="21"/>
      <c r="CQ7" s="21" t="n">
        <v>2</v>
      </c>
      <c r="CR7" s="21"/>
      <c r="CS7" s="21"/>
      <c r="CT7" s="21"/>
      <c r="CU7" s="22" t="n">
        <v>10</v>
      </c>
      <c r="CV7" s="22" t="n">
        <v>5</v>
      </c>
      <c r="CW7" s="21"/>
      <c r="CX7" s="21"/>
      <c r="CY7" s="21"/>
      <c r="CZ7" s="21"/>
      <c r="DA7" s="21" t="n">
        <v>2</v>
      </c>
      <c r="DB7" s="21" t="n">
        <v>1</v>
      </c>
      <c r="DC7" s="21"/>
      <c r="DD7" s="21"/>
      <c r="DE7" s="22" t="n">
        <v>10</v>
      </c>
      <c r="DF7" s="22"/>
      <c r="DG7" s="21"/>
      <c r="DH7" s="21"/>
      <c r="DI7" s="21"/>
      <c r="DJ7" s="21"/>
      <c r="DK7" s="22" t="n">
        <v>10</v>
      </c>
      <c r="DL7" s="22" t="n">
        <v>5</v>
      </c>
      <c r="DM7" s="21"/>
      <c r="DN7" s="21"/>
      <c r="DO7" s="22" t="n">
        <v>10</v>
      </c>
      <c r="DP7" s="22" t="n">
        <v>5</v>
      </c>
      <c r="DQ7" s="21"/>
      <c r="DR7" s="21"/>
      <c r="DS7" s="21"/>
      <c r="DT7" s="21"/>
      <c r="DU7" s="21" t="n">
        <v>2</v>
      </c>
      <c r="DV7" s="21" t="n">
        <v>1</v>
      </c>
      <c r="DW7" s="21"/>
      <c r="DX7" s="21"/>
      <c r="DY7" s="21"/>
      <c r="DZ7" s="21"/>
      <c r="EA7" s="22" t="n">
        <v>10</v>
      </c>
      <c r="EB7" s="22" t="n">
        <v>5</v>
      </c>
      <c r="EC7" s="21"/>
      <c r="ED7" s="21"/>
      <c r="EE7" s="21"/>
      <c r="EF7" s="21"/>
      <c r="EG7" s="21"/>
      <c r="EH7" s="21"/>
      <c r="EI7" s="21"/>
      <c r="EJ7" s="21"/>
      <c r="EK7" s="21" t="n">
        <v>2</v>
      </c>
      <c r="EL7" s="21"/>
      <c r="EM7" s="21"/>
      <c r="EN7" s="21"/>
      <c r="EO7" s="21"/>
      <c r="EP7" s="21"/>
      <c r="EQ7" s="21"/>
      <c r="ER7" s="21"/>
      <c r="ES7" s="21"/>
      <c r="ET7" s="21"/>
      <c r="EU7" s="21" t="n">
        <v>2</v>
      </c>
      <c r="EV7" s="21" t="n">
        <v>1</v>
      </c>
      <c r="EW7" s="21"/>
      <c r="EX7" s="21"/>
      <c r="EY7" s="22" t="n">
        <v>10</v>
      </c>
      <c r="EZ7" s="22"/>
      <c r="FA7" s="21"/>
      <c r="FB7" s="21"/>
      <c r="FC7" s="21"/>
      <c r="FD7" s="21"/>
      <c r="FE7" s="21"/>
      <c r="FF7" s="21"/>
      <c r="FG7" s="21" t="n">
        <v>2</v>
      </c>
      <c r="FH7" s="21" t="n">
        <v>1</v>
      </c>
      <c r="FI7" s="21"/>
      <c r="FJ7" s="21"/>
      <c r="FK7" s="21"/>
      <c r="FL7" s="21"/>
      <c r="FM7" s="21"/>
      <c r="FN7" s="21"/>
      <c r="FO7" s="21" t="n">
        <v>2</v>
      </c>
      <c r="FP7" s="21" t="n">
        <v>1</v>
      </c>
      <c r="FQ7" s="22" t="n">
        <v>10</v>
      </c>
      <c r="FR7" s="22" t="n">
        <v>5</v>
      </c>
      <c r="FS7" s="21"/>
      <c r="FT7" s="21"/>
      <c r="FU7" s="22"/>
      <c r="FV7" s="22"/>
      <c r="FW7" s="21"/>
      <c r="FX7" s="21"/>
      <c r="FY7" s="21" t="n">
        <v>2</v>
      </c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 t="n">
        <v>10</v>
      </c>
      <c r="GN7" s="21"/>
      <c r="GO7" s="21"/>
      <c r="GP7" s="21"/>
      <c r="GQ7" s="22" t="n">
        <v>10</v>
      </c>
      <c r="GR7" s="22" t="n">
        <v>5</v>
      </c>
      <c r="GS7" s="21"/>
      <c r="GT7" s="21"/>
      <c r="GU7" s="21"/>
      <c r="GV7" s="21"/>
      <c r="GW7" s="21" t="n">
        <v>6</v>
      </c>
      <c r="GX7" s="21"/>
      <c r="GY7" s="21"/>
      <c r="GZ7" s="21"/>
      <c r="HA7" s="21"/>
      <c r="HB7" s="21"/>
      <c r="HC7" s="22" t="n">
        <v>10</v>
      </c>
      <c r="HD7" s="22"/>
      <c r="HE7" s="21"/>
      <c r="HF7" s="21"/>
      <c r="HG7" s="21" t="n">
        <v>4</v>
      </c>
      <c r="HH7" s="21"/>
      <c r="HI7" s="21"/>
      <c r="HJ7" s="21"/>
      <c r="HK7" s="21"/>
      <c r="HL7" s="21"/>
      <c r="HM7" s="21"/>
      <c r="HN7" s="21"/>
      <c r="HO7" s="22" t="n">
        <v>10</v>
      </c>
      <c r="HP7" s="22"/>
      <c r="HQ7" s="21"/>
      <c r="HR7" s="21"/>
      <c r="HS7" s="22" t="n">
        <v>10</v>
      </c>
      <c r="HT7" s="22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 t="n">
        <v>2</v>
      </c>
      <c r="IJ7" s="21"/>
      <c r="IK7" s="21"/>
      <c r="IL7" s="21"/>
    </row>
    <row r="8" customFormat="false" ht="12" hidden="false" customHeight="true" outlineLevel="0" collapsed="false">
      <c r="A8" s="29" t="n">
        <v>6</v>
      </c>
      <c r="B8" s="29" t="s">
        <v>128</v>
      </c>
      <c r="C8" s="30" t="s">
        <v>140</v>
      </c>
      <c r="D8" s="34" t="s">
        <v>141</v>
      </c>
      <c r="E8" s="19" t="n">
        <f aca="false">II8+IK8+IG8+IE8+IA8+IC8+HY8+HS8+HU8+HW8+HQ8+HO8+HI8+HK8+HM8+HG8+HE8+HC8+GW8+GY8+HA8+GQ8+GU8+GS8+GO8+GM8+GG8+GI8+GK8+FY8+GA8+GE8+GC8+FU8+FW8+FQ8+FS8+FK8+FM8+FO8+FA8+FE8+FG8+FI8+FC8+EY8+EU8+EW8+EM8+EO8+EQ8+ES8+EG8+EI8+EK8+EA8+EC8+EE8+DU8+DW8+DQ8+DS8+DM8+DO8+DK8+DG8+DI8+DE8+DA8+DC8+CY8+CU8+CW8+CQ8+CS8+CO8+CG8+CI8+CK8+CM8+CC8+CE8+BY8+CA8+BS8+BW8+BU8+BI8+BK8+BM8+BO8+BE8+BG8+BQ8+BC8+AW8+AY8+BA8+AQ8+AS8+AU8+AG8+AI8+AK8+AM8+AO8+DY8+AC8+AE8+Y8+AA8+Q8+U8+W8+S8+I8+K8+M8+O8+G8</f>
        <v>210</v>
      </c>
      <c r="F8" s="20" t="n">
        <f aca="false">IJ8+IL8+IH8+IF8+IB8+ID8+HZ8+HT8+HV8+HX8+HR8+HP8+HJ8+HL8+HN8+HH8+HF8+HD8+GX8+GZ8+HB8+GR8+GV8+GT8+GP8+GN8+GH8+GJ8+GL8+FZ8+GB8+GF8+GD8+FV8+FX8+FR8+FT8+FL8+FN8+FP8+FB8+FF8+FH8+FJ8+FD8+EZ8+EV8+EX8+EN8+EP8+ER8+ET8+EH8+EJ8+EL8+EB8+ED8+EF8+DV8+DX8+DR8+DT8+DN8+DP8+DL8+DH8+DJ8+DF8+DB8+DD8+CZ8+CV8+CX8+CR8+CT8+CP8+CH8+CJ8+CL8+CN8+CP8+CD8+CF8+BZ8+CB8+BT8+BX8+BV8+BJ8+BL8+BN8+BP8+BF8+BH8+BR8+BD8+AX8+AZ8+BB8+AR8+AT8+AV8+AH8+AJ8+AL8+AN8+AP8+AD8+AF8+Z8+AB8+R8+V8+X8+T8+J8+L8+N8+P8+H8</f>
        <v>19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2</v>
      </c>
      <c r="R8" s="21" t="n">
        <v>1</v>
      </c>
      <c r="S8" s="21"/>
      <c r="T8" s="21"/>
      <c r="U8" s="21"/>
      <c r="V8" s="21"/>
      <c r="W8" s="21" t="n">
        <v>2</v>
      </c>
      <c r="X8" s="21"/>
      <c r="Y8" s="22" t="n">
        <v>10</v>
      </c>
      <c r="Z8" s="22"/>
      <c r="AA8" s="21"/>
      <c r="AB8" s="21"/>
      <c r="AC8" s="22"/>
      <c r="AD8" s="22"/>
      <c r="AE8" s="21" t="n">
        <v>6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 t="n">
        <v>4</v>
      </c>
      <c r="AR8" s="21"/>
      <c r="AS8" s="21"/>
      <c r="AT8" s="21"/>
      <c r="AU8" s="21"/>
      <c r="AV8" s="21"/>
      <c r="AW8" s="21"/>
      <c r="AX8" s="21"/>
      <c r="AY8" s="21"/>
      <c r="AZ8" s="21"/>
      <c r="BA8" s="21" t="n">
        <v>2</v>
      </c>
      <c r="BB8" s="21"/>
      <c r="BC8" s="22" t="n">
        <v>10</v>
      </c>
      <c r="BD8" s="22" t="n">
        <v>5</v>
      </c>
      <c r="BE8" s="22" t="n">
        <v>10</v>
      </c>
      <c r="BF8" s="22"/>
      <c r="BG8" s="21"/>
      <c r="BH8" s="21"/>
      <c r="BI8" s="21" t="n">
        <v>4</v>
      </c>
      <c r="BJ8" s="21" t="n">
        <v>2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 t="n">
        <v>4</v>
      </c>
      <c r="BZ8" s="21"/>
      <c r="CA8" s="21"/>
      <c r="CB8" s="21"/>
      <c r="CC8" s="22" t="n">
        <v>10</v>
      </c>
      <c r="CD8" s="22"/>
      <c r="CE8" s="21" t="n">
        <v>4</v>
      </c>
      <c r="CF8" s="21"/>
      <c r="CG8" s="22" t="n">
        <v>10</v>
      </c>
      <c r="CH8" s="22" t="n">
        <v>5</v>
      </c>
      <c r="CI8" s="21"/>
      <c r="CJ8" s="21"/>
      <c r="CK8" s="21"/>
      <c r="CL8" s="21"/>
      <c r="CM8" s="21"/>
      <c r="CN8" s="21"/>
      <c r="CO8" s="21"/>
      <c r="CP8" s="21"/>
      <c r="CQ8" s="21" t="n">
        <v>2</v>
      </c>
      <c r="CR8" s="21" t="n">
        <v>1</v>
      </c>
      <c r="CS8" s="21"/>
      <c r="CT8" s="21"/>
      <c r="CU8" s="22" t="n">
        <v>10</v>
      </c>
      <c r="CV8" s="22"/>
      <c r="CW8" s="21"/>
      <c r="CX8" s="21"/>
      <c r="CY8" s="21" t="n">
        <v>2</v>
      </c>
      <c r="CZ8" s="21"/>
      <c r="DA8" s="21" t="n">
        <v>2</v>
      </c>
      <c r="DB8" s="21"/>
      <c r="DC8" s="21"/>
      <c r="DD8" s="21"/>
      <c r="DE8" s="22" t="n">
        <v>10</v>
      </c>
      <c r="DF8" s="22" t="n">
        <v>5</v>
      </c>
      <c r="DG8" s="21"/>
      <c r="DH8" s="21"/>
      <c r="DI8" s="21"/>
      <c r="DJ8" s="21"/>
      <c r="DK8" s="22" t="n">
        <v>10</v>
      </c>
      <c r="DL8" s="22"/>
      <c r="DM8" s="21"/>
      <c r="DN8" s="21"/>
      <c r="DO8" s="22"/>
      <c r="DP8" s="22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2"/>
      <c r="EB8" s="22"/>
      <c r="EC8" s="21"/>
      <c r="ED8" s="21"/>
      <c r="EE8" s="21"/>
      <c r="EF8" s="21"/>
      <c r="EG8" s="21"/>
      <c r="EH8" s="21"/>
      <c r="EI8" s="21" t="n">
        <v>2</v>
      </c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2" t="n">
        <v>10</v>
      </c>
      <c r="EZ8" s="22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2" t="n">
        <v>10</v>
      </c>
      <c r="FR8" s="22"/>
      <c r="FS8" s="21"/>
      <c r="FT8" s="21"/>
      <c r="FU8" s="22" t="n">
        <v>10</v>
      </c>
      <c r="FV8" s="22"/>
      <c r="FW8" s="21"/>
      <c r="FX8" s="21"/>
      <c r="FY8" s="21" t="n">
        <v>2</v>
      </c>
      <c r="FZ8" s="21"/>
      <c r="GA8" s="21"/>
      <c r="GB8" s="21"/>
      <c r="GC8" s="21"/>
      <c r="GD8" s="21"/>
      <c r="GE8" s="21"/>
      <c r="GF8" s="21"/>
      <c r="GG8" s="21" t="n">
        <v>2</v>
      </c>
      <c r="GH8" s="21"/>
      <c r="GI8" s="21"/>
      <c r="GJ8" s="21"/>
      <c r="GK8" s="21"/>
      <c r="GL8" s="21"/>
      <c r="GM8" s="21" t="n">
        <v>10</v>
      </c>
      <c r="GN8" s="21"/>
      <c r="GO8" s="21" t="n">
        <v>4</v>
      </c>
      <c r="GP8" s="21"/>
      <c r="GQ8" s="22" t="n">
        <v>10</v>
      </c>
      <c r="GR8" s="22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2" t="n">
        <v>10</v>
      </c>
      <c r="HD8" s="22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2" t="n">
        <v>10</v>
      </c>
      <c r="HP8" s="22"/>
      <c r="HQ8" s="21"/>
      <c r="HR8" s="21"/>
      <c r="HS8" s="22" t="n">
        <v>10</v>
      </c>
      <c r="HT8" s="22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 t="n">
        <v>4</v>
      </c>
      <c r="IF8" s="21"/>
      <c r="IG8" s="21"/>
      <c r="IH8" s="21"/>
      <c r="II8" s="21" t="n">
        <v>2</v>
      </c>
      <c r="IJ8" s="21"/>
      <c r="IK8" s="21"/>
      <c r="IL8" s="21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" hidden="false" customHeight="true" outlineLevel="0" collapsed="false">
      <c r="A9" s="29" t="n">
        <v>7</v>
      </c>
      <c r="B9" s="29" t="s">
        <v>131</v>
      </c>
      <c r="C9" s="36" t="s">
        <v>142</v>
      </c>
      <c r="D9" s="37" t="s">
        <v>143</v>
      </c>
      <c r="E9" s="19" t="n">
        <f aca="false">II9+IK9+IG9+IE9+IA9+IC9+HY9+HS9+HU9+HW9+HQ9+HO9+HI9+HK9+HM9+HG9+HE9+HC9+GW9+GY9+HA9+GQ9+GU9+GS9+GO9+GM9+GG9+GI9+GK9+FY9+GA9+GE9+GC9+FU9+FW9+FQ9+FS9+FK9+FM9+FO9+FA9+FE9+FG9+FI9+FC9+EY9+EU9+EW9+EM9+EO9+EQ9+ES9+EG9+EI9+EK9+EA9+EC9+EE9+DU9+DW9+DQ9+DS9+DM9+DO9+DK9+DG9+DI9+DE9+DA9+DC9+CY9+CU9+CW9+CQ9+CS9+CO9+CG9+CI9+CK9+CM9+CC9+CE9+BY9+CA9+BS9+BW9+BU9+BI9+BK9+BM9+BO9+BE9+BG9+BQ9+BC9+AW9+AY9+BA9+AQ9+AS9+AU9+AG9+AI9+AK9+AM9+AO9+DY9+AC9+AE9+Y9+AA9+Q9+U9+W9+S9+I9+K9+M9+O9+G9</f>
        <v>190</v>
      </c>
      <c r="F9" s="20" t="n">
        <f aca="false">IJ9+IL9+IH9+IF9+IB9+ID9+HZ9+HT9+HV9+HX9+HR9+HP9+HJ9+HL9+HN9+HH9+HF9+HD9+GX9+GZ9+HB9+GR9+GV9+GT9+GP9+GN9+GH9+GJ9+GL9+FZ9+GB9+GF9+GD9+FV9+FX9+FR9+FT9+FL9+FN9+FP9+FB9+FF9+FH9+FJ9+FD9+EZ9+EV9+EX9+EN9+EP9+ER9+ET9+EH9+EJ9+EL9+EB9+ED9+EF9+DV9+DX9+DR9+DT9+DN9+DP9+DL9+DH9+DJ9+DF9+DB9+DD9+CZ9+CV9+CX9+CR9+CT9+CP9+CH9+CJ9+CL9+CN9+CP9+CD9+CF9+BZ9+CB9+BT9+BX9+BV9+BJ9+BL9+BN9+BP9+BF9+BH9+BR9+BD9+AX9+AZ9+BB9+AR9+AT9+AV9+AH9+AJ9+AL9+AN9+AP9+AD9+AF9+Z9+AB9+R9+V9+X9+T9+J9+L9+N9+P9+H9</f>
        <v>24</v>
      </c>
      <c r="G9" s="21" t="n">
        <v>2</v>
      </c>
      <c r="H9" s="21"/>
      <c r="I9" s="21"/>
      <c r="J9" s="21"/>
      <c r="K9" s="21"/>
      <c r="L9" s="21"/>
      <c r="M9" s="21"/>
      <c r="N9" s="21"/>
      <c r="O9" s="21"/>
      <c r="P9" s="21"/>
      <c r="Q9" s="21" t="n">
        <v>2</v>
      </c>
      <c r="R9" s="21" t="n">
        <v>1</v>
      </c>
      <c r="S9" s="21"/>
      <c r="T9" s="21"/>
      <c r="U9" s="21"/>
      <c r="V9" s="21"/>
      <c r="W9" s="21"/>
      <c r="X9" s="21"/>
      <c r="Y9" s="22"/>
      <c r="Z9" s="22"/>
      <c r="AA9" s="21"/>
      <c r="AB9" s="21"/>
      <c r="AC9" s="22"/>
      <c r="AD9" s="22"/>
      <c r="AE9" s="21" t="n">
        <v>6</v>
      </c>
      <c r="AF9" s="21"/>
      <c r="AG9" s="21" t="n">
        <v>4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 t="n">
        <v>6</v>
      </c>
      <c r="AZ9" s="21"/>
      <c r="BA9" s="21"/>
      <c r="BB9" s="21"/>
      <c r="BC9" s="22"/>
      <c r="BD9" s="22"/>
      <c r="BE9" s="22" t="n">
        <v>10</v>
      </c>
      <c r="BF9" s="22"/>
      <c r="BG9" s="21"/>
      <c r="BH9" s="21"/>
      <c r="BI9" s="21" t="n">
        <v>4</v>
      </c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 t="n">
        <v>4</v>
      </c>
      <c r="BX9" s="21"/>
      <c r="BY9" s="21"/>
      <c r="BZ9" s="21"/>
      <c r="CA9" s="21"/>
      <c r="CB9" s="21"/>
      <c r="CC9" s="22"/>
      <c r="CD9" s="22"/>
      <c r="CE9" s="21"/>
      <c r="CF9" s="21"/>
      <c r="CG9" s="22"/>
      <c r="CH9" s="22"/>
      <c r="CI9" s="21"/>
      <c r="CJ9" s="21"/>
      <c r="CK9" s="21" t="n">
        <v>4</v>
      </c>
      <c r="CL9" s="21"/>
      <c r="CM9" s="21"/>
      <c r="CN9" s="21"/>
      <c r="CO9" s="21"/>
      <c r="CP9" s="21"/>
      <c r="CQ9" s="21"/>
      <c r="CR9" s="21"/>
      <c r="CS9" s="21"/>
      <c r="CT9" s="21"/>
      <c r="CU9" s="22"/>
      <c r="CV9" s="22"/>
      <c r="CW9" s="21" t="n">
        <v>4</v>
      </c>
      <c r="CX9" s="21"/>
      <c r="CY9" s="21"/>
      <c r="CZ9" s="21"/>
      <c r="DA9" s="21"/>
      <c r="DB9" s="21"/>
      <c r="DC9" s="21"/>
      <c r="DD9" s="21"/>
      <c r="DE9" s="22" t="n">
        <v>10</v>
      </c>
      <c r="DF9" s="22" t="n">
        <v>5</v>
      </c>
      <c r="DG9" s="21"/>
      <c r="DH9" s="21"/>
      <c r="DI9" s="21"/>
      <c r="DJ9" s="21"/>
      <c r="DK9" s="22" t="n">
        <v>10</v>
      </c>
      <c r="DL9" s="22"/>
      <c r="DM9" s="21" t="n">
        <v>2</v>
      </c>
      <c r="DN9" s="21"/>
      <c r="DO9" s="22" t="n">
        <v>10</v>
      </c>
      <c r="DP9" s="22"/>
      <c r="DQ9" s="21"/>
      <c r="DR9" s="21"/>
      <c r="DS9" s="21" t="n">
        <v>2</v>
      </c>
      <c r="DT9" s="21" t="n">
        <v>1</v>
      </c>
      <c r="DU9" s="21"/>
      <c r="DV9" s="21"/>
      <c r="DW9" s="21"/>
      <c r="DX9" s="21"/>
      <c r="DY9" s="21"/>
      <c r="DZ9" s="21"/>
      <c r="EA9" s="22" t="n">
        <v>10</v>
      </c>
      <c r="EB9" s="22" t="n">
        <v>5</v>
      </c>
      <c r="EC9" s="21"/>
      <c r="ED9" s="21"/>
      <c r="EE9" s="21"/>
      <c r="EF9" s="21"/>
      <c r="EG9" s="21"/>
      <c r="EH9" s="21"/>
      <c r="EI9" s="21"/>
      <c r="EJ9" s="21"/>
      <c r="EK9" s="21" t="n">
        <v>2</v>
      </c>
      <c r="EL9" s="21"/>
      <c r="EM9" s="21"/>
      <c r="EN9" s="21"/>
      <c r="EO9" s="21"/>
      <c r="EP9" s="21"/>
      <c r="EQ9" s="21"/>
      <c r="ER9" s="21"/>
      <c r="ES9" s="21"/>
      <c r="ET9" s="21"/>
      <c r="EU9" s="21" t="n">
        <v>2</v>
      </c>
      <c r="EV9" s="21" t="n">
        <v>1</v>
      </c>
      <c r="EW9" s="21" t="n">
        <v>2</v>
      </c>
      <c r="EX9" s="21" t="n">
        <v>1</v>
      </c>
      <c r="EY9" s="22" t="n">
        <v>10</v>
      </c>
      <c r="EZ9" s="22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 t="n">
        <v>2</v>
      </c>
      <c r="FP9" s="21"/>
      <c r="FQ9" s="22" t="n">
        <v>10</v>
      </c>
      <c r="FR9" s="22" t="n">
        <v>5</v>
      </c>
      <c r="FS9" s="21"/>
      <c r="FT9" s="21"/>
      <c r="FU9" s="22" t="n">
        <v>10</v>
      </c>
      <c r="FV9" s="22"/>
      <c r="FW9" s="21"/>
      <c r="FX9" s="21"/>
      <c r="FY9" s="21"/>
      <c r="FZ9" s="21"/>
      <c r="GA9" s="21" t="n">
        <v>6</v>
      </c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 t="n">
        <v>10</v>
      </c>
      <c r="GN9" s="21" t="n">
        <v>5</v>
      </c>
      <c r="GO9" s="21"/>
      <c r="GP9" s="21"/>
      <c r="GQ9" s="22" t="n">
        <v>10</v>
      </c>
      <c r="GR9" s="22"/>
      <c r="GS9" s="21"/>
      <c r="GT9" s="21"/>
      <c r="GU9" s="21"/>
      <c r="GV9" s="21"/>
      <c r="GW9" s="21" t="n">
        <v>6</v>
      </c>
      <c r="GX9" s="21"/>
      <c r="GY9" s="21"/>
      <c r="GZ9" s="21"/>
      <c r="HA9" s="21"/>
      <c r="HB9" s="21"/>
      <c r="HC9" s="22"/>
      <c r="HD9" s="22"/>
      <c r="HE9" s="21"/>
      <c r="HF9" s="21"/>
      <c r="HG9" s="21" t="n">
        <v>4</v>
      </c>
      <c r="HH9" s="21"/>
      <c r="HI9" s="21"/>
      <c r="HJ9" s="21"/>
      <c r="HK9" s="21"/>
      <c r="HL9" s="21"/>
      <c r="HM9" s="21"/>
      <c r="HN9" s="21"/>
      <c r="HO9" s="22" t="n">
        <v>10</v>
      </c>
      <c r="HP9" s="22"/>
      <c r="HQ9" s="21"/>
      <c r="HR9" s="21"/>
      <c r="HS9" s="22" t="n">
        <v>10</v>
      </c>
      <c r="HT9" s="22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 t="n">
        <v>4</v>
      </c>
      <c r="IF9" s="21"/>
      <c r="IG9" s="21"/>
      <c r="IH9" s="21"/>
      <c r="II9" s="21" t="n">
        <v>2</v>
      </c>
      <c r="IJ9" s="21"/>
      <c r="IK9" s="21"/>
      <c r="IL9" s="21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29" t="n">
        <v>8</v>
      </c>
      <c r="B10" s="29" t="s">
        <v>128</v>
      </c>
      <c r="C10" s="30" t="s">
        <v>144</v>
      </c>
      <c r="D10" s="34" t="s">
        <v>145</v>
      </c>
      <c r="E10" s="19" t="n">
        <f aca="false">II10+IK10+IG10+IE10+IA10+IC10+HY10+HS10+HU10+HW10+HQ10+HO10+HI10+HK10+HM10+HG10+HE10+HC10+GW10+GY10+HA10+GQ10+GU10+GS10+GO10+GM10+GG10+GI10+GK10+FY10+GA10+GE10+GC10+FU10+FW10+FQ10+FS10+FK10+FM10+FO10+FA10+FE10+FG10+FI10+FC10+EY10+EU10+EW10+EM10+EO10+EQ10+ES10+EG10+EI10+EK10+EA10+EC10+EE10+DU10+DW10+DQ10+DS10+DM10+DO10+DK10+DG10+DI10+DE10+DA10+DC10+CY10+CU10+CW10+CQ10+CS10+CO10+CG10+CI10+CK10+CM10+CC10+CE10+BY10+CA10+BS10+BW10+BU10+BI10+BK10+BM10+BO10+BE10+BG10+BQ10+BC10+AW10+AY10+BA10+AQ10+AS10+AU10+AG10+AI10+AK10+AM10+AO10+DY10+AC10+AE10+Y10+AA10+Q10+U10+W10+S10+I10+K10+M10+O10+G10</f>
        <v>186</v>
      </c>
      <c r="F10" s="20" t="n">
        <f aca="false">IJ10+IL10+IH10+IF10+IB10+ID10+HZ10+HT10+HV10+HX10+HR10+HP10+HJ10+HL10+HN10+HH10+HF10+HD10+GX10+GZ10+HB10+GR10+GV10+GT10+GP10+GN10+GH10+GJ10+GL10+FZ10+GB10+GF10+GD10+FV10+FX10+FR10+FT10+FL10+FN10+FP10+FB10+FF10+FH10+FJ10+FD10+EZ10+EV10+EX10+EN10+EP10+ER10+ET10+EH10+EJ10+EL10+EB10+ED10+EF10+DV10+DX10+DR10+DT10+DN10+DP10+DL10+DH10+DJ10+DF10+DB10+DD10+CZ10+CV10+CX10+CR10+CT10+CP10+CH10+CJ10+CL10+CN10+CP10+CD10+CF10+BZ10+CB10+BT10+BX10+BV10+BJ10+BL10+BN10+BP10+BF10+BH10+BR10+BD10+AX10+AZ10+BB10+AR10+AT10+AV10+AH10+AJ10+AL10+AN10+AP10+AD10+AF10+Z10+AB10+R10+V10+X10+T10+J10+L10+N10+P10+H10</f>
        <v>46</v>
      </c>
      <c r="G10" s="21"/>
      <c r="H10" s="21"/>
      <c r="I10" s="21"/>
      <c r="J10" s="21"/>
      <c r="K10" s="21"/>
      <c r="L10" s="21"/>
      <c r="M10" s="21"/>
      <c r="N10" s="21"/>
      <c r="O10" s="21" t="n">
        <v>2</v>
      </c>
      <c r="P10" s="21" t="n">
        <v>1</v>
      </c>
      <c r="Q10" s="21" t="n">
        <v>2</v>
      </c>
      <c r="R10" s="21"/>
      <c r="S10" s="21"/>
      <c r="T10" s="21"/>
      <c r="U10" s="21" t="n">
        <v>2</v>
      </c>
      <c r="V10" s="21" t="n">
        <v>1</v>
      </c>
      <c r="W10" s="21" t="n">
        <v>2</v>
      </c>
      <c r="X10" s="21"/>
      <c r="Y10" s="22" t="n">
        <v>10</v>
      </c>
      <c r="Z10" s="22"/>
      <c r="AA10" s="21"/>
      <c r="AB10" s="21"/>
      <c r="AC10" s="22" t="n">
        <v>10</v>
      </c>
      <c r="AD10" s="22" t="n">
        <v>5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v>4</v>
      </c>
      <c r="AR10" s="21"/>
      <c r="AS10" s="21"/>
      <c r="AT10" s="21"/>
      <c r="AU10" s="21"/>
      <c r="AV10" s="21"/>
      <c r="AW10" s="21" t="n">
        <v>2</v>
      </c>
      <c r="AX10" s="21" t="n">
        <v>1</v>
      </c>
      <c r="AY10" s="21"/>
      <c r="AZ10" s="21"/>
      <c r="BA10" s="21"/>
      <c r="BB10" s="21"/>
      <c r="BC10" s="22" t="n">
        <v>10</v>
      </c>
      <c r="BD10" s="22" t="n">
        <v>5</v>
      </c>
      <c r="BE10" s="22"/>
      <c r="BF10" s="22"/>
      <c r="BG10" s="21"/>
      <c r="BH10" s="21"/>
      <c r="BI10" s="21" t="n">
        <v>4</v>
      </c>
      <c r="BJ10" s="21" t="n">
        <v>2</v>
      </c>
      <c r="BK10" s="21"/>
      <c r="BL10" s="21"/>
      <c r="BM10" s="21"/>
      <c r="BN10" s="21"/>
      <c r="BO10" s="21"/>
      <c r="BP10" s="21"/>
      <c r="BQ10" s="21"/>
      <c r="BR10" s="21"/>
      <c r="BS10" s="21" t="n">
        <v>2</v>
      </c>
      <c r="BT10" s="21" t="n">
        <v>1</v>
      </c>
      <c r="BU10" s="21"/>
      <c r="BV10" s="21"/>
      <c r="BW10" s="21"/>
      <c r="BX10" s="21"/>
      <c r="BY10" s="21"/>
      <c r="BZ10" s="21"/>
      <c r="CA10" s="21"/>
      <c r="CB10" s="21"/>
      <c r="CC10" s="22" t="n">
        <v>10</v>
      </c>
      <c r="CD10" s="22"/>
      <c r="CE10" s="21"/>
      <c r="CF10" s="21"/>
      <c r="CG10" s="22"/>
      <c r="CH10" s="22"/>
      <c r="CI10" s="21"/>
      <c r="CJ10" s="21"/>
      <c r="CK10" s="21"/>
      <c r="CL10" s="21"/>
      <c r="CM10" s="21"/>
      <c r="CN10" s="21"/>
      <c r="CO10" s="21" t="n">
        <v>2</v>
      </c>
      <c r="CP10" s="21" t="n">
        <v>1</v>
      </c>
      <c r="CQ10" s="21"/>
      <c r="CR10" s="21"/>
      <c r="CS10" s="21"/>
      <c r="CT10" s="21"/>
      <c r="CU10" s="22"/>
      <c r="CV10" s="22"/>
      <c r="CW10" s="21"/>
      <c r="CX10" s="21"/>
      <c r="CY10" s="21"/>
      <c r="CZ10" s="21"/>
      <c r="DA10" s="21" t="n">
        <v>2</v>
      </c>
      <c r="DB10" s="21"/>
      <c r="DC10" s="21"/>
      <c r="DD10" s="21"/>
      <c r="DE10" s="22" t="n">
        <v>10</v>
      </c>
      <c r="DF10" s="22" t="n">
        <v>5</v>
      </c>
      <c r="DG10" s="21"/>
      <c r="DH10" s="21"/>
      <c r="DI10" s="21"/>
      <c r="DJ10" s="21"/>
      <c r="DK10" s="22" t="n">
        <v>10</v>
      </c>
      <c r="DL10" s="22" t="n">
        <v>5</v>
      </c>
      <c r="DM10" s="21"/>
      <c r="DN10" s="21"/>
      <c r="DO10" s="22" t="n">
        <v>10</v>
      </c>
      <c r="DP10" s="22"/>
      <c r="DQ10" s="21" t="n">
        <v>2</v>
      </c>
      <c r="DR10" s="21"/>
      <c r="DS10" s="21"/>
      <c r="DT10" s="21"/>
      <c r="DU10" s="21" t="n">
        <v>2</v>
      </c>
      <c r="DV10" s="21" t="n">
        <v>1</v>
      </c>
      <c r="DW10" s="21"/>
      <c r="DX10" s="21"/>
      <c r="DY10" s="21"/>
      <c r="DZ10" s="21"/>
      <c r="EA10" s="22" t="n">
        <v>10</v>
      </c>
      <c r="EB10" s="22"/>
      <c r="EC10" s="21"/>
      <c r="ED10" s="21"/>
      <c r="EE10" s="21"/>
      <c r="EF10" s="21"/>
      <c r="EG10" s="21"/>
      <c r="EH10" s="21"/>
      <c r="EI10" s="21"/>
      <c r="EJ10" s="21"/>
      <c r="EK10" s="21" t="n">
        <v>2</v>
      </c>
      <c r="EL10" s="21" t="n">
        <v>1</v>
      </c>
      <c r="EM10" s="21" t="n">
        <v>2</v>
      </c>
      <c r="EN10" s="21" t="n">
        <v>1</v>
      </c>
      <c r="EO10" s="21"/>
      <c r="EP10" s="21"/>
      <c r="EQ10" s="21"/>
      <c r="ER10" s="21"/>
      <c r="ES10" s="21"/>
      <c r="ET10" s="21"/>
      <c r="EU10" s="21" t="n">
        <v>2</v>
      </c>
      <c r="EV10" s="21" t="n">
        <v>1</v>
      </c>
      <c r="EW10" s="21"/>
      <c r="EX10" s="21"/>
      <c r="EY10" s="22" t="n">
        <v>10</v>
      </c>
      <c r="EZ10" s="22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 t="n">
        <v>2</v>
      </c>
      <c r="FN10" s="21" t="n">
        <v>1</v>
      </c>
      <c r="FO10" s="21" t="n">
        <v>2</v>
      </c>
      <c r="FP10" s="21" t="n">
        <v>1</v>
      </c>
      <c r="FQ10" s="22" t="n">
        <v>10</v>
      </c>
      <c r="FR10" s="22" t="n">
        <v>5</v>
      </c>
      <c r="FS10" s="21"/>
      <c r="FT10" s="21"/>
      <c r="FU10" s="22"/>
      <c r="FV10" s="22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 t="n">
        <v>10</v>
      </c>
      <c r="GN10" s="21"/>
      <c r="GO10" s="21"/>
      <c r="GP10" s="21"/>
      <c r="GQ10" s="22" t="n">
        <v>10</v>
      </c>
      <c r="GR10" s="22" t="n">
        <v>5</v>
      </c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2" t="n">
        <v>10</v>
      </c>
      <c r="HD10" s="22"/>
      <c r="HE10" s="21"/>
      <c r="HF10" s="21"/>
      <c r="HG10" s="21"/>
      <c r="HH10" s="21"/>
      <c r="HI10" s="21" t="n">
        <v>2</v>
      </c>
      <c r="HJ10" s="21" t="n">
        <v>1</v>
      </c>
      <c r="HK10" s="21"/>
      <c r="HL10" s="21"/>
      <c r="HM10" s="21"/>
      <c r="HN10" s="21"/>
      <c r="HO10" s="22" t="n">
        <v>10</v>
      </c>
      <c r="HP10" s="22"/>
      <c r="HQ10" s="21"/>
      <c r="HR10" s="21"/>
      <c r="HS10" s="22"/>
      <c r="HT10" s="22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 t="n">
        <v>4</v>
      </c>
      <c r="IF10" s="21"/>
      <c r="IG10" s="21"/>
      <c r="IH10" s="21"/>
      <c r="II10" s="21" t="n">
        <v>2</v>
      </c>
      <c r="IJ10" s="21" t="n">
        <v>1</v>
      </c>
      <c r="IK10" s="21"/>
      <c r="IL10" s="21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29" t="n">
        <v>9</v>
      </c>
      <c r="B11" s="29" t="s">
        <v>131</v>
      </c>
      <c r="C11" s="30" t="s">
        <v>146</v>
      </c>
      <c r="D11" s="34" t="s">
        <v>147</v>
      </c>
      <c r="E11" s="19" t="n">
        <f aca="false">II11+IK11+IG11+IE11+IA11+IC11+HY11+HS11+HU11+HW11+HQ11+HO11+HI11+HK11+HM11+HG11+HE11+HC11+GW11+GY11+HA11+GQ11+GU11+GS11+GO11+GM11+GG11+GI11+GK11+FY11+GA11+GE11+GC11+FU11+FW11+FQ11+FS11+FK11+FM11+FO11+FA11+FE11+FG11+FI11+FC11+EY11+EU11+EW11+EM11+EO11+EQ11+ES11+EG11+EI11+EK11+EA11+EC11+EE11+DU11+DW11+DQ11+DS11+DM11+DO11+DK11+DG11+DI11+DE11+DA11+DC11+CY11+CU11+CW11+CQ11+CS11+CO11+CG11+CI11+CK11+CM11+CC11+CE11+BY11+CA11+BS11+BW11+BU11+BI11+BK11+BM11+BO11+BE11+BG11+BQ11+BC11+AW11+AY11+BA11+AQ11+AS11+AU11+AG11+AI11+AK11+AM11+AO11+DY11+AC11+AE11+Y11+AA11+Q11+U11+W11+S11+I11+K11+M11+O11+G11</f>
        <v>180</v>
      </c>
      <c r="F11" s="20" t="n">
        <f aca="false">IJ11+IL11+IH11+IF11+IB11+ID11+HZ11+HT11+HV11+HX11+HR11+HP11+HJ11+HL11+HN11+HH11+HF11+HD11+GX11+GZ11+HB11+GR11+GV11+GT11+GP11+GN11+GH11+GJ11+GL11+FZ11+GB11+GF11+GD11+FV11+FX11+FR11+FT11+FL11+FN11+FP11+FB11+FF11+FH11+FJ11+FD11+EZ11+EV11+EX11+EN11+EP11+ER11+ET11+EH11+EJ11+EL11+EB11+ED11+EF11+DV11+DX11+DR11+DT11+DN11+DP11+DL11+DH11+DJ11+DF11+DB11+DD11+CZ11+CV11+CX11+CR11+CT11+CP11+CH11+CJ11+CL11+CN11+CP11+CD11+CF11+BZ11+CB11+BT11+BX11+BV11+BJ11+BL11+BN11+BP11+BF11+BH11+BR11+BD11+AX11+AZ11+BB11+AR11+AT11+AV11+AH11+AJ11+AL11+AN11+AP11+AD11+AF11+Z11+AB11+R11+V11+X11+T11+J11+L11+N11+P11+H11</f>
        <v>69</v>
      </c>
      <c r="G11" s="21" t="n">
        <v>2</v>
      </c>
      <c r="H11" s="21"/>
      <c r="I11" s="21" t="n">
        <v>4</v>
      </c>
      <c r="J11" s="21" t="n">
        <v>2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1"/>
      <c r="AB11" s="21"/>
      <c r="AC11" s="22" t="n">
        <v>10</v>
      </c>
      <c r="AD11" s="22" t="n">
        <v>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 t="n">
        <v>2</v>
      </c>
      <c r="AV11" s="21"/>
      <c r="AW11" s="21"/>
      <c r="AX11" s="21"/>
      <c r="AY11" s="21" t="n">
        <v>6</v>
      </c>
      <c r="AZ11" s="21"/>
      <c r="BA11" s="21"/>
      <c r="BB11" s="21"/>
      <c r="BC11" s="22" t="n">
        <v>10</v>
      </c>
      <c r="BD11" s="22"/>
      <c r="BE11" s="22" t="n">
        <v>10</v>
      </c>
      <c r="BF11" s="22"/>
      <c r="BG11" s="21"/>
      <c r="BH11" s="21"/>
      <c r="BI11" s="21" t="n">
        <v>4</v>
      </c>
      <c r="BJ11" s="21" t="n">
        <v>2</v>
      </c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4</v>
      </c>
      <c r="BZ11" s="21" t="n">
        <v>2</v>
      </c>
      <c r="CA11" s="21"/>
      <c r="CB11" s="21"/>
      <c r="CC11" s="22"/>
      <c r="CD11" s="22"/>
      <c r="CE11" s="21"/>
      <c r="CF11" s="21"/>
      <c r="CG11" s="22"/>
      <c r="CH11" s="22"/>
      <c r="CI11" s="21"/>
      <c r="CJ11" s="21"/>
      <c r="CK11" s="21" t="n">
        <v>4</v>
      </c>
      <c r="CL11" s="21"/>
      <c r="CM11" s="21"/>
      <c r="CN11" s="21"/>
      <c r="CO11" s="21"/>
      <c r="CP11" s="21"/>
      <c r="CQ11" s="21"/>
      <c r="CR11" s="21"/>
      <c r="CS11" s="21"/>
      <c r="CT11" s="21"/>
      <c r="CU11" s="22" t="n">
        <v>10</v>
      </c>
      <c r="CV11" s="22" t="n">
        <v>5</v>
      </c>
      <c r="CW11" s="21" t="n">
        <v>4</v>
      </c>
      <c r="CX11" s="21" t="n">
        <v>2</v>
      </c>
      <c r="CY11" s="21"/>
      <c r="CZ11" s="21"/>
      <c r="DA11" s="21" t="n">
        <v>2</v>
      </c>
      <c r="DB11" s="21" t="n">
        <v>1</v>
      </c>
      <c r="DC11" s="21"/>
      <c r="DD11" s="21"/>
      <c r="DE11" s="22" t="n">
        <v>10</v>
      </c>
      <c r="DF11" s="22" t="n">
        <v>5</v>
      </c>
      <c r="DG11" s="21" t="n">
        <v>2</v>
      </c>
      <c r="DH11" s="21"/>
      <c r="DI11" s="21"/>
      <c r="DJ11" s="21"/>
      <c r="DK11" s="22" t="n">
        <v>10</v>
      </c>
      <c r="DL11" s="22" t="n">
        <v>5</v>
      </c>
      <c r="DM11" s="21"/>
      <c r="DN11" s="21"/>
      <c r="DO11" s="22"/>
      <c r="DP11" s="22"/>
      <c r="DQ11" s="21"/>
      <c r="DR11" s="21"/>
      <c r="DS11" s="21"/>
      <c r="DT11" s="21"/>
      <c r="DU11" s="21" t="n">
        <v>2</v>
      </c>
      <c r="DV11" s="21" t="n">
        <v>1</v>
      </c>
      <c r="DW11" s="21"/>
      <c r="DX11" s="21"/>
      <c r="DY11" s="21"/>
      <c r="DZ11" s="21"/>
      <c r="EA11" s="22"/>
      <c r="EB11" s="22"/>
      <c r="EC11" s="21" t="n">
        <v>2</v>
      </c>
      <c r="ED11" s="21" t="n">
        <v>1</v>
      </c>
      <c r="EE11" s="21"/>
      <c r="EF11" s="21"/>
      <c r="EG11" s="21"/>
      <c r="EH11" s="21"/>
      <c r="EI11" s="21" t="n">
        <v>2</v>
      </c>
      <c r="EJ11" s="21" t="n">
        <v>1</v>
      </c>
      <c r="EK11" s="21" t="n">
        <v>2</v>
      </c>
      <c r="EL11" s="21" t="n">
        <v>1</v>
      </c>
      <c r="EM11" s="21"/>
      <c r="EN11" s="21"/>
      <c r="EO11" s="21" t="n">
        <v>2</v>
      </c>
      <c r="EP11" s="21" t="n">
        <v>1</v>
      </c>
      <c r="EQ11" s="21"/>
      <c r="ER11" s="21"/>
      <c r="ES11" s="21"/>
      <c r="ET11" s="21"/>
      <c r="EU11" s="21"/>
      <c r="EV11" s="21"/>
      <c r="EW11" s="21" t="n">
        <v>2</v>
      </c>
      <c r="EX11" s="21" t="n">
        <v>1</v>
      </c>
      <c r="EY11" s="22" t="n">
        <v>10</v>
      </c>
      <c r="EZ11" s="22" t="n">
        <v>5</v>
      </c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 t="n">
        <v>2</v>
      </c>
      <c r="FP11" s="21" t="n">
        <v>1</v>
      </c>
      <c r="FQ11" s="22" t="n">
        <v>10</v>
      </c>
      <c r="FR11" s="22" t="n">
        <v>5</v>
      </c>
      <c r="FS11" s="21"/>
      <c r="FT11" s="21"/>
      <c r="FU11" s="22" t="n">
        <v>10</v>
      </c>
      <c r="FV11" s="22" t="n">
        <v>5</v>
      </c>
      <c r="FW11" s="21"/>
      <c r="FX11" s="21"/>
      <c r="FY11" s="21" t="n">
        <v>2</v>
      </c>
      <c r="FZ11" s="21" t="n">
        <v>1</v>
      </c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 t="n">
        <v>10</v>
      </c>
      <c r="GN11" s="21" t="n">
        <v>5</v>
      </c>
      <c r="GO11" s="21"/>
      <c r="GP11" s="21"/>
      <c r="GQ11" s="22"/>
      <c r="GR11" s="22"/>
      <c r="GS11" s="21"/>
      <c r="GT11" s="21"/>
      <c r="GU11" s="21"/>
      <c r="GV11" s="21"/>
      <c r="GW11" s="21" t="n">
        <v>6</v>
      </c>
      <c r="GX11" s="21"/>
      <c r="GY11" s="21"/>
      <c r="GZ11" s="21"/>
      <c r="HA11" s="21"/>
      <c r="HB11" s="21"/>
      <c r="HC11" s="22" t="n">
        <v>10</v>
      </c>
      <c r="HD11" s="22" t="n">
        <v>5</v>
      </c>
      <c r="HE11" s="21"/>
      <c r="HF11" s="21"/>
      <c r="HG11" s="21" t="n">
        <v>4</v>
      </c>
      <c r="HH11" s="21" t="n">
        <v>2</v>
      </c>
      <c r="HI11" s="21" t="n">
        <v>2</v>
      </c>
      <c r="HJ11" s="21" t="n">
        <v>1</v>
      </c>
      <c r="HK11" s="21"/>
      <c r="HL11" s="21"/>
      <c r="HM11" s="21"/>
      <c r="HN11" s="21"/>
      <c r="HO11" s="22"/>
      <c r="HP11" s="22"/>
      <c r="HQ11" s="21"/>
      <c r="HR11" s="21"/>
      <c r="HS11" s="22"/>
      <c r="HT11" s="22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 t="n">
        <v>4</v>
      </c>
      <c r="IF11" s="21" t="n">
        <v>2</v>
      </c>
      <c r="IG11" s="21" t="n">
        <v>2</v>
      </c>
      <c r="IH11" s="21" t="n">
        <v>1</v>
      </c>
      <c r="II11" s="21" t="n">
        <v>2</v>
      </c>
      <c r="IJ11" s="21" t="n">
        <v>1</v>
      </c>
      <c r="IK11" s="21"/>
      <c r="IL11" s="21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29" t="n">
        <v>10</v>
      </c>
      <c r="B12" s="29" t="s">
        <v>131</v>
      </c>
      <c r="C12" s="30" t="s">
        <v>144</v>
      </c>
      <c r="D12" s="34" t="s">
        <v>148</v>
      </c>
      <c r="E12" s="19" t="n">
        <f aca="false">II12+IK12+IG12+IE12+IA12+IC12+HY12+HS12+HU12+HW12+HQ12+HO12+HI12+HK12+HM12+HG12+HE12+HC12+GW12+GY12+HA12+GQ12+GU12+GS12+GO12+GM12+GG12+GI12+GK12+FY12+GA12+GE12+GC12+FU12+FW12+FQ12+FS12+FK12+FM12+FO12+FA12+FE12+FG12+FI12+FC12+EY12+EU12+EW12+EM12+EO12+EQ12+ES12+EG12+EI12+EK12+EA12+EC12+EE12+DU12+DW12+DQ12+DS12+DM12+DO12+DK12+DG12+DI12+DE12+DA12+DC12+CY12+CU12+CW12+CQ12+CS12+CO12+CG12+CI12+CK12+CM12+CC12+CE12+BY12+CA12+BS12+BW12+BU12+BI12+BK12+BM12+BO12+BE12+BG12+BQ12+BC12+AW12+AY12+BA12+AQ12+AS12+AU12+AG12+AI12+AK12+AM12+AO12+DY12+AC12+AE12+Y12+AA12+Q12+U12+W12+S12+I12+K12+M12+O12+G12</f>
        <v>176</v>
      </c>
      <c r="F12" s="20" t="n">
        <f aca="false">IJ12+IL12+IH12+IF12+IB12+ID12+HZ12+HT12+HV12+HX12+HR12+HP12+HJ12+HL12+HN12+HH12+HF12+HD12+GX12+GZ12+HB12+GR12+GV12+GT12+GP12+GN12+GH12+GJ12+GL12+FZ12+GB12+GF12+GD12+FV12+FX12+FR12+FT12+FL12+FN12+FP12+FB12+FF12+FH12+FJ12+FD12+EZ12+EV12+EX12+EN12+EP12+ER12+ET12+EH12+EJ12+EL12+EB12+ED12+EF12+DV12+DX12+DR12+DT12+DN12+DP12+DL12+DH12+DJ12+DF12+DB12+DD12+CZ12+CV12+CX12+CR12+CT12+CP12+CH12+CJ12+CL12+CN12+CP12+CD12+CF12+BZ12+CB12+BT12+BX12+BV12+BJ12+BL12+BN12+BP12+BF12+BH12+BR12+BD12+AX12+AZ12+BB12+AR12+AT12+AV12+AH12+AJ12+AL12+AN12+AP12+AD12+AF12+Z12+AB12+R12+V12+X12+T12+J12+L12+N12+P12+H12</f>
        <v>1</v>
      </c>
      <c r="G12" s="21"/>
      <c r="H12" s="21"/>
      <c r="I12" s="21"/>
      <c r="J12" s="21"/>
      <c r="K12" s="21"/>
      <c r="L12" s="21"/>
      <c r="M12" s="21"/>
      <c r="N12" s="21"/>
      <c r="O12" s="21" t="n">
        <v>2</v>
      </c>
      <c r="P12" s="21"/>
      <c r="Q12" s="21" t="n">
        <v>2</v>
      </c>
      <c r="R12" s="21"/>
      <c r="S12" s="21"/>
      <c r="T12" s="21"/>
      <c r="U12" s="21"/>
      <c r="V12" s="21"/>
      <c r="W12" s="21" t="n">
        <v>2</v>
      </c>
      <c r="X12" s="21"/>
      <c r="Y12" s="22" t="n">
        <v>10</v>
      </c>
      <c r="Z12" s="22"/>
      <c r="AA12" s="21"/>
      <c r="AB12" s="21"/>
      <c r="AC12" s="22" t="n">
        <v>10</v>
      </c>
      <c r="AD12" s="22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n">
        <v>4</v>
      </c>
      <c r="AR12" s="21"/>
      <c r="AS12" s="21"/>
      <c r="AT12" s="21"/>
      <c r="AU12" s="21"/>
      <c r="AV12" s="21"/>
      <c r="AW12" s="21" t="n">
        <v>2</v>
      </c>
      <c r="AX12" s="21"/>
      <c r="AY12" s="21"/>
      <c r="AZ12" s="21"/>
      <c r="BA12" s="21"/>
      <c r="BB12" s="21"/>
      <c r="BC12" s="22"/>
      <c r="BD12" s="22"/>
      <c r="BE12" s="22" t="n">
        <v>10</v>
      </c>
      <c r="BF12" s="22"/>
      <c r="BG12" s="21"/>
      <c r="BH12" s="21"/>
      <c r="BI12" s="21" t="n">
        <v>4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2</v>
      </c>
      <c r="BT12" s="21"/>
      <c r="BU12" s="21"/>
      <c r="BV12" s="21"/>
      <c r="BW12" s="21"/>
      <c r="BX12" s="21"/>
      <c r="BY12" s="21" t="n">
        <v>4</v>
      </c>
      <c r="BZ12" s="21"/>
      <c r="CA12" s="21"/>
      <c r="CB12" s="21"/>
      <c r="CC12" s="22"/>
      <c r="CD12" s="22"/>
      <c r="CE12" s="21"/>
      <c r="CF12" s="21"/>
      <c r="CG12" s="22" t="n">
        <v>10</v>
      </c>
      <c r="CH12" s="22"/>
      <c r="CI12" s="21"/>
      <c r="CJ12" s="21"/>
      <c r="CK12" s="21"/>
      <c r="CL12" s="21"/>
      <c r="CM12" s="21"/>
      <c r="CN12" s="21"/>
      <c r="CO12" s="21" t="n">
        <v>2</v>
      </c>
      <c r="CP12" s="21"/>
      <c r="CQ12" s="21"/>
      <c r="CR12" s="21"/>
      <c r="CS12" s="21"/>
      <c r="CT12" s="21"/>
      <c r="CU12" s="22" t="n">
        <v>10</v>
      </c>
      <c r="CV12" s="22"/>
      <c r="CW12" s="21"/>
      <c r="CX12" s="21"/>
      <c r="CY12" s="21" t="n">
        <v>2</v>
      </c>
      <c r="CZ12" s="21"/>
      <c r="DA12" s="21" t="n">
        <v>2</v>
      </c>
      <c r="DB12" s="21"/>
      <c r="DC12" s="21"/>
      <c r="DD12" s="21"/>
      <c r="DE12" s="22"/>
      <c r="DF12" s="22"/>
      <c r="DG12" s="21"/>
      <c r="DH12" s="21"/>
      <c r="DI12" s="21"/>
      <c r="DJ12" s="21"/>
      <c r="DK12" s="22" t="n">
        <v>10</v>
      </c>
      <c r="DL12" s="22"/>
      <c r="DM12" s="21"/>
      <c r="DN12" s="21"/>
      <c r="DO12" s="22" t="n">
        <v>10</v>
      </c>
      <c r="DP12" s="22"/>
      <c r="DQ12" s="21"/>
      <c r="DR12" s="21"/>
      <c r="DS12" s="21"/>
      <c r="DT12" s="21"/>
      <c r="DU12" s="21" t="n">
        <v>2</v>
      </c>
      <c r="DV12" s="21" t="n">
        <v>1</v>
      </c>
      <c r="DW12" s="21"/>
      <c r="DX12" s="21"/>
      <c r="DY12" s="21"/>
      <c r="DZ12" s="21"/>
      <c r="EA12" s="22" t="n">
        <v>10</v>
      </c>
      <c r="EB12" s="22"/>
      <c r="EC12" s="21"/>
      <c r="ED12" s="21"/>
      <c r="EE12" s="21"/>
      <c r="EF12" s="21"/>
      <c r="EG12" s="21"/>
      <c r="EH12" s="21"/>
      <c r="EI12" s="21"/>
      <c r="EJ12" s="21"/>
      <c r="EK12" s="21" t="n">
        <v>2</v>
      </c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2"/>
      <c r="EZ12" s="22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2" t="n">
        <v>10</v>
      </c>
      <c r="FR12" s="22"/>
      <c r="FS12" s="21"/>
      <c r="FT12" s="21"/>
      <c r="FU12" s="22"/>
      <c r="FV12" s="22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 t="n">
        <v>10</v>
      </c>
      <c r="GN12" s="21"/>
      <c r="GO12" s="21"/>
      <c r="GP12" s="21"/>
      <c r="GQ12" s="22" t="n">
        <v>10</v>
      </c>
      <c r="GR12" s="22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2" t="n">
        <v>10</v>
      </c>
      <c r="HD12" s="22"/>
      <c r="HE12" s="21"/>
      <c r="HF12" s="21"/>
      <c r="HG12" s="21"/>
      <c r="HH12" s="21"/>
      <c r="HI12" s="21" t="n">
        <v>2</v>
      </c>
      <c r="HJ12" s="21"/>
      <c r="HK12" s="21"/>
      <c r="HL12" s="21"/>
      <c r="HM12" s="21"/>
      <c r="HN12" s="21"/>
      <c r="HO12" s="22" t="n">
        <v>10</v>
      </c>
      <c r="HP12" s="22"/>
      <c r="HQ12" s="21"/>
      <c r="HR12" s="21"/>
      <c r="HS12" s="22" t="n">
        <v>10</v>
      </c>
      <c r="HT12" s="22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 t="n">
        <v>2</v>
      </c>
      <c r="IJ12" s="21"/>
      <c r="IK12" s="21"/>
      <c r="IL12" s="21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true" outlineLevel="0" collapsed="false">
      <c r="A13" s="29" t="n">
        <v>11</v>
      </c>
      <c r="B13" s="29" t="s">
        <v>131</v>
      </c>
      <c r="C13" s="30" t="s">
        <v>149</v>
      </c>
      <c r="D13" s="34" t="s">
        <v>150</v>
      </c>
      <c r="E13" s="19" t="n">
        <f aca="false">II13+IK13+IG13+IE13+IA13+IC13+HY13+HS13+HU13+HW13+HQ13+HO13+HI13+HK13+HM13+HG13+HE13+HC13+GW13+GY13+HA13+GQ13+GU13+GS13+GO13+GM13+GG13+GI13+GK13+FY13+GA13+GE13+GC13+FU13+FW13+FQ13+FS13+FK13+FM13+FO13+FA13+FE13+FG13+FI13+FC13+EY13+EU13+EW13+EM13+EO13+EQ13+ES13+EG13+EI13+EK13+EA13+EC13+EE13+DU13+DW13+DQ13+DS13+DM13+DO13+DK13+DG13+DI13+DE13+DA13+DC13+CY13+CU13+CW13+CQ13+CS13+CO13+CG13+CI13+CK13+CM13+CC13+CE13+BY13+CA13+BS13+BW13+BU13+BI13+BK13+BM13+BO13+BE13+BG13+BQ13+BC13+AW13+AY13+BA13+AQ13+AS13+AU13+AG13+AI13+AK13+AM13+AO13+DY13+AC13+AE13+Y13+AA13+Q13+U13+W13+S13+I13+K13+M13+O13+G13</f>
        <v>174</v>
      </c>
      <c r="F13" s="20" t="n">
        <f aca="false">IJ13+IL13+IH13+IF13+IB13+ID13+HZ13+HT13+HV13+HX13+HR13+HP13+HJ13+HL13+HN13+HH13+HF13+HD13+GX13+GZ13+HB13+GR13+GV13+GT13+GP13+GN13+GH13+GJ13+GL13+FZ13+GB13+GF13+GD13+FV13+FX13+FR13+FT13+FL13+FN13+FP13+FB13+FF13+FH13+FJ13+FD13+EZ13+EV13+EX13+EN13+EP13+ER13+ET13+EH13+EJ13+EL13+EB13+ED13+EF13+DV13+DX13+DR13+DT13+DN13+DP13+DL13+DH13+DJ13+DF13+DB13+DD13+CZ13+CV13+CX13+CR13+CT13+CP13+CH13+CJ13+CL13+CN13+CP13+CD13+CF13+BZ13+CB13+BT13+BX13+BV13+BJ13+BL13+BN13+BP13+BF13+BH13+BR13+BD13+AX13+AZ13+BB13+AR13+AT13+AV13+AH13+AJ13+AL13+AN13+AP13+AD13+AF13+Z13+AB13+R13+V13+X13+T13+J13+L13+N13+P13+H13</f>
        <v>17</v>
      </c>
      <c r="G13" s="21"/>
      <c r="H13" s="21"/>
      <c r="I13" s="21"/>
      <c r="J13" s="21"/>
      <c r="K13" s="21" t="n">
        <v>2</v>
      </c>
      <c r="L13" s="21" t="n">
        <v>1</v>
      </c>
      <c r="M13" s="21"/>
      <c r="N13" s="21"/>
      <c r="O13" s="21"/>
      <c r="P13" s="21"/>
      <c r="Q13" s="21" t="n">
        <v>2</v>
      </c>
      <c r="R13" s="21"/>
      <c r="S13" s="21"/>
      <c r="T13" s="21"/>
      <c r="U13" s="21"/>
      <c r="V13" s="21"/>
      <c r="W13" s="21" t="n">
        <v>2</v>
      </c>
      <c r="X13" s="21"/>
      <c r="Y13" s="22" t="n">
        <v>10</v>
      </c>
      <c r="Z13" s="22"/>
      <c r="AA13" s="21"/>
      <c r="AB13" s="21"/>
      <c r="AC13" s="22"/>
      <c r="AD13" s="22"/>
      <c r="AE13" s="21"/>
      <c r="AF13" s="21"/>
      <c r="AG13" s="21" t="n">
        <v>4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 t="n">
        <v>4</v>
      </c>
      <c r="AR13" s="21" t="n">
        <v>2</v>
      </c>
      <c r="AS13" s="21"/>
      <c r="AT13" s="21"/>
      <c r="AU13" s="21"/>
      <c r="AV13" s="21"/>
      <c r="AW13" s="21" t="n">
        <v>2</v>
      </c>
      <c r="AX13" s="21"/>
      <c r="AY13" s="21"/>
      <c r="AZ13" s="21"/>
      <c r="BA13" s="21"/>
      <c r="BB13" s="21"/>
      <c r="BC13" s="22"/>
      <c r="BD13" s="22"/>
      <c r="BE13" s="22" t="n">
        <v>10</v>
      </c>
      <c r="BF13" s="22" t="n">
        <v>5</v>
      </c>
      <c r="BG13" s="21"/>
      <c r="BH13" s="21"/>
      <c r="BI13" s="21" t="n">
        <v>4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 t="n">
        <v>4</v>
      </c>
      <c r="BZ13" s="21"/>
      <c r="CA13" s="21"/>
      <c r="CB13" s="21"/>
      <c r="CC13" s="22"/>
      <c r="CD13" s="22"/>
      <c r="CE13" s="21"/>
      <c r="CF13" s="21"/>
      <c r="CG13" s="22"/>
      <c r="CH13" s="22"/>
      <c r="CI13" s="21"/>
      <c r="CJ13" s="21"/>
      <c r="CK13" s="21" t="n">
        <v>4</v>
      </c>
      <c r="CL13" s="21"/>
      <c r="CM13" s="21"/>
      <c r="CN13" s="21"/>
      <c r="CO13" s="21"/>
      <c r="CP13" s="21"/>
      <c r="CQ13" s="21"/>
      <c r="CR13" s="21"/>
      <c r="CS13" s="21"/>
      <c r="CT13" s="21"/>
      <c r="CU13" s="22"/>
      <c r="CV13" s="22"/>
      <c r="CW13" s="21" t="n">
        <v>4</v>
      </c>
      <c r="CX13" s="21"/>
      <c r="CY13" s="21"/>
      <c r="CZ13" s="21"/>
      <c r="DA13" s="21" t="n">
        <v>2</v>
      </c>
      <c r="DB13" s="21" t="n">
        <v>1</v>
      </c>
      <c r="DC13" s="21"/>
      <c r="DD13" s="21"/>
      <c r="DE13" s="22" t="n">
        <v>10</v>
      </c>
      <c r="DF13" s="22" t="n">
        <v>5</v>
      </c>
      <c r="DG13" s="21" t="n">
        <v>2</v>
      </c>
      <c r="DH13" s="21" t="n">
        <v>1</v>
      </c>
      <c r="DI13" s="21"/>
      <c r="DJ13" s="21"/>
      <c r="DK13" s="22" t="n">
        <v>10</v>
      </c>
      <c r="DL13" s="22"/>
      <c r="DM13" s="21"/>
      <c r="DN13" s="21"/>
      <c r="DO13" s="22" t="n">
        <v>10</v>
      </c>
      <c r="DP13" s="22"/>
      <c r="DQ13" s="21"/>
      <c r="DR13" s="21"/>
      <c r="DS13" s="21"/>
      <c r="DT13" s="21"/>
      <c r="DU13" s="21" t="n">
        <v>2</v>
      </c>
      <c r="DV13" s="21" t="n">
        <v>1</v>
      </c>
      <c r="DW13" s="21"/>
      <c r="DX13" s="21"/>
      <c r="DY13" s="21"/>
      <c r="DZ13" s="21"/>
      <c r="EA13" s="22"/>
      <c r="EB13" s="22"/>
      <c r="EC13" s="21"/>
      <c r="ED13" s="21"/>
      <c r="EE13" s="21"/>
      <c r="EF13" s="21"/>
      <c r="EG13" s="21"/>
      <c r="EH13" s="21"/>
      <c r="EI13" s="21" t="n">
        <v>2</v>
      </c>
      <c r="EJ13" s="21"/>
      <c r="EK13" s="21" t="n">
        <v>2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 t="n">
        <v>2</v>
      </c>
      <c r="EV13" s="21"/>
      <c r="EW13" s="21" t="n">
        <v>2</v>
      </c>
      <c r="EX13" s="21" t="n">
        <v>1</v>
      </c>
      <c r="EY13" s="22"/>
      <c r="EZ13" s="22"/>
      <c r="FA13" s="21" t="n">
        <v>6</v>
      </c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 t="n">
        <v>2</v>
      </c>
      <c r="FP13" s="21"/>
      <c r="FQ13" s="22" t="n">
        <v>10</v>
      </c>
      <c r="FR13" s="22"/>
      <c r="FS13" s="21"/>
      <c r="FT13" s="21"/>
      <c r="FU13" s="22" t="n">
        <v>10</v>
      </c>
      <c r="FV13" s="22"/>
      <c r="FW13" s="21"/>
      <c r="FX13" s="21"/>
      <c r="FY13" s="21" t="n">
        <v>2</v>
      </c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 t="n">
        <v>10</v>
      </c>
      <c r="GN13" s="21"/>
      <c r="GO13" s="21"/>
      <c r="GP13" s="21"/>
      <c r="GQ13" s="22"/>
      <c r="GR13" s="22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2" t="n">
        <v>10</v>
      </c>
      <c r="HD13" s="22"/>
      <c r="HE13" s="21"/>
      <c r="HF13" s="21"/>
      <c r="HG13" s="21" t="n">
        <v>4</v>
      </c>
      <c r="HH13" s="21"/>
      <c r="HI13" s="21"/>
      <c r="HJ13" s="21"/>
      <c r="HK13" s="21"/>
      <c r="HL13" s="21"/>
      <c r="HM13" s="21"/>
      <c r="HN13" s="21"/>
      <c r="HO13" s="22" t="n">
        <v>10</v>
      </c>
      <c r="HP13" s="22"/>
      <c r="HQ13" s="21"/>
      <c r="HR13" s="21"/>
      <c r="HS13" s="22" t="n">
        <v>10</v>
      </c>
      <c r="HT13" s="22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 t="n">
        <v>4</v>
      </c>
      <c r="IF13" s="21"/>
      <c r="IG13" s="21"/>
      <c r="IH13" s="21"/>
      <c r="II13" s="21"/>
      <c r="IJ13" s="21"/>
      <c r="IK13" s="21"/>
      <c r="IL13" s="21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29" t="n">
        <v>12</v>
      </c>
      <c r="B14" s="29" t="s">
        <v>131</v>
      </c>
      <c r="C14" s="38" t="s">
        <v>151</v>
      </c>
      <c r="D14" s="39" t="s">
        <v>152</v>
      </c>
      <c r="E14" s="19" t="n">
        <f aca="false">II14+IK14+IG14+IE14+IA14+IC14+HY14+HS14+HU14+HW14+HQ14+HO14+HI14+HK14+HM14+HG14+HE14+HC14+GW14+GY14+HA14+GQ14+GU14+GS14+GO14+GM14+GG14+GI14+GK14+FY14+GA14+GE14+GC14+FU14+FW14+FQ14+FS14+FK14+FM14+FO14+FA14+FE14+FG14+FI14+FC14+EY14+EU14+EW14+EM14+EO14+EQ14+ES14+EG14+EI14+EK14+EA14+EC14+EE14+DU14+DW14+DQ14+DS14+DM14+DO14+DK14+DG14+DI14+DE14+DA14+DC14+CY14+CU14+CW14+CQ14+CS14+CO14+CG14+CI14+CK14+CM14+CC14+CE14+BY14+CA14+BS14+BW14+BU14+BI14+BK14+BM14+BO14+BE14+BG14+BQ14+BC14+AW14+AY14+BA14+AQ14+AS14+AU14+AG14+AI14+AK14+AM14+AO14+DY14+AC14+AE14+Y14+AA14+Q14+U14+W14+S14+I14+K14+M14+O14+G14</f>
        <v>164</v>
      </c>
      <c r="F14" s="20" t="n">
        <f aca="false">IJ14+IL14+IH14+IF14+IB14+ID14+HZ14+HT14+HV14+HX14+HR14+HP14+HJ14+HL14+HN14+HH14+HF14+HD14+GX14+GZ14+HB14+GR14+GV14+GT14+GP14+GN14+GH14+GJ14+GL14+FZ14+GB14+GF14+GD14+FV14+FX14+FR14+FT14+FL14+FN14+FP14+FB14+FF14+FH14+FJ14+FD14+EZ14+EV14+EX14+EN14+EP14+ER14+ET14+EH14+EJ14+EL14+EB14+ED14+EF14+DV14+DX14+DR14+DT14+DN14+DP14+DL14+DH14+DJ14+DF14+DB14+DD14+CZ14+CV14+CX14+CR14+CT14+CP14+CH14+CJ14+CL14+CN14+CP14+CD14+CF14+BZ14+CB14+BT14+BX14+BV14+BJ14+BL14+BN14+BP14+BF14+BH14+BR14+BD14+AX14+AZ14+BB14+AR14+AT14+AV14+AH14+AJ14+AL14+AN14+AP14+AD14+AF14+Z14+AB14+R14+V14+X14+T14+J14+L14+N14+P14+H14</f>
        <v>0</v>
      </c>
      <c r="G14" s="21"/>
      <c r="H14" s="21"/>
      <c r="I14" s="21"/>
      <c r="J14" s="21"/>
      <c r="K14" s="21"/>
      <c r="L14" s="21"/>
      <c r="M14" s="21"/>
      <c r="N14" s="21"/>
      <c r="O14" s="21" t="n">
        <v>2</v>
      </c>
      <c r="P14" s="21"/>
      <c r="Q14" s="21"/>
      <c r="R14" s="21"/>
      <c r="S14" s="21"/>
      <c r="T14" s="21"/>
      <c r="U14" s="21" t="n">
        <v>2</v>
      </c>
      <c r="V14" s="21"/>
      <c r="W14" s="21" t="n">
        <v>2</v>
      </c>
      <c r="X14" s="21"/>
      <c r="Y14" s="22" t="n">
        <v>10</v>
      </c>
      <c r="Z14" s="22"/>
      <c r="AA14" s="21"/>
      <c r="AB14" s="21"/>
      <c r="AC14" s="22" t="n">
        <v>10</v>
      </c>
      <c r="AD14" s="22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 t="n">
        <v>2</v>
      </c>
      <c r="AP14" s="21"/>
      <c r="AQ14" s="21"/>
      <c r="AR14" s="21"/>
      <c r="AS14" s="21"/>
      <c r="AT14" s="21"/>
      <c r="AU14" s="21"/>
      <c r="AV14" s="21"/>
      <c r="AW14" s="21" t="n">
        <v>2</v>
      </c>
      <c r="AX14" s="21"/>
      <c r="AY14" s="21"/>
      <c r="AZ14" s="21"/>
      <c r="BA14" s="21" t="n">
        <v>2</v>
      </c>
      <c r="BB14" s="21"/>
      <c r="BC14" s="22"/>
      <c r="BD14" s="22"/>
      <c r="BE14" s="22" t="n">
        <v>10</v>
      </c>
      <c r="BF14" s="22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 t="n">
        <v>2</v>
      </c>
      <c r="CB14" s="21"/>
      <c r="CC14" s="22" t="n">
        <v>10</v>
      </c>
      <c r="CD14" s="22"/>
      <c r="CE14" s="21"/>
      <c r="CF14" s="21"/>
      <c r="CG14" s="22" t="n">
        <v>10</v>
      </c>
      <c r="CH14" s="22"/>
      <c r="CI14" s="21"/>
      <c r="CJ14" s="21"/>
      <c r="CK14" s="21"/>
      <c r="CL14" s="21"/>
      <c r="CM14" s="21"/>
      <c r="CN14" s="21"/>
      <c r="CO14" s="21" t="n">
        <v>2</v>
      </c>
      <c r="CP14" s="21"/>
      <c r="CQ14" s="21"/>
      <c r="CR14" s="21"/>
      <c r="CS14" s="21"/>
      <c r="CT14" s="21"/>
      <c r="CU14" s="22" t="n">
        <v>10</v>
      </c>
      <c r="CV14" s="22"/>
      <c r="CW14" s="21"/>
      <c r="CX14" s="21"/>
      <c r="CY14" s="21" t="n">
        <v>2</v>
      </c>
      <c r="CZ14" s="21"/>
      <c r="DA14" s="21"/>
      <c r="DB14" s="21"/>
      <c r="DC14" s="21"/>
      <c r="DD14" s="21"/>
      <c r="DE14" s="22"/>
      <c r="DF14" s="22"/>
      <c r="DG14" s="21"/>
      <c r="DH14" s="21"/>
      <c r="DI14" s="21"/>
      <c r="DJ14" s="21"/>
      <c r="DK14" s="22" t="n">
        <v>10</v>
      </c>
      <c r="DL14" s="22"/>
      <c r="DM14" s="21"/>
      <c r="DN14" s="21"/>
      <c r="DO14" s="22"/>
      <c r="DP14" s="22"/>
      <c r="DQ14" s="21"/>
      <c r="DR14" s="21"/>
      <c r="DS14" s="21"/>
      <c r="DT14" s="21"/>
      <c r="DU14" s="21" t="n">
        <v>2</v>
      </c>
      <c r="DV14" s="21"/>
      <c r="DW14" s="21"/>
      <c r="DX14" s="21"/>
      <c r="DY14" s="21"/>
      <c r="DZ14" s="21"/>
      <c r="EA14" s="22"/>
      <c r="EB14" s="22"/>
      <c r="EC14" s="21"/>
      <c r="ED14" s="21"/>
      <c r="EE14" s="21"/>
      <c r="EF14" s="21"/>
      <c r="EG14" s="21"/>
      <c r="EH14" s="21"/>
      <c r="EI14" s="21" t="n">
        <v>2</v>
      </c>
      <c r="EJ14" s="21"/>
      <c r="EK14" s="21" t="n">
        <v>2</v>
      </c>
      <c r="EL14" s="21"/>
      <c r="EM14" s="21" t="n">
        <v>2</v>
      </c>
      <c r="EN14" s="21"/>
      <c r="EO14" s="21"/>
      <c r="EP14" s="21"/>
      <c r="EQ14" s="21"/>
      <c r="ER14" s="21"/>
      <c r="ES14" s="21"/>
      <c r="ET14" s="21"/>
      <c r="EU14" s="21" t="n">
        <v>2</v>
      </c>
      <c r="EV14" s="21"/>
      <c r="EW14" s="21"/>
      <c r="EX14" s="21"/>
      <c r="EY14" s="22" t="n">
        <v>10</v>
      </c>
      <c r="EZ14" s="22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 t="n">
        <v>2</v>
      </c>
      <c r="FP14" s="21"/>
      <c r="FQ14" s="22" t="n">
        <v>10</v>
      </c>
      <c r="FR14" s="22"/>
      <c r="FS14" s="21"/>
      <c r="FT14" s="21"/>
      <c r="FU14" s="22" t="n">
        <v>10</v>
      </c>
      <c r="FV14" s="22"/>
      <c r="FW14" s="21" t="n">
        <v>2</v>
      </c>
      <c r="FX14" s="21"/>
      <c r="FY14" s="21"/>
      <c r="FZ14" s="21"/>
      <c r="GA14" s="21"/>
      <c r="GB14" s="21"/>
      <c r="GC14" s="21"/>
      <c r="GD14" s="21"/>
      <c r="GE14" s="21"/>
      <c r="GF14" s="21"/>
      <c r="GG14" s="21" t="n">
        <v>2</v>
      </c>
      <c r="GH14" s="21"/>
      <c r="GI14" s="21"/>
      <c r="GJ14" s="21"/>
      <c r="GK14" s="21"/>
      <c r="GL14" s="21"/>
      <c r="GM14" s="21" t="n">
        <v>10</v>
      </c>
      <c r="GN14" s="21"/>
      <c r="GO14" s="21"/>
      <c r="GP14" s="21"/>
      <c r="GQ14" s="22" t="n">
        <v>10</v>
      </c>
      <c r="GR14" s="22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2" t="n">
        <v>10</v>
      </c>
      <c r="HD14" s="22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2"/>
      <c r="HP14" s="22"/>
      <c r="HQ14" s="21"/>
      <c r="HR14" s="21"/>
      <c r="HS14" s="22"/>
      <c r="HT14" s="22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29" t="n">
        <v>13</v>
      </c>
      <c r="B15" s="29" t="s">
        <v>131</v>
      </c>
      <c r="C15" s="38" t="s">
        <v>153</v>
      </c>
      <c r="D15" s="39" t="s">
        <v>154</v>
      </c>
      <c r="E15" s="19" t="n">
        <f aca="false">II15+IK15+IG15+IE15+IA15+IC15+HY15+HS15+HU15+HW15+HQ15+HO15+HI15+HK15+HM15+HG15+HE15+HC15+GW15+GY15+HA15+GQ15+GU15+GS15+GO15+GM15+GG15+GI15+GK15+FY15+GA15+GE15+GC15+FU15+FW15+FQ15+FS15+FK15+FM15+FO15+FA15+FE15+FG15+FI15+FC15+EY15+EU15+EW15+EM15+EO15+EQ15+ES15+EG15+EI15+EK15+EA15+EC15+EE15+DU15+DW15+DQ15+DS15+DM15+DO15+DK15+DG15+DI15+DE15+DA15+DC15+CY15+CU15+CW15+CQ15+CS15+CO15+CG15+CI15+CK15+CM15+CC15+CE15+BY15+CA15+BS15+BW15+BU15+BI15+BK15+BM15+BO15+BE15+BG15+BQ15+BC15+AW15+AY15+BA15+AQ15+AS15+AU15+AG15+AI15+AK15+AM15+AO15+DY15+AC15+AE15+Y15+AA15+Q15+U15+W15+S15+I15+K15+M15+O15+G15</f>
        <v>162</v>
      </c>
      <c r="F15" s="20" t="n">
        <f aca="false">IJ15+IL15+IH15+IF15+IB15+ID15+HZ15+HT15+HV15+HX15+HR15+HP15+HJ15+HL15+HN15+HH15+HF15+HD15+GX15+GZ15+HB15+GR15+GV15+GT15+GP15+GN15+GH15+GJ15+GL15+FZ15+GB15+GF15+GD15+FV15+FX15+FR15+FT15+FL15+FN15+FP15+FB15+FF15+FH15+FJ15+FD15+EZ15+EV15+EX15+EN15+EP15+ER15+ET15+EH15+EJ15+EL15+EB15+ED15+EF15+DV15+DX15+DR15+DT15+DN15+DP15+DL15+DH15+DJ15+DF15+DB15+DD15+CZ15+CV15+CX15+CR15+CT15+CP15+CH15+CJ15+CL15+CN15+CP15+CD15+CF15+BZ15+CB15+BT15+BX15+BV15+BJ15+BL15+BN15+BP15+BF15+BH15+BR15+BD15+AX15+AZ15+BB15+AR15+AT15+AV15+AH15+AJ15+AL15+AN15+AP15+AD15+AF15+Z15+AB15+R15+V15+X15+T15+J15+L15+N15+P15+H15</f>
        <v>39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 t="n">
        <v>2</v>
      </c>
      <c r="X15" s="21"/>
      <c r="Y15" s="22" t="n">
        <v>10</v>
      </c>
      <c r="Z15" s="22" t="n">
        <v>5</v>
      </c>
      <c r="AA15" s="21"/>
      <c r="AB15" s="21"/>
      <c r="AC15" s="22" t="n">
        <v>10</v>
      </c>
      <c r="AD15" s="22" t="n">
        <v>5</v>
      </c>
      <c r="AE15" s="21"/>
      <c r="AF15" s="21"/>
      <c r="AG15" s="21"/>
      <c r="AH15" s="21"/>
      <c r="AI15" s="21" t="n">
        <v>6</v>
      </c>
      <c r="AJ15" s="21"/>
      <c r="AK15" s="21"/>
      <c r="AL15" s="21"/>
      <c r="AM15" s="21"/>
      <c r="AN15" s="21"/>
      <c r="AO15" s="21"/>
      <c r="AP15" s="21"/>
      <c r="AQ15" s="21" t="n">
        <v>4</v>
      </c>
      <c r="AR15" s="21" t="n">
        <v>2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2" t="n">
        <v>10</v>
      </c>
      <c r="BD15" s="22" t="n">
        <v>5</v>
      </c>
      <c r="BE15" s="22" t="n">
        <v>10</v>
      </c>
      <c r="BF15" s="22" t="n">
        <v>5</v>
      </c>
      <c r="BG15" s="21"/>
      <c r="BH15" s="21"/>
      <c r="BI15" s="21" t="n">
        <v>4</v>
      </c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 t="n">
        <v>4</v>
      </c>
      <c r="BZ15" s="21"/>
      <c r="CA15" s="21"/>
      <c r="CB15" s="21"/>
      <c r="CC15" s="22"/>
      <c r="CD15" s="22"/>
      <c r="CE15" s="21"/>
      <c r="CF15" s="21"/>
      <c r="CG15" s="22" t="n">
        <v>10</v>
      </c>
      <c r="CH15" s="22" t="n">
        <v>5</v>
      </c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2"/>
      <c r="CV15" s="22"/>
      <c r="CW15" s="21"/>
      <c r="CX15" s="21"/>
      <c r="CY15" s="21"/>
      <c r="CZ15" s="21"/>
      <c r="DA15" s="21"/>
      <c r="DB15" s="21"/>
      <c r="DC15" s="21"/>
      <c r="DD15" s="21"/>
      <c r="DE15" s="22"/>
      <c r="DF15" s="22"/>
      <c r="DG15" s="21" t="n">
        <v>2</v>
      </c>
      <c r="DH15" s="21"/>
      <c r="DI15" s="21"/>
      <c r="DJ15" s="21"/>
      <c r="DK15" s="22"/>
      <c r="DL15" s="22"/>
      <c r="DM15" s="21"/>
      <c r="DN15" s="21"/>
      <c r="DO15" s="22" t="n">
        <v>10</v>
      </c>
      <c r="DP15" s="22" t="n">
        <v>5</v>
      </c>
      <c r="DQ15" s="21"/>
      <c r="DR15" s="21"/>
      <c r="DS15" s="21"/>
      <c r="DT15" s="21"/>
      <c r="DU15" s="21" t="n">
        <v>2</v>
      </c>
      <c r="DV15" s="21" t="n">
        <v>1</v>
      </c>
      <c r="DW15" s="21"/>
      <c r="DX15" s="21"/>
      <c r="DY15" s="21"/>
      <c r="DZ15" s="21"/>
      <c r="EA15" s="22" t="n">
        <v>10</v>
      </c>
      <c r="EB15" s="22" t="n">
        <v>5</v>
      </c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 t="n">
        <v>2</v>
      </c>
      <c r="EX15" s="21" t="n">
        <v>1</v>
      </c>
      <c r="EY15" s="22" t="n">
        <v>10</v>
      </c>
      <c r="EZ15" s="22"/>
      <c r="FA15" s="21" t="n">
        <v>6</v>
      </c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2"/>
      <c r="FR15" s="22"/>
      <c r="FS15" s="21"/>
      <c r="FT15" s="21"/>
      <c r="FU15" s="22"/>
      <c r="FV15" s="22"/>
      <c r="FW15" s="21"/>
      <c r="FX15" s="21"/>
      <c r="FY15" s="21"/>
      <c r="FZ15" s="21"/>
      <c r="GA15" s="21" t="n">
        <v>6</v>
      </c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2" t="n">
        <v>10</v>
      </c>
      <c r="GR15" s="22"/>
      <c r="GS15" s="21"/>
      <c r="GT15" s="21"/>
      <c r="GU15" s="21"/>
      <c r="GV15" s="21"/>
      <c r="GW15" s="21" t="n">
        <v>6</v>
      </c>
      <c r="GX15" s="21"/>
      <c r="GY15" s="21"/>
      <c r="GZ15" s="21"/>
      <c r="HA15" s="21"/>
      <c r="HB15" s="21"/>
      <c r="HC15" s="22" t="n">
        <v>10</v>
      </c>
      <c r="HD15" s="22"/>
      <c r="HE15" s="21"/>
      <c r="HF15" s="21"/>
      <c r="HG15" s="21" t="n">
        <v>4</v>
      </c>
      <c r="HH15" s="21"/>
      <c r="HI15" s="21"/>
      <c r="HJ15" s="21"/>
      <c r="HK15" s="21"/>
      <c r="HL15" s="21"/>
      <c r="HM15" s="21"/>
      <c r="HN15" s="21"/>
      <c r="HO15" s="22" t="n">
        <v>10</v>
      </c>
      <c r="HP15" s="22"/>
      <c r="HQ15" s="21"/>
      <c r="HR15" s="21"/>
      <c r="HS15" s="22"/>
      <c r="HT15" s="22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 t="n">
        <v>4</v>
      </c>
      <c r="IF15" s="21"/>
      <c r="IG15" s="21"/>
      <c r="IH15" s="21"/>
      <c r="II15" s="21"/>
      <c r="IJ15" s="21"/>
      <c r="IK15" s="21"/>
      <c r="IL15" s="21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29" t="n">
        <v>14</v>
      </c>
      <c r="B16" s="29" t="s">
        <v>131</v>
      </c>
      <c r="C16" s="38" t="s">
        <v>155</v>
      </c>
      <c r="D16" s="39" t="s">
        <v>156</v>
      </c>
      <c r="E16" s="19" t="n">
        <f aca="false">II16+IK16+IG16+IE16+IA16+IC16+HY16+HS16+HU16+HW16+HQ16+HO16+HI16+HK16+HM16+HG16+HE16+HC16+GW16+GY16+HA16+GQ16+GU16+GS16+GO16+GM16+GG16+GI16+GK16+FY16+GA16+GE16+GC16+FU16+FW16+FQ16+FS16+FK16+FM16+FO16+FA16+FE16+FG16+FI16+FC16+EY16+EU16+EW16+EM16+EO16+EQ16+ES16+EG16+EI16+EK16+EA16+EC16+EE16+DU16+DW16+DQ16+DS16+DM16+DO16+DK16+DG16+DI16+DE16+DA16+DC16+CY16+CU16+CW16+CQ16+CS16+CO16+CG16+CI16+CK16+CM16+CC16+CE16+BY16+CA16+BS16+BW16+BU16+BI16+BK16+BM16+BO16+BE16+BG16+BQ16+BC16+AW16+AY16+BA16+AQ16+AS16+AU16+AG16+AI16+AK16+AM16+AO16+DY16+AC16+AE16+Y16+AA16+Q16+U16+W16+S16+I16+K16+M16+O16+G16</f>
        <v>158</v>
      </c>
      <c r="F16" s="20" t="n">
        <f aca="false">IJ16+IL16+IH16+IF16+IB16+ID16+HZ16+HT16+HV16+HX16+HR16+HP16+HJ16+HL16+HN16+HH16+HF16+HD16+GX16+GZ16+HB16+GR16+GV16+GT16+GP16+GN16+GH16+GJ16+GL16+FZ16+GB16+GF16+GD16+FV16+FX16+FR16+FT16+FL16+FN16+FP16+FB16+FF16+FH16+FJ16+FD16+EZ16+EV16+EX16+EN16+EP16+ER16+ET16+EH16+EJ16+EL16+EB16+ED16+EF16+DV16+DX16+DR16+DT16+DN16+DP16+DL16+DH16+DJ16+DF16+DB16+DD16+CZ16+CV16+CX16+CR16+CT16+CP16+CH16+CJ16+CL16+CN16+CP16+CD16+CF16+BZ16+CB16+BT16+BX16+BV16+BJ16+BL16+BN16+BP16+BF16+BH16+BR16+BD16+AX16+AZ16+BB16+AR16+AT16+AV16+AH16+AJ16+AL16+AN16+AP16+AD16+AF16+Z16+AB16+R16+V16+X16+T16+J16+L16+N16+P16+H16</f>
        <v>63</v>
      </c>
      <c r="G16" s="21"/>
      <c r="H16" s="21"/>
      <c r="I16" s="21"/>
      <c r="J16" s="21"/>
      <c r="K16" s="21"/>
      <c r="L16" s="21"/>
      <c r="M16" s="21"/>
      <c r="N16" s="21"/>
      <c r="O16" s="21" t="n">
        <v>2</v>
      </c>
      <c r="P16" s="21" t="n">
        <v>1</v>
      </c>
      <c r="Q16" s="21" t="n">
        <v>2</v>
      </c>
      <c r="R16" s="21" t="n">
        <v>1</v>
      </c>
      <c r="S16" s="21"/>
      <c r="T16" s="21"/>
      <c r="U16" s="21"/>
      <c r="V16" s="21"/>
      <c r="W16" s="21" t="n">
        <v>2</v>
      </c>
      <c r="X16" s="21"/>
      <c r="Y16" s="22"/>
      <c r="Z16" s="22"/>
      <c r="AA16" s="21"/>
      <c r="AB16" s="21"/>
      <c r="AC16" s="22" t="n">
        <v>10</v>
      </c>
      <c r="AD16" s="22" t="n">
        <v>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 t="n">
        <v>2</v>
      </c>
      <c r="AX16" s="21" t="n">
        <v>1</v>
      </c>
      <c r="AY16" s="21"/>
      <c r="AZ16" s="21"/>
      <c r="BA16" s="21"/>
      <c r="BB16" s="21"/>
      <c r="BC16" s="22" t="n">
        <v>10</v>
      </c>
      <c r="BD16" s="22" t="n">
        <v>5</v>
      </c>
      <c r="BE16" s="22" t="n">
        <v>10</v>
      </c>
      <c r="BF16" s="22" t="n">
        <v>5</v>
      </c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 t="n">
        <v>2</v>
      </c>
      <c r="BT16" s="21" t="n">
        <v>1</v>
      </c>
      <c r="BU16" s="21"/>
      <c r="BV16" s="21"/>
      <c r="BW16" s="21"/>
      <c r="BX16" s="21"/>
      <c r="BY16" s="21"/>
      <c r="BZ16" s="21"/>
      <c r="CA16" s="21"/>
      <c r="CB16" s="21"/>
      <c r="CC16" s="22" t="n">
        <v>10</v>
      </c>
      <c r="CD16" s="22" t="n">
        <v>5</v>
      </c>
      <c r="CE16" s="21"/>
      <c r="CF16" s="21"/>
      <c r="CG16" s="22" t="n">
        <v>10</v>
      </c>
      <c r="CH16" s="22" t="n">
        <v>5</v>
      </c>
      <c r="CI16" s="21"/>
      <c r="CJ16" s="21"/>
      <c r="CK16" s="21"/>
      <c r="CL16" s="21"/>
      <c r="CM16" s="21"/>
      <c r="CN16" s="21"/>
      <c r="CO16" s="21"/>
      <c r="CP16" s="21"/>
      <c r="CQ16" s="21" t="n">
        <v>2</v>
      </c>
      <c r="CR16" s="21"/>
      <c r="CS16" s="21"/>
      <c r="CT16" s="21"/>
      <c r="CU16" s="22" t="n">
        <v>10</v>
      </c>
      <c r="CV16" s="22" t="n">
        <v>5</v>
      </c>
      <c r="CW16" s="21"/>
      <c r="CX16" s="21"/>
      <c r="CY16" s="21"/>
      <c r="CZ16" s="21"/>
      <c r="DA16" s="21"/>
      <c r="DB16" s="21"/>
      <c r="DC16" s="21" t="n">
        <v>2</v>
      </c>
      <c r="DD16" s="21" t="n">
        <v>1</v>
      </c>
      <c r="DE16" s="22"/>
      <c r="DF16" s="22"/>
      <c r="DG16" s="21"/>
      <c r="DH16" s="21"/>
      <c r="DI16" s="21"/>
      <c r="DJ16" s="21"/>
      <c r="DK16" s="22"/>
      <c r="DL16" s="22"/>
      <c r="DM16" s="21"/>
      <c r="DN16" s="21"/>
      <c r="DO16" s="22" t="n">
        <v>10</v>
      </c>
      <c r="DP16" s="22" t="n">
        <v>5</v>
      </c>
      <c r="DQ16" s="21" t="n">
        <v>2</v>
      </c>
      <c r="DR16" s="21" t="n">
        <v>1</v>
      </c>
      <c r="DS16" s="21"/>
      <c r="DT16" s="21"/>
      <c r="DU16" s="21" t="n">
        <v>2</v>
      </c>
      <c r="DV16" s="21" t="n">
        <v>1</v>
      </c>
      <c r="DW16" s="21"/>
      <c r="DX16" s="21"/>
      <c r="DY16" s="21"/>
      <c r="DZ16" s="21"/>
      <c r="EA16" s="22" t="n">
        <v>10</v>
      </c>
      <c r="EB16" s="22" t="n">
        <v>5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2" t="n">
        <v>10</v>
      </c>
      <c r="EZ16" s="22" t="n">
        <v>5</v>
      </c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 t="n">
        <v>2</v>
      </c>
      <c r="FN16" s="21" t="n">
        <v>1</v>
      </c>
      <c r="FO16" s="21"/>
      <c r="FP16" s="21"/>
      <c r="FQ16" s="22"/>
      <c r="FR16" s="22"/>
      <c r="FS16" s="21"/>
      <c r="FT16" s="21"/>
      <c r="FU16" s="22" t="n">
        <v>10</v>
      </c>
      <c r="FV16" s="22" t="n">
        <v>5</v>
      </c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 t="n">
        <v>2</v>
      </c>
      <c r="GL16" s="21"/>
      <c r="GM16" s="21" t="n">
        <v>10</v>
      </c>
      <c r="GN16" s="21" t="n">
        <v>5</v>
      </c>
      <c r="GO16" s="21"/>
      <c r="GP16" s="21"/>
      <c r="GQ16" s="22"/>
      <c r="GR16" s="22"/>
      <c r="GS16" s="21" t="n">
        <v>2</v>
      </c>
      <c r="GT16" s="21"/>
      <c r="GU16" s="21"/>
      <c r="GV16" s="21"/>
      <c r="GW16" s="21"/>
      <c r="GX16" s="21"/>
      <c r="GY16" s="21"/>
      <c r="GZ16" s="21"/>
      <c r="HA16" s="21"/>
      <c r="HB16" s="21"/>
      <c r="HC16" s="22" t="n">
        <v>10</v>
      </c>
      <c r="HD16" s="22"/>
      <c r="HE16" s="21"/>
      <c r="HF16" s="21"/>
      <c r="HG16" s="21" t="n">
        <v>4</v>
      </c>
      <c r="HH16" s="21"/>
      <c r="HI16" s="21"/>
      <c r="HJ16" s="21"/>
      <c r="HK16" s="21"/>
      <c r="HL16" s="21"/>
      <c r="HM16" s="21"/>
      <c r="HN16" s="21"/>
      <c r="HO16" s="22"/>
      <c r="HP16" s="22"/>
      <c r="HQ16" s="21"/>
      <c r="HR16" s="21"/>
      <c r="HS16" s="22" t="n">
        <v>10</v>
      </c>
      <c r="HT16" s="22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29" t="n">
        <v>15</v>
      </c>
      <c r="B17" s="29" t="s">
        <v>131</v>
      </c>
      <c r="C17" s="38" t="s">
        <v>157</v>
      </c>
      <c r="D17" s="39" t="s">
        <v>158</v>
      </c>
      <c r="E17" s="19" t="n">
        <f aca="false">II17+IK17+IG17+IE17+IA17+IC17+HY17+HS17+HU17+HW17+HQ17+HO17+HI17+HK17+HM17+HG17+HE17+HC17+GW17+GY17+HA17+GQ17+GU17+GS17+GO17+GM17+GG17+GI17+GK17+FY17+GA17+GE17+GC17+FU17+FW17+FQ17+FS17+FK17+FM17+FO17+FA17+FE17+FG17+FI17+FC17+EY17+EU17+EW17+EM17+EO17+EQ17+ES17+EG17+EI17+EK17+EA17+EC17+EE17+DU17+DW17+DQ17+DS17+DM17+DO17+DK17+DG17+DI17+DE17+DA17+DC17+CY17+CU17+CW17+CQ17+CS17+CO17+CG17+CI17+CK17+CM17+CC17+CE17+BY17+CA17+BS17+BW17+BU17+BI17+BK17+BM17+BO17+BE17+BG17+BQ17+BC17+AW17+AY17+BA17+AQ17+AS17+AU17+AG17+AI17+AK17+AM17+AO17+DY17+AC17+AE17+Y17+AA17+Q17+U17+W17+S17+I17+K17+M17+O17+G17</f>
        <v>156</v>
      </c>
      <c r="F17" s="20" t="n">
        <f aca="false">IJ17+IL17+IH17+IF17+IB17+ID17+HZ17+HT17+HV17+HX17+HR17+HP17+HJ17+HL17+HN17+HH17+HF17+HD17+GX17+GZ17+HB17+GR17+GV17+GT17+GP17+GN17+GH17+GJ17+GL17+FZ17+GB17+GF17+GD17+FV17+FX17+FR17+FT17+FL17+FN17+FP17+FB17+FF17+FH17+FJ17+FD17+EZ17+EV17+EX17+EN17+EP17+ER17+ET17+EH17+EJ17+EL17+EB17+ED17+EF17+DV17+DX17+DR17+DT17+DN17+DP17+DL17+DH17+DJ17+DF17+DB17+DD17+CZ17+CV17+CX17+CR17+CT17+CP17+CH17+CJ17+CL17+CN17+CP17+CD17+CF17+BZ17+CB17+BT17+BX17+BV17+BJ17+BL17+BN17+BP17+BF17+BH17+BR17+BD17+AX17+AZ17+BB17+AR17+AT17+AV17+AH17+AJ17+AL17+AN17+AP17+AD17+AF17+Z17+AB17+R17+V17+X17+T17+J17+L17+N17+P17+H17</f>
        <v>6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 t="n">
        <v>10</v>
      </c>
      <c r="Z17" s="22" t="n">
        <v>5</v>
      </c>
      <c r="AA17" s="21"/>
      <c r="AB17" s="21"/>
      <c r="AC17" s="22"/>
      <c r="AD17" s="22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n">
        <v>6</v>
      </c>
      <c r="AZ17" s="21"/>
      <c r="BA17" s="21"/>
      <c r="BB17" s="21"/>
      <c r="BC17" s="22" t="n">
        <v>10</v>
      </c>
      <c r="BD17" s="22" t="n">
        <v>5</v>
      </c>
      <c r="BE17" s="22" t="n">
        <v>10</v>
      </c>
      <c r="BF17" s="22" t="n">
        <v>5</v>
      </c>
      <c r="BG17" s="21"/>
      <c r="BH17" s="21"/>
      <c r="BI17" s="21" t="n">
        <v>4</v>
      </c>
      <c r="BJ17" s="21" t="n">
        <v>2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2"/>
      <c r="CD17" s="22"/>
      <c r="CE17" s="21"/>
      <c r="CF17" s="21"/>
      <c r="CG17" s="22" t="n">
        <v>10</v>
      </c>
      <c r="CH17" s="22" t="n">
        <v>5</v>
      </c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2"/>
      <c r="CV17" s="22"/>
      <c r="CW17" s="21" t="n">
        <v>4</v>
      </c>
      <c r="CX17" s="21" t="n">
        <v>2</v>
      </c>
      <c r="CY17" s="21"/>
      <c r="CZ17" s="21"/>
      <c r="DA17" s="21" t="n">
        <v>2</v>
      </c>
      <c r="DB17" s="21" t="n">
        <v>1</v>
      </c>
      <c r="DC17" s="21"/>
      <c r="DD17" s="21"/>
      <c r="DE17" s="22" t="n">
        <v>10</v>
      </c>
      <c r="DF17" s="22" t="n">
        <v>5</v>
      </c>
      <c r="DG17" s="21" t="n">
        <v>2</v>
      </c>
      <c r="DH17" s="21"/>
      <c r="DI17" s="21"/>
      <c r="DJ17" s="21"/>
      <c r="DK17" s="22"/>
      <c r="DL17" s="22"/>
      <c r="DM17" s="21"/>
      <c r="DN17" s="21"/>
      <c r="DO17" s="22"/>
      <c r="DP17" s="22"/>
      <c r="DQ17" s="21" t="n">
        <v>2</v>
      </c>
      <c r="DR17" s="21" t="n">
        <v>1</v>
      </c>
      <c r="DS17" s="21"/>
      <c r="DT17" s="21"/>
      <c r="DU17" s="21"/>
      <c r="DV17" s="21"/>
      <c r="DW17" s="21"/>
      <c r="DX17" s="21"/>
      <c r="DY17" s="21"/>
      <c r="DZ17" s="21"/>
      <c r="EA17" s="22" t="n">
        <v>10</v>
      </c>
      <c r="EB17" s="22" t="n">
        <v>5</v>
      </c>
      <c r="EC17" s="21" t="n">
        <v>2</v>
      </c>
      <c r="ED17" s="21"/>
      <c r="EE17" s="21"/>
      <c r="EF17" s="21"/>
      <c r="EG17" s="21"/>
      <c r="EH17" s="21"/>
      <c r="EI17" s="21"/>
      <c r="EJ17" s="21"/>
      <c r="EK17" s="21" t="n">
        <v>2</v>
      </c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 t="n">
        <v>2</v>
      </c>
      <c r="EX17" s="21" t="n">
        <v>1</v>
      </c>
      <c r="EY17" s="22" t="n">
        <v>10</v>
      </c>
      <c r="EZ17" s="22" t="n">
        <v>5</v>
      </c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 t="n">
        <v>2</v>
      </c>
      <c r="FP17" s="21" t="n">
        <v>1</v>
      </c>
      <c r="FQ17" s="22" t="n">
        <v>10</v>
      </c>
      <c r="FR17" s="22" t="n">
        <v>5</v>
      </c>
      <c r="FS17" s="21"/>
      <c r="FT17" s="21"/>
      <c r="FU17" s="22" t="n">
        <v>10</v>
      </c>
      <c r="FV17" s="22" t="n">
        <v>5</v>
      </c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2"/>
      <c r="GR17" s="22"/>
      <c r="GS17" s="21"/>
      <c r="GT17" s="21"/>
      <c r="GU17" s="21"/>
      <c r="GV17" s="21"/>
      <c r="GW17" s="21" t="n">
        <v>6</v>
      </c>
      <c r="GX17" s="21"/>
      <c r="GY17" s="21"/>
      <c r="GZ17" s="21"/>
      <c r="HA17" s="21"/>
      <c r="HB17" s="21"/>
      <c r="HC17" s="22" t="n">
        <v>10</v>
      </c>
      <c r="HD17" s="22" t="n">
        <v>5</v>
      </c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2" t="n">
        <v>10</v>
      </c>
      <c r="HP17" s="22"/>
      <c r="HQ17" s="21"/>
      <c r="HR17" s="21"/>
      <c r="HS17" s="22" t="n">
        <v>10</v>
      </c>
      <c r="HT17" s="22" t="n">
        <v>5</v>
      </c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 t="n">
        <v>2</v>
      </c>
      <c r="IL17" s="21" t="n">
        <v>1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true" outlineLevel="0" collapsed="false">
      <c r="A18" s="29" t="n">
        <v>16</v>
      </c>
      <c r="B18" s="29" t="s">
        <v>131</v>
      </c>
      <c r="C18" s="38" t="s">
        <v>159</v>
      </c>
      <c r="D18" s="39" t="s">
        <v>160</v>
      </c>
      <c r="E18" s="19" t="n">
        <f aca="false">II18+IK18+IG18+IE18+IA18+IC18+HY18+HS18+HU18+HW18+HQ18+HO18+HI18+HK18+HM18+HG18+HE18+HC18+GW18+GY18+HA18+GQ18+GU18+GS18+GO18+GM18+GG18+GI18+GK18+FY18+GA18+GE18+GC18+FU18+FW18+FQ18+FS18+FK18+FM18+FO18+FA18+FE18+FG18+FI18+FC18+EY18+EU18+EW18+EM18+EO18+EQ18+ES18+EG18+EI18+EK18+EA18+EC18+EE18+DU18+DW18+DQ18+DS18+DM18+DO18+DK18+DG18+DI18+DE18+DA18+DC18+CY18+CU18+CW18+CQ18+CS18+CO18+CG18+CI18+CK18+CM18+CC18+CE18+BY18+CA18+BS18+BW18+BU18+BI18+BK18+BM18+BO18+BE18+BG18+BQ18+BC18+AW18+AY18+BA18+AQ18+AS18+AU18+AG18+AI18+AK18+AM18+AO18+DY18+AC18+AE18+Y18+AA18+Q18+U18+W18+S18+I18+K18+M18+O18+G18</f>
        <v>154</v>
      </c>
      <c r="F18" s="20" t="n">
        <f aca="false">IJ18+IL18+IH18+IF18+IB18+ID18+HZ18+HT18+HV18+HX18+HR18+HP18+HJ18+HL18+HN18+HH18+HF18+HD18+GX18+GZ18+HB18+GR18+GV18+GT18+GP18+GN18+GH18+GJ18+GL18+FZ18+GB18+GF18+GD18+FV18+FX18+FR18+FT18+FL18+FN18+FP18+FB18+FF18+FH18+FJ18+FD18+EZ18+EV18+EX18+EN18+EP18+ER18+ET18+EH18+EJ18+EL18+EB18+ED18+EF18+DV18+DX18+DR18+DT18+DN18+DP18+DL18+DH18+DJ18+DF18+DB18+DD18+CZ18+CV18+CX18+CR18+CT18+CP18+CH18+CJ18+CL18+CN18+CP18+CD18+CF18+BZ18+CB18+BT18+BX18+BV18+BJ18+BL18+BN18+BP18+BF18+BH18+BR18+BD18+AX18+AZ18+BB18+AR18+AT18+AV18+AH18+AJ18+AL18+AN18+AP18+AD18+AF18+Z18+AB18+R18+V18+X18+T18+J18+L18+N18+P18+H18</f>
        <v>2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 t="n">
        <v>10</v>
      </c>
      <c r="Z18" s="22"/>
      <c r="AA18" s="21"/>
      <c r="AB18" s="21"/>
      <c r="AC18" s="22" t="n">
        <v>10</v>
      </c>
      <c r="AD18" s="22"/>
      <c r="AE18" s="21"/>
      <c r="AF18" s="21"/>
      <c r="AG18" s="21"/>
      <c r="AH18" s="21"/>
      <c r="AI18" s="21" t="n">
        <v>6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2"/>
      <c r="BD18" s="22"/>
      <c r="BE18" s="22" t="n">
        <v>10</v>
      </c>
      <c r="BF18" s="22" t="n">
        <v>5</v>
      </c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 t="n">
        <v>4</v>
      </c>
      <c r="BZ18" s="21"/>
      <c r="CA18" s="21"/>
      <c r="CB18" s="21"/>
      <c r="CC18" s="22" t="n">
        <v>10</v>
      </c>
      <c r="CD18" s="22" t="n">
        <v>5</v>
      </c>
      <c r="CE18" s="21"/>
      <c r="CF18" s="21"/>
      <c r="CG18" s="22" t="n">
        <v>10</v>
      </c>
      <c r="CH18" s="22" t="n">
        <v>5</v>
      </c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2"/>
      <c r="CV18" s="22"/>
      <c r="CW18" s="21"/>
      <c r="CX18" s="21"/>
      <c r="CY18" s="21"/>
      <c r="CZ18" s="21"/>
      <c r="DA18" s="21"/>
      <c r="DB18" s="21"/>
      <c r="DC18" s="21"/>
      <c r="DD18" s="21"/>
      <c r="DE18" s="22"/>
      <c r="DF18" s="22"/>
      <c r="DG18" s="21"/>
      <c r="DH18" s="21"/>
      <c r="DI18" s="21"/>
      <c r="DJ18" s="21"/>
      <c r="DK18" s="22"/>
      <c r="DL18" s="22"/>
      <c r="DM18" s="21"/>
      <c r="DN18" s="21"/>
      <c r="DO18" s="22"/>
      <c r="DP18" s="22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2"/>
      <c r="EB18" s="22"/>
      <c r="EC18" s="21"/>
      <c r="ED18" s="21"/>
      <c r="EE18" s="21"/>
      <c r="EF18" s="21"/>
      <c r="EG18" s="21"/>
      <c r="EH18" s="21"/>
      <c r="EI18" s="21" t="n">
        <v>2</v>
      </c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 t="n">
        <v>2</v>
      </c>
      <c r="EX18" s="21" t="n">
        <v>1</v>
      </c>
      <c r="EY18" s="22" t="n">
        <v>10</v>
      </c>
      <c r="EZ18" s="22" t="n">
        <v>5</v>
      </c>
      <c r="FA18" s="21" t="n">
        <v>6</v>
      </c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2" t="n">
        <v>10</v>
      </c>
      <c r="FR18" s="22"/>
      <c r="FS18" s="21"/>
      <c r="FT18" s="21"/>
      <c r="FU18" s="22"/>
      <c r="FV18" s="22"/>
      <c r="FW18" s="21"/>
      <c r="FX18" s="21"/>
      <c r="FY18" s="21"/>
      <c r="FZ18" s="21"/>
      <c r="GA18" s="21" t="n">
        <v>6</v>
      </c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 t="n">
        <v>10</v>
      </c>
      <c r="GN18" s="21"/>
      <c r="GO18" s="21"/>
      <c r="GP18" s="21"/>
      <c r="GQ18" s="22" t="n">
        <v>10</v>
      </c>
      <c r="GR18" s="22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2" t="n">
        <v>10</v>
      </c>
      <c r="HD18" s="22"/>
      <c r="HE18" s="21"/>
      <c r="HF18" s="21"/>
      <c r="HG18" s="21" t="n">
        <v>4</v>
      </c>
      <c r="HH18" s="21" t="n">
        <v>2</v>
      </c>
      <c r="HI18" s="21"/>
      <c r="HJ18" s="21"/>
      <c r="HK18" s="21"/>
      <c r="HL18" s="21"/>
      <c r="HM18" s="21"/>
      <c r="HN18" s="21"/>
      <c r="HO18" s="22" t="n">
        <v>10</v>
      </c>
      <c r="HP18" s="22"/>
      <c r="HQ18" s="21"/>
      <c r="HR18" s="21"/>
      <c r="HS18" s="22" t="n">
        <v>10</v>
      </c>
      <c r="HT18" s="22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 t="n">
        <v>4</v>
      </c>
      <c r="IF18" s="21"/>
      <c r="IG18" s="21"/>
      <c r="IH18" s="21"/>
      <c r="II18" s="21"/>
      <c r="IJ18" s="21"/>
      <c r="IK18" s="21"/>
      <c r="IL18" s="21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9" t="n">
        <v>17</v>
      </c>
      <c r="B19" s="29" t="s">
        <v>131</v>
      </c>
      <c r="C19" s="38" t="s">
        <v>161</v>
      </c>
      <c r="D19" s="39" t="s">
        <v>162</v>
      </c>
      <c r="E19" s="19" t="n">
        <f aca="false">II19+IK19+IG19+IE19+IA19+IC19+HY19+HS19+HU19+HW19+HQ19+HO19+HI19+HK19+HM19+HG19+HE19+HC19+GW19+GY19+HA19+GQ19+GU19+GS19+GO19+GM19+GG19+GI19+GK19+FY19+GA19+GE19+GC19+FU19+FW19+FQ19+FS19+FK19+FM19+FO19+FA19+FE19+FG19+FI19+FC19+EY19+EU19+EW19+EM19+EO19+EQ19+ES19+EG19+EI19+EK19+EA19+EC19+EE19+DU19+DW19+DQ19+DS19+DM19+DO19+DK19+DG19+DI19+DE19+DA19+DC19+CY19+CU19+CW19+CQ19+CS19+CO19+CG19+CI19+CK19+CM19+CC19+CE19+BY19+CA19+BS19+BW19+BU19+BI19+BK19+BM19+BO19+BE19+BG19+BQ19+BC19+AW19+AY19+BA19+AQ19+AS19+AU19+AG19+AI19+AK19+AM19+AO19+DY19+AC19+AE19+Y19+AA19+Q19+U19+W19+S19+I19+K19+M19+O19+G19</f>
        <v>154</v>
      </c>
      <c r="F19" s="20" t="n">
        <f aca="false">IJ19+IL19+IH19+IF19+IB19+ID19+HZ19+HT19+HV19+HX19+HR19+HP19+HJ19+HL19+HN19+HH19+HF19+HD19+GX19+GZ19+HB19+GR19+GV19+GT19+GP19+GN19+GH19+GJ19+GL19+FZ19+GB19+GF19+GD19+FV19+FX19+FR19+FT19+FL19+FN19+FP19+FB19+FF19+FH19+FJ19+FD19+EZ19+EV19+EX19+EN19+EP19+ER19+ET19+EH19+EJ19+EL19+EB19+ED19+EF19+DV19+DX19+DR19+DT19+DN19+DP19+DL19+DH19+DJ19+DF19+DB19+DD19+CZ19+CV19+CX19+CR19+CT19+CP19+CH19+CJ19+CL19+CN19+CP19+CD19+CF19+BZ19+CB19+BT19+BX19+BV19+BJ19+BL19+BN19+BP19+BF19+BH19+BR19+BD19+AX19+AZ19+BB19+AR19+AT19+AV19+AH19+AJ19+AL19+AN19+AP19+AD19+AF19+Z19+AB19+R19+V19+X19+T19+J19+L19+N19+P19+H19</f>
        <v>1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2</v>
      </c>
      <c r="X19" s="21"/>
      <c r="Y19" s="22" t="n">
        <v>10</v>
      </c>
      <c r="Z19" s="22"/>
      <c r="AA19" s="21"/>
      <c r="AB19" s="21"/>
      <c r="AC19" s="22"/>
      <c r="AD19" s="22"/>
      <c r="AE19" s="21" t="n">
        <v>6</v>
      </c>
      <c r="AF19" s="21"/>
      <c r="AG19" s="21" t="n">
        <v>4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 t="n">
        <v>4</v>
      </c>
      <c r="AR19" s="21" t="n">
        <v>2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2" t="n">
        <v>10</v>
      </c>
      <c r="BD19" s="22"/>
      <c r="BE19" s="22" t="n">
        <v>10</v>
      </c>
      <c r="BF19" s="22"/>
      <c r="BG19" s="21"/>
      <c r="BH19" s="21"/>
      <c r="BI19" s="21" t="n">
        <v>4</v>
      </c>
      <c r="BJ19" s="21" t="n">
        <v>2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 t="n">
        <v>4</v>
      </c>
      <c r="BZ19" s="21"/>
      <c r="CA19" s="21"/>
      <c r="CB19" s="21"/>
      <c r="CC19" s="22"/>
      <c r="CD19" s="22"/>
      <c r="CE19" s="21" t="n">
        <v>6</v>
      </c>
      <c r="CF19" s="21"/>
      <c r="CG19" s="22"/>
      <c r="CH19" s="22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2"/>
      <c r="CV19" s="22"/>
      <c r="CW19" s="21"/>
      <c r="CX19" s="21"/>
      <c r="CY19" s="21"/>
      <c r="CZ19" s="21"/>
      <c r="DA19" s="21"/>
      <c r="DB19" s="21"/>
      <c r="DC19" s="21"/>
      <c r="DD19" s="21"/>
      <c r="DE19" s="22"/>
      <c r="DF19" s="22"/>
      <c r="DG19" s="21" t="n">
        <v>2</v>
      </c>
      <c r="DH19" s="21"/>
      <c r="DI19" s="21"/>
      <c r="DJ19" s="21"/>
      <c r="DK19" s="22"/>
      <c r="DL19" s="22"/>
      <c r="DM19" s="21"/>
      <c r="DN19" s="21"/>
      <c r="DO19" s="22" t="n">
        <v>10</v>
      </c>
      <c r="DP19" s="22" t="n">
        <v>5</v>
      </c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2" t="n">
        <v>10</v>
      </c>
      <c r="EB19" s="22"/>
      <c r="EC19" s="21"/>
      <c r="ED19" s="21"/>
      <c r="EE19" s="21"/>
      <c r="EF19" s="21"/>
      <c r="EG19" s="21"/>
      <c r="EH19" s="21"/>
      <c r="EI19" s="21" t="n">
        <v>2</v>
      </c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 t="n">
        <v>2</v>
      </c>
      <c r="EX19" s="21" t="n">
        <v>1</v>
      </c>
      <c r="EY19" s="22"/>
      <c r="EZ19" s="22"/>
      <c r="FA19" s="21" t="n">
        <v>6</v>
      </c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2"/>
      <c r="FR19" s="22"/>
      <c r="FS19" s="21"/>
      <c r="FT19" s="21"/>
      <c r="FU19" s="22"/>
      <c r="FV19" s="22"/>
      <c r="FW19" s="21"/>
      <c r="FX19" s="21"/>
      <c r="FY19" s="21"/>
      <c r="FZ19" s="21"/>
      <c r="GA19" s="21" t="n">
        <v>6</v>
      </c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 t="n">
        <v>10</v>
      </c>
      <c r="GN19" s="21"/>
      <c r="GO19" s="21"/>
      <c r="GP19" s="21"/>
      <c r="GQ19" s="22" t="n">
        <v>10</v>
      </c>
      <c r="GR19" s="22" t="n">
        <v>5</v>
      </c>
      <c r="GS19" s="21"/>
      <c r="GT19" s="21"/>
      <c r="GU19" s="21"/>
      <c r="GV19" s="21"/>
      <c r="GW19" s="21" t="n">
        <v>6</v>
      </c>
      <c r="GX19" s="21"/>
      <c r="GY19" s="21"/>
      <c r="GZ19" s="21"/>
      <c r="HA19" s="21"/>
      <c r="HB19" s="21"/>
      <c r="HC19" s="22" t="n">
        <v>10</v>
      </c>
      <c r="HD19" s="22"/>
      <c r="HE19" s="21"/>
      <c r="HF19" s="21"/>
      <c r="HG19" s="21" t="n">
        <v>4</v>
      </c>
      <c r="HH19" s="21"/>
      <c r="HI19" s="21"/>
      <c r="HJ19" s="21"/>
      <c r="HK19" s="21"/>
      <c r="HL19" s="21"/>
      <c r="HM19" s="21"/>
      <c r="HN19" s="21"/>
      <c r="HO19" s="22" t="n">
        <v>10</v>
      </c>
      <c r="HP19" s="22"/>
      <c r="HQ19" s="21"/>
      <c r="HR19" s="21"/>
      <c r="HS19" s="22"/>
      <c r="HT19" s="22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 t="n">
        <v>4</v>
      </c>
      <c r="IF19" s="21"/>
      <c r="IG19" s="21"/>
      <c r="IH19" s="21"/>
      <c r="II19" s="21" t="n">
        <v>2</v>
      </c>
      <c r="IJ19" s="21"/>
      <c r="IK19" s="21"/>
      <c r="IL19" s="21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29" t="n">
        <v>18</v>
      </c>
      <c r="B20" s="29" t="s">
        <v>131</v>
      </c>
      <c r="C20" s="40" t="s">
        <v>163</v>
      </c>
      <c r="D20" s="41" t="s">
        <v>135</v>
      </c>
      <c r="E20" s="19" t="n">
        <f aca="false">II20+IK20+IG20+IE20+IA20+IC20+HY20+HS20+HU20+HW20+HQ20+HO20+HI20+HK20+HM20+HG20+HE20+HC20+GW20+GY20+HA20+GQ20+GU20+GS20+GO20+GM20+GG20+GI20+GK20+FY20+GA20+GE20+GC20+FU20+FW20+FQ20+FS20+FK20+FM20+FO20+FA20+FE20+FG20+FI20+FC20+EY20+EU20+EW20+EM20+EO20+EQ20+ES20+EG20+EI20+EK20+EA20+EC20+EE20+DU20+DW20+DQ20+DS20+DM20+DO20+DK20+DG20+DI20+DE20+DA20+DC20+CY20+CU20+CW20+CQ20+CS20+CO20+CG20+CI20+CK20+CM20+CC20+CE20+BY20+CA20+BS20+BW20+BU20+BI20+BK20+BM20+BO20+BE20+BG20+BQ20+BC20+AW20+AY20+BA20+AQ20+AS20+AU20+AG20+AI20+AK20+AM20+AO20+DY20+AC20+AE20+Y20+AA20+Q20+U20+W20+S20+I20+K20+M20+O20+G20</f>
        <v>144</v>
      </c>
      <c r="F20" s="20" t="n">
        <f aca="false">IJ20+IL20+IH20+IF20+IB20+ID20+HZ20+HT20+HV20+HX20+HR20+HP20+HJ20+HL20+HN20+HH20+HF20+HD20+GX20+GZ20+HB20+GR20+GV20+GT20+GP20+GN20+GH20+GJ20+GL20+FZ20+GB20+GF20+GD20+FV20+FX20+FR20+FT20+FL20+FN20+FP20+FB20+FF20+FH20+FJ20+FD20+EZ20+EV20+EX20+EN20+EP20+ER20+ET20+EH20+EJ20+EL20+EB20+ED20+EF20+DV20+DX20+DR20+DT20+DN20+DP20+DL20+DH20+DJ20+DF20+DB20+DD20+CZ20+CV20+CX20+CR20+CT20+CP20+CH20+CJ20+CL20+CN20+CP20+CD20+CF20+BZ20+CB20+BT20+BX20+BV20+BJ20+BL20+BN20+BP20+BF20+BH20+BR20+BD20+AX20+AZ20+BB20+AR20+AT20+AV20+AH20+AJ20+AL20+AN20+AP20+AD20+AF20+Z20+AB20+R20+V20+X20+T20+J20+L20+N20+P20+H20</f>
        <v>6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  <c r="Z20" s="22"/>
      <c r="AA20" s="21"/>
      <c r="AB20" s="21"/>
      <c r="AC20" s="22"/>
      <c r="AD20" s="22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 t="n">
        <v>6</v>
      </c>
      <c r="AZ20" s="21"/>
      <c r="BA20" s="21"/>
      <c r="BB20" s="21"/>
      <c r="BC20" s="22" t="n">
        <v>10</v>
      </c>
      <c r="BD20" s="22"/>
      <c r="BE20" s="22" t="n">
        <v>10</v>
      </c>
      <c r="BF20" s="22" t="n">
        <v>5</v>
      </c>
      <c r="BG20" s="21"/>
      <c r="BH20" s="21"/>
      <c r="BI20" s="21" t="n">
        <v>4</v>
      </c>
      <c r="BJ20" s="21" t="n">
        <v>2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v>4</v>
      </c>
      <c r="BZ20" s="21" t="n">
        <v>2</v>
      </c>
      <c r="CA20" s="21"/>
      <c r="CB20" s="21"/>
      <c r="CC20" s="22"/>
      <c r="CD20" s="22"/>
      <c r="CE20" s="21"/>
      <c r="CF20" s="21"/>
      <c r="CG20" s="22"/>
      <c r="CH20" s="22"/>
      <c r="CI20" s="21"/>
      <c r="CJ20" s="21"/>
      <c r="CK20" s="21" t="n">
        <v>4</v>
      </c>
      <c r="CL20" s="21" t="n">
        <v>2</v>
      </c>
      <c r="CM20" s="21"/>
      <c r="CN20" s="21"/>
      <c r="CO20" s="21"/>
      <c r="CP20" s="21"/>
      <c r="CQ20" s="21"/>
      <c r="CR20" s="21"/>
      <c r="CS20" s="21"/>
      <c r="CT20" s="21"/>
      <c r="CU20" s="22"/>
      <c r="CV20" s="22"/>
      <c r="CW20" s="21" t="n">
        <v>4</v>
      </c>
      <c r="CX20" s="21" t="n">
        <v>2</v>
      </c>
      <c r="CY20" s="21"/>
      <c r="CZ20" s="21"/>
      <c r="DA20" s="21" t="n">
        <v>2</v>
      </c>
      <c r="DB20" s="21" t="n">
        <v>1</v>
      </c>
      <c r="DC20" s="21"/>
      <c r="DD20" s="21"/>
      <c r="DE20" s="22" t="n">
        <v>10</v>
      </c>
      <c r="DF20" s="22" t="n">
        <v>5</v>
      </c>
      <c r="DG20" s="21" t="n">
        <v>2</v>
      </c>
      <c r="DH20" s="21" t="n">
        <v>1</v>
      </c>
      <c r="DI20" s="21"/>
      <c r="DJ20" s="21"/>
      <c r="DK20" s="22" t="n">
        <v>10</v>
      </c>
      <c r="DL20" s="22" t="n">
        <v>5</v>
      </c>
      <c r="DM20" s="21"/>
      <c r="DN20" s="21"/>
      <c r="DO20" s="22" t="n">
        <v>10</v>
      </c>
      <c r="DP20" s="22" t="n">
        <v>5</v>
      </c>
      <c r="DQ20" s="21"/>
      <c r="DR20" s="21"/>
      <c r="DS20" s="21"/>
      <c r="DT20" s="21"/>
      <c r="DU20" s="21" t="n">
        <v>2</v>
      </c>
      <c r="DV20" s="21" t="n">
        <v>1</v>
      </c>
      <c r="DW20" s="21"/>
      <c r="DX20" s="21"/>
      <c r="DY20" s="21"/>
      <c r="DZ20" s="21"/>
      <c r="EA20" s="22" t="n">
        <v>10</v>
      </c>
      <c r="EB20" s="22" t="n">
        <v>5</v>
      </c>
      <c r="EC20" s="21"/>
      <c r="ED20" s="21"/>
      <c r="EE20" s="21"/>
      <c r="EF20" s="21"/>
      <c r="EG20" s="21"/>
      <c r="EH20" s="21"/>
      <c r="EI20" s="21"/>
      <c r="EJ20" s="21"/>
      <c r="EK20" s="21" t="n">
        <v>2</v>
      </c>
      <c r="EL20" s="21" t="n">
        <v>1</v>
      </c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 t="n">
        <v>2</v>
      </c>
      <c r="EX20" s="21" t="n">
        <v>1</v>
      </c>
      <c r="EY20" s="22" t="n">
        <v>10</v>
      </c>
      <c r="EZ20" s="22" t="n">
        <v>5</v>
      </c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2"/>
      <c r="FR20" s="22"/>
      <c r="FS20" s="21"/>
      <c r="FT20" s="21"/>
      <c r="FU20" s="22"/>
      <c r="FV20" s="22"/>
      <c r="FW20" s="21"/>
      <c r="FX20" s="21"/>
      <c r="FY20" s="21" t="n">
        <v>2</v>
      </c>
      <c r="FZ20" s="21" t="n">
        <v>1</v>
      </c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 t="n">
        <v>10</v>
      </c>
      <c r="GN20" s="21" t="n">
        <v>5</v>
      </c>
      <c r="GO20" s="21"/>
      <c r="GP20" s="21"/>
      <c r="GQ20" s="22"/>
      <c r="GR20" s="22"/>
      <c r="GS20" s="21"/>
      <c r="GT20" s="21"/>
      <c r="GU20" s="21"/>
      <c r="GV20" s="21"/>
      <c r="GW20" s="21" t="n">
        <v>6</v>
      </c>
      <c r="GX20" s="21" t="n">
        <v>3</v>
      </c>
      <c r="GY20" s="21"/>
      <c r="GZ20" s="21"/>
      <c r="HA20" s="21"/>
      <c r="HB20" s="21"/>
      <c r="HC20" s="22" t="n">
        <v>10</v>
      </c>
      <c r="HD20" s="22" t="n">
        <v>5</v>
      </c>
      <c r="HE20" s="21"/>
      <c r="HF20" s="21"/>
      <c r="HG20" s="21" t="n">
        <v>4</v>
      </c>
      <c r="HH20" s="21" t="n">
        <v>2</v>
      </c>
      <c r="HI20" s="21" t="n">
        <v>2</v>
      </c>
      <c r="HJ20" s="21" t="n">
        <v>1</v>
      </c>
      <c r="HK20" s="21"/>
      <c r="HL20" s="21"/>
      <c r="HM20" s="21"/>
      <c r="HN20" s="21"/>
      <c r="HO20" s="22"/>
      <c r="HP20" s="22"/>
      <c r="HQ20" s="21"/>
      <c r="HR20" s="21"/>
      <c r="HS20" s="22"/>
      <c r="HT20" s="22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 t="n">
        <v>4</v>
      </c>
      <c r="IF20" s="21" t="n">
        <v>2</v>
      </c>
      <c r="IG20" s="21" t="n">
        <v>2</v>
      </c>
      <c r="IH20" s="21" t="n">
        <v>1</v>
      </c>
      <c r="II20" s="21" t="n">
        <v>2</v>
      </c>
      <c r="IJ20" s="21" t="n">
        <v>1</v>
      </c>
      <c r="IK20" s="21"/>
      <c r="IL20" s="21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29" t="n">
        <v>19</v>
      </c>
      <c r="B21" s="29" t="s">
        <v>131</v>
      </c>
      <c r="C21" s="40" t="s">
        <v>164</v>
      </c>
      <c r="D21" s="41" t="s">
        <v>165</v>
      </c>
      <c r="E21" s="19" t="n">
        <f aca="false">II21+IK21+IG21+IE21+IA21+IC21+HY21+HS21+HU21+HW21+HQ21+HO21+HI21+HK21+HM21+HG21+HE21+HC21+GW21+GY21+HA21+GQ21+GU21+GS21+GO21+GM21+GG21+GI21+GK21+FY21+GA21+GE21+GC21+FU21+FW21+FQ21+FS21+FK21+FM21+FO21+FA21+FE21+FG21+FI21+FC21+EY21+EU21+EW21+EM21+EO21+EQ21+ES21+EG21+EI21+EK21+EA21+EC21+EE21+DU21+DW21+DQ21+DS21+DM21+DO21+DK21+DG21+DI21+DE21+DA21+DC21+CY21+CU21+CW21+CQ21+CS21+CO21+CG21+CI21+CK21+CM21+CC21+CE21+BY21+CA21+BS21+BW21+BU21+BI21+BK21+BM21+BO21+BE21+BG21+BQ21+BC21+AW21+AY21+BA21+AQ21+AS21+AU21+AG21+AI21+AK21+AM21+AO21+DY21+AC21+AE21+Y21+AA21+Q21+U21+W21+S21+I21+K21+M21+O21+G21</f>
        <v>140</v>
      </c>
      <c r="F21" s="20" t="n">
        <f aca="false">IJ21+IL21+IH21+IF21+IB21+ID21+HZ21+HT21+HV21+HX21+HR21+HP21+HJ21+HL21+HN21+HH21+HF21+HD21+GX21+GZ21+HB21+GR21+GV21+GT21+GP21+GN21+GH21+GJ21+GL21+FZ21+GB21+GF21+GD21+FV21+FX21+FR21+FT21+FL21+FN21+FP21+FB21+FF21+FH21+FJ21+FD21+EZ21+EV21+EX21+EN21+EP21+ER21+ET21+EH21+EJ21+EL21+EB21+ED21+EF21+DV21+DX21+DR21+DT21+DN21+DP21+DL21+DH21+DJ21+DF21+DB21+DD21+CZ21+CV21+CX21+CR21+CT21+CP21+CH21+CJ21+CL21+CN21+CP21+CD21+CF21+BZ21+CB21+BT21+BX21+BV21+BJ21+BL21+BN21+BP21+BF21+BH21+BR21+BD21+AX21+AZ21+BB21+AR21+AT21+AV21+AH21+AJ21+AL21+AN21+AP21+AD21+AF21+Z21+AB21+R21+V21+X21+T21+J21+L21+N21+P21+H21</f>
        <v>36</v>
      </c>
      <c r="G21" s="21"/>
      <c r="H21" s="21"/>
      <c r="I21" s="21" t="n">
        <v>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 t="n">
        <v>10</v>
      </c>
      <c r="Z21" s="22"/>
      <c r="AA21" s="21"/>
      <c r="AB21" s="21"/>
      <c r="AC21" s="22"/>
      <c r="AD21" s="22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 t="n">
        <v>6</v>
      </c>
      <c r="AZ21" s="21"/>
      <c r="BA21" s="21"/>
      <c r="BB21" s="21"/>
      <c r="BC21" s="22" t="n">
        <v>10</v>
      </c>
      <c r="BD21" s="22"/>
      <c r="BE21" s="22" t="n">
        <v>10</v>
      </c>
      <c r="BF21" s="22" t="n">
        <v>5</v>
      </c>
      <c r="BG21" s="21"/>
      <c r="BH21" s="21"/>
      <c r="BI21" s="21" t="n">
        <v>4</v>
      </c>
      <c r="BJ21" s="21" t="n">
        <v>2</v>
      </c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 t="n">
        <v>4</v>
      </c>
      <c r="BZ21" s="21" t="n">
        <v>2</v>
      </c>
      <c r="CA21" s="21"/>
      <c r="CB21" s="21"/>
      <c r="CC21" s="22"/>
      <c r="CD21" s="22"/>
      <c r="CE21" s="21"/>
      <c r="CF21" s="21"/>
      <c r="CG21" s="22"/>
      <c r="CH21" s="22"/>
      <c r="CI21" s="21"/>
      <c r="CJ21" s="21"/>
      <c r="CK21" s="21" t="n">
        <v>4</v>
      </c>
      <c r="CL21" s="21" t="n">
        <v>2</v>
      </c>
      <c r="CM21" s="21"/>
      <c r="CN21" s="21"/>
      <c r="CO21" s="21"/>
      <c r="CP21" s="21"/>
      <c r="CQ21" s="21"/>
      <c r="CR21" s="21"/>
      <c r="CS21" s="21"/>
      <c r="CT21" s="21"/>
      <c r="CU21" s="22"/>
      <c r="CV21" s="22"/>
      <c r="CW21" s="21" t="n">
        <v>4</v>
      </c>
      <c r="CX21" s="21" t="n">
        <v>2</v>
      </c>
      <c r="CY21" s="21"/>
      <c r="CZ21" s="21"/>
      <c r="DA21" s="21" t="n">
        <v>2</v>
      </c>
      <c r="DB21" s="21"/>
      <c r="DC21" s="21"/>
      <c r="DD21" s="21"/>
      <c r="DE21" s="22" t="n">
        <v>10</v>
      </c>
      <c r="DF21" s="22" t="n">
        <v>5</v>
      </c>
      <c r="DG21" s="21" t="n">
        <v>2</v>
      </c>
      <c r="DH21" s="21" t="n">
        <v>1</v>
      </c>
      <c r="DI21" s="21"/>
      <c r="DJ21" s="21"/>
      <c r="DK21" s="22" t="n">
        <v>10</v>
      </c>
      <c r="DL21" s="22" t="n">
        <v>5</v>
      </c>
      <c r="DM21" s="21"/>
      <c r="DN21" s="21"/>
      <c r="DO21" s="22" t="n">
        <v>10</v>
      </c>
      <c r="DP21" s="22" t="n">
        <v>5</v>
      </c>
      <c r="DQ21" s="21"/>
      <c r="DR21" s="21"/>
      <c r="DS21" s="21"/>
      <c r="DT21" s="21"/>
      <c r="DU21" s="21" t="n">
        <v>2</v>
      </c>
      <c r="DV21" s="21" t="n">
        <v>1</v>
      </c>
      <c r="DW21" s="21"/>
      <c r="DX21" s="21"/>
      <c r="DY21" s="21"/>
      <c r="DZ21" s="21"/>
      <c r="EA21" s="22" t="n">
        <v>10</v>
      </c>
      <c r="EB21" s="22" t="n">
        <v>5</v>
      </c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2" t="n">
        <v>10</v>
      </c>
      <c r="EZ21" s="22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2"/>
      <c r="FR21" s="22"/>
      <c r="FS21" s="21"/>
      <c r="FT21" s="21"/>
      <c r="FU21" s="22"/>
      <c r="FV21" s="22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2"/>
      <c r="GR21" s="22"/>
      <c r="GS21" s="21"/>
      <c r="GT21" s="21"/>
      <c r="GU21" s="21"/>
      <c r="GV21" s="21"/>
      <c r="GW21" s="21" t="n">
        <v>6</v>
      </c>
      <c r="GX21" s="21"/>
      <c r="GY21" s="21"/>
      <c r="GZ21" s="21"/>
      <c r="HA21" s="21"/>
      <c r="HB21" s="21"/>
      <c r="HC21" s="22" t="n">
        <v>10</v>
      </c>
      <c r="HD21" s="22"/>
      <c r="HE21" s="21"/>
      <c r="HF21" s="21"/>
      <c r="HG21" s="21" t="n">
        <v>4</v>
      </c>
      <c r="HH21" s="21"/>
      <c r="HI21" s="21" t="n">
        <v>2</v>
      </c>
      <c r="HJ21" s="21" t="n">
        <v>1</v>
      </c>
      <c r="HK21" s="21"/>
      <c r="HL21" s="21"/>
      <c r="HM21" s="21"/>
      <c r="HN21" s="21"/>
      <c r="HO21" s="22"/>
      <c r="HP21" s="22"/>
      <c r="HQ21" s="21"/>
      <c r="HR21" s="21"/>
      <c r="HS21" s="22"/>
      <c r="HT21" s="22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 t="n">
        <v>4</v>
      </c>
      <c r="IF21" s="21"/>
      <c r="IG21" s="21"/>
      <c r="IH21" s="21"/>
      <c r="II21" s="21" t="n">
        <v>2</v>
      </c>
      <c r="IJ21" s="21"/>
      <c r="IK21" s="21"/>
      <c r="IL21" s="21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true" outlineLevel="0" collapsed="false">
      <c r="A22" s="29" t="n">
        <v>21</v>
      </c>
      <c r="B22" s="29" t="s">
        <v>128</v>
      </c>
      <c r="C22" s="38" t="s">
        <v>166</v>
      </c>
      <c r="D22" s="39" t="s">
        <v>167</v>
      </c>
      <c r="E22" s="19" t="n">
        <f aca="false">II22+IK22+IG22+IE22+IA22+IC22+HY22+HS22+HU22+HW22+HQ22+HO22+HI22+HK22+HM22+HG22+HE22+HC22+GW22+GY22+HA22+GQ22+GU22+GS22+GO22+GM22+GG22+GI22+GK22+FY22+GA22+GE22+GC22+FU22+FW22+FQ22+FS22+FK22+FM22+FO22+FA22+FE22+FG22+FI22+FC22+EY22+EU22+EW22+EM22+EO22+EQ22+ES22+EG22+EI22+EK22+EA22+EC22+EE22+DU22+DW22+DQ22+DS22+DM22+DO22+DK22+DG22+DI22+DE22+DA22+DC22+CY22+CU22+CW22+CQ22+CS22+CO22+CG22+CI22+CK22+CM22+CC22+CE22+BY22+CA22+BS22+BW22+BU22+BI22+BK22+BM22+BO22+BE22+BG22+BQ22+BC22+AW22+AY22+BA22+AQ22+AS22+AU22+AG22+AI22+AK22+AM22+AO22+DY22+AC22+AE22+Y22+AA22+Q22+U22+W22+S22+I22+K22+M22+O22+G22</f>
        <v>136</v>
      </c>
      <c r="F22" s="20" t="n">
        <f aca="false">IJ22+IL22+IH22+IF22+IB22+ID22+HZ22+HT22+HV22+HX22+HR22+HP22+HJ22+HL22+HN22+HH22+HF22+HD22+GX22+GZ22+HB22+GR22+GV22+GT22+GP22+GN22+GH22+GJ22+GL22+FZ22+GB22+GF22+GD22+FV22+FX22+FR22+FT22+FL22+FN22+FP22+FB22+FF22+FH22+FJ22+FD22+EZ22+EV22+EX22+EN22+EP22+ER22+ET22+EH22+EJ22+EL22+EB22+ED22+EF22+DV22+DX22+DR22+DT22+DN22+DP22+DL22+DH22+DJ22+DF22+DB22+DD22+CZ22+CV22+CX22+CR22+CT22+CP22+CH22+CJ22+CL22+CN22+CP22+CD22+CF22+BZ22+CB22+BT22+BX22+BV22+BJ22+BL22+BN22+BP22+BF22+BH22+BR22+BD22+AX22+AZ22+BB22+AR22+AT22+AV22+AH22+AJ22+AL22+AN22+AP22+AD22+AF22+Z22+AB22+R22+V22+X22+T22+J22+L22+N22+P22+H22</f>
        <v>23</v>
      </c>
      <c r="G22" s="21" t="n">
        <v>2</v>
      </c>
      <c r="H22" s="21"/>
      <c r="I22" s="21"/>
      <c r="J22" s="21"/>
      <c r="K22" s="21"/>
      <c r="L22" s="21"/>
      <c r="M22" s="21"/>
      <c r="N22" s="21"/>
      <c r="O22" s="21"/>
      <c r="P22" s="21"/>
      <c r="Q22" s="21" t="n">
        <v>2</v>
      </c>
      <c r="R22" s="21"/>
      <c r="S22" s="21"/>
      <c r="T22" s="21"/>
      <c r="U22" s="21"/>
      <c r="V22" s="21"/>
      <c r="W22" s="21" t="n">
        <v>2</v>
      </c>
      <c r="X22" s="21"/>
      <c r="Y22" s="22"/>
      <c r="Z22" s="22"/>
      <c r="AA22" s="21"/>
      <c r="AB22" s="21"/>
      <c r="AC22" s="22"/>
      <c r="AD22" s="22"/>
      <c r="AE22" s="21" t="n">
        <v>6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 t="n">
        <v>2</v>
      </c>
      <c r="BB22" s="21"/>
      <c r="BC22" s="22" t="n">
        <v>10</v>
      </c>
      <c r="BD22" s="22" t="n">
        <v>5</v>
      </c>
      <c r="BE22" s="22" t="n">
        <v>10</v>
      </c>
      <c r="BF22" s="22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 t="n">
        <v>4</v>
      </c>
      <c r="BZ22" s="21"/>
      <c r="CA22" s="21"/>
      <c r="CB22" s="21"/>
      <c r="CC22" s="22"/>
      <c r="CD22" s="22"/>
      <c r="CE22" s="21"/>
      <c r="CF22" s="21"/>
      <c r="CG22" s="22" t="n">
        <v>10</v>
      </c>
      <c r="CH22" s="22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2"/>
      <c r="CV22" s="22"/>
      <c r="CW22" s="21"/>
      <c r="CX22" s="21"/>
      <c r="CY22" s="21" t="n">
        <v>2</v>
      </c>
      <c r="CZ22" s="21"/>
      <c r="DA22" s="21" t="n">
        <v>2</v>
      </c>
      <c r="DB22" s="21" t="n">
        <v>1</v>
      </c>
      <c r="DC22" s="21"/>
      <c r="DD22" s="21"/>
      <c r="DE22" s="22" t="n">
        <v>10</v>
      </c>
      <c r="DF22" s="22" t="n">
        <v>5</v>
      </c>
      <c r="DG22" s="21" t="n">
        <v>2</v>
      </c>
      <c r="DH22" s="21" t="n">
        <v>1</v>
      </c>
      <c r="DI22" s="21"/>
      <c r="DJ22" s="21"/>
      <c r="DK22" s="22" t="n">
        <v>10</v>
      </c>
      <c r="DL22" s="22" t="n">
        <v>5</v>
      </c>
      <c r="DM22" s="21"/>
      <c r="DN22" s="21"/>
      <c r="DO22" s="22"/>
      <c r="DP22" s="22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2" t="n">
        <v>10</v>
      </c>
      <c r="EB22" s="22" t="n">
        <v>5</v>
      </c>
      <c r="EC22" s="21"/>
      <c r="ED22" s="21"/>
      <c r="EE22" s="21"/>
      <c r="EF22" s="21"/>
      <c r="EG22" s="21"/>
      <c r="EH22" s="21"/>
      <c r="EI22" s="21"/>
      <c r="EJ22" s="21"/>
      <c r="EK22" s="21" t="n">
        <v>2</v>
      </c>
      <c r="EL22" s="21"/>
      <c r="EM22" s="21"/>
      <c r="EN22" s="21"/>
      <c r="EO22" s="21"/>
      <c r="EP22" s="21"/>
      <c r="EQ22" s="21"/>
      <c r="ER22" s="21"/>
      <c r="ES22" s="21"/>
      <c r="ET22" s="21"/>
      <c r="EU22" s="21" t="n">
        <v>2</v>
      </c>
      <c r="EV22" s="21" t="n">
        <v>1</v>
      </c>
      <c r="EW22" s="21"/>
      <c r="EX22" s="21"/>
      <c r="EY22" s="22" t="n">
        <v>10</v>
      </c>
      <c r="EZ22" s="22"/>
      <c r="FA22" s="21" t="n">
        <v>6</v>
      </c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2"/>
      <c r="FR22" s="22"/>
      <c r="FS22" s="21"/>
      <c r="FT22" s="21"/>
      <c r="FU22" s="22"/>
      <c r="FV22" s="22"/>
      <c r="FW22" s="21"/>
      <c r="FX22" s="21"/>
      <c r="FY22" s="21"/>
      <c r="FZ22" s="21"/>
      <c r="GA22" s="21"/>
      <c r="GB22" s="21"/>
      <c r="GC22" s="21"/>
      <c r="GD22" s="21"/>
      <c r="GE22" s="21" t="n">
        <v>2</v>
      </c>
      <c r="GF22" s="21"/>
      <c r="GG22" s="21" t="n">
        <v>2</v>
      </c>
      <c r="GH22" s="21"/>
      <c r="GI22" s="21"/>
      <c r="GJ22" s="21"/>
      <c r="GK22" s="21"/>
      <c r="GL22" s="21"/>
      <c r="GM22" s="21"/>
      <c r="GN22" s="21"/>
      <c r="GO22" s="21"/>
      <c r="GP22" s="21"/>
      <c r="GQ22" s="22"/>
      <c r="GR22" s="22"/>
      <c r="GS22" s="21"/>
      <c r="GT22" s="21"/>
      <c r="GU22" s="21" t="n">
        <v>2</v>
      </c>
      <c r="GV22" s="21"/>
      <c r="GW22" s="21"/>
      <c r="GX22" s="21"/>
      <c r="GY22" s="21"/>
      <c r="GZ22" s="21"/>
      <c r="HA22" s="21"/>
      <c r="HB22" s="21"/>
      <c r="HC22" s="22" t="n">
        <v>10</v>
      </c>
      <c r="HD22" s="22"/>
      <c r="HE22" s="21"/>
      <c r="HF22" s="21"/>
      <c r="HG22" s="21" t="n">
        <v>4</v>
      </c>
      <c r="HH22" s="21"/>
      <c r="HI22" s="21"/>
      <c r="HJ22" s="21"/>
      <c r="HK22" s="21"/>
      <c r="HL22" s="21"/>
      <c r="HM22" s="21"/>
      <c r="HN22" s="21"/>
      <c r="HO22" s="22"/>
      <c r="HP22" s="22"/>
      <c r="HQ22" s="21"/>
      <c r="HR22" s="21"/>
      <c r="HS22" s="22" t="n">
        <v>10</v>
      </c>
      <c r="HT22" s="22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 t="n">
        <v>2</v>
      </c>
      <c r="IJ22" s="21"/>
      <c r="IK22" s="21"/>
      <c r="IL22" s="21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29" t="n">
        <v>20</v>
      </c>
      <c r="B23" s="29" t="s">
        <v>131</v>
      </c>
      <c r="C23" s="38" t="s">
        <v>168</v>
      </c>
      <c r="D23" s="39" t="s">
        <v>169</v>
      </c>
      <c r="E23" s="19" t="n">
        <f aca="false">II23+IK23+IG23+IE23+IA23+IC23+HY23+HS23+HU23+HW23+HQ23+HO23+HI23+HK23+HM23+HG23+HE23+HC23+GW23+GY23+HA23+GQ23+GU23+GS23+GO23+GM23+GG23+GI23+GK23+FY23+GA23+GE23+GC23+FU23+FW23+FQ23+FS23+FK23+FM23+FO23+FA23+FE23+FG23+FI23+FC23+EY23+EU23+EW23+EM23+EO23+EQ23+ES23+EG23+EI23+EK23+EA23+EC23+EE23+DU23+DW23+DQ23+DS23+DM23+DO23+DK23+DG23+DI23+DE23+DA23+DC23+CY23+CU23+CW23+CQ23+CS23+CO23+CG23+CI23+CK23+CM23+CC23+CE23+BY23+CA23+BS23+BW23+BU23+BI23+BK23+BM23+BO23+BE23+BG23+BQ23+BC23+AW23+AY23+BA23+AQ23+AS23+AU23+AG23+AI23+AK23+AM23+AO23+DY23+AC23+AE23+Y23+AA23+Q23+U23+W23+S23+I23+K23+M23+O23+G23</f>
        <v>136</v>
      </c>
      <c r="F23" s="20" t="n">
        <f aca="false">IJ23+IL23+IH23+IF23+IB23+ID23+HZ23+HT23+HV23+HX23+HR23+HP23+HJ23+HL23+HN23+HH23+HF23+HD23+GX23+GZ23+HB23+GR23+GV23+GT23+GP23+GN23+GH23+GJ23+GL23+FZ23+GB23+GF23+GD23+FV23+FX23+FR23+FT23+FL23+FN23+FP23+FB23+FF23+FH23+FJ23+FD23+EZ23+EV23+EX23+EN23+EP23+ER23+ET23+EH23+EJ23+EL23+EB23+ED23+EF23+DV23+DX23+DR23+DT23+DN23+DP23+DL23+DH23+DJ23+DF23+DB23+DD23+CZ23+CV23+CX23+CR23+CT23+CP23+CH23+CJ23+CL23+CN23+CP23+CD23+CF23+BZ23+CB23+BT23+BX23+BV23+BJ23+BL23+BN23+BP23+BF23+BH23+BR23+BD23+AX23+AZ23+BB23+AR23+AT23+AV23+AH23+AJ23+AL23+AN23+AP23+AD23+AF23+Z23+AB23+R23+V23+X23+T23+J23+L23+N23+P23+H23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 t="n">
        <v>10</v>
      </c>
      <c r="Z23" s="22"/>
      <c r="AA23" s="21"/>
      <c r="AB23" s="21"/>
      <c r="AC23" s="22"/>
      <c r="AD23" s="22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 t="n">
        <v>2</v>
      </c>
      <c r="AX23" s="21"/>
      <c r="AY23" s="21"/>
      <c r="AZ23" s="21"/>
      <c r="BA23" s="21"/>
      <c r="BB23" s="21"/>
      <c r="BC23" s="22"/>
      <c r="BD23" s="22"/>
      <c r="BE23" s="22" t="n">
        <v>10</v>
      </c>
      <c r="BF23" s="22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 t="n">
        <v>4</v>
      </c>
      <c r="BX23" s="21"/>
      <c r="BY23" s="21" t="n">
        <v>4</v>
      </c>
      <c r="BZ23" s="21"/>
      <c r="CA23" s="21"/>
      <c r="CB23" s="21"/>
      <c r="CC23" s="22"/>
      <c r="CD23" s="22"/>
      <c r="CE23" s="21"/>
      <c r="CF23" s="21"/>
      <c r="CG23" s="22" t="n">
        <v>10</v>
      </c>
      <c r="CH23" s="22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2"/>
      <c r="CV23" s="22"/>
      <c r="CW23" s="21"/>
      <c r="CX23" s="21"/>
      <c r="CY23" s="21"/>
      <c r="CZ23" s="21"/>
      <c r="DA23" s="21"/>
      <c r="DB23" s="21"/>
      <c r="DC23" s="21"/>
      <c r="DD23" s="21"/>
      <c r="DE23" s="22" t="n">
        <v>10</v>
      </c>
      <c r="DF23" s="22"/>
      <c r="DG23" s="21"/>
      <c r="DH23" s="21"/>
      <c r="DI23" s="21" t="n">
        <v>2</v>
      </c>
      <c r="DJ23" s="21"/>
      <c r="DK23" s="22"/>
      <c r="DL23" s="22"/>
      <c r="DM23" s="21"/>
      <c r="DN23" s="21"/>
      <c r="DO23" s="22" t="n">
        <v>10</v>
      </c>
      <c r="DP23" s="22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2"/>
      <c r="EB23" s="22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2"/>
      <c r="EZ23" s="22"/>
      <c r="FA23" s="21" t="n">
        <v>6</v>
      </c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2"/>
      <c r="FR23" s="22"/>
      <c r="FS23" s="21"/>
      <c r="FT23" s="21"/>
      <c r="FU23" s="22"/>
      <c r="FV23" s="22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 t="n">
        <v>10</v>
      </c>
      <c r="GN23" s="21"/>
      <c r="GO23" s="21"/>
      <c r="GP23" s="21"/>
      <c r="GQ23" s="22" t="n">
        <v>10</v>
      </c>
      <c r="GR23" s="22"/>
      <c r="GS23" s="21"/>
      <c r="GT23" s="21"/>
      <c r="GU23" s="21"/>
      <c r="GV23" s="21"/>
      <c r="GW23" s="21" t="n">
        <v>6</v>
      </c>
      <c r="GX23" s="21"/>
      <c r="GY23" s="21"/>
      <c r="GZ23" s="21"/>
      <c r="HA23" s="21"/>
      <c r="HB23" s="21"/>
      <c r="HC23" s="22" t="n">
        <v>10</v>
      </c>
      <c r="HD23" s="22"/>
      <c r="HE23" s="21"/>
      <c r="HF23" s="21"/>
      <c r="HG23" s="21" t="n">
        <v>4</v>
      </c>
      <c r="HH23" s="21"/>
      <c r="HI23" s="21"/>
      <c r="HJ23" s="21"/>
      <c r="HK23" s="21" t="n">
        <v>4</v>
      </c>
      <c r="HL23" s="21"/>
      <c r="HM23" s="21"/>
      <c r="HN23" s="21"/>
      <c r="HO23" s="22" t="n">
        <v>10</v>
      </c>
      <c r="HP23" s="22"/>
      <c r="HQ23" s="21"/>
      <c r="HR23" s="21"/>
      <c r="HS23" s="22" t="n">
        <v>10</v>
      </c>
      <c r="HT23" s="22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 t="n">
        <v>4</v>
      </c>
      <c r="IF23" s="21"/>
      <c r="IG23" s="21"/>
      <c r="IH23" s="21"/>
      <c r="II23" s="21"/>
      <c r="IJ23" s="21"/>
      <c r="IK23" s="21"/>
      <c r="IL23" s="21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9" t="n">
        <v>22</v>
      </c>
      <c r="B24" s="29" t="s">
        <v>131</v>
      </c>
      <c r="C24" s="38" t="s">
        <v>170</v>
      </c>
      <c r="D24" s="39" t="s">
        <v>171</v>
      </c>
      <c r="E24" s="19" t="n">
        <f aca="false">II24+IK24+IG24+IE24+IA24+IC24+HY24+HS24+HU24+HW24+HQ24+HO24+HI24+HK24+HM24+HG24+HE24+HC24+GW24+GY24+HA24+GQ24+GU24+GS24+GO24+GM24+GG24+GI24+GK24+FY24+GA24+GE24+GC24+FU24+FW24+FQ24+FS24+FK24+FM24+FO24+FA24+FE24+FG24+FI24+FC24+EY24+EU24+EW24+EM24+EO24+EQ24+ES24+EG24+EI24+EK24+EA24+EC24+EE24+DU24+DW24+DQ24+DS24+DM24+DO24+DK24+DG24+DI24+DE24+DA24+DC24+CY24+CU24+CW24+CQ24+CS24+CO24+CG24+CI24+CK24+CM24+CC24+CE24+BY24+CA24+BS24+BW24+BU24+BI24+BK24+BM24+BO24+BE24+BG24+BQ24+BC24+AW24+AY24+BA24+AQ24+AS24+AU24+AG24+AI24+AK24+AM24+AO24+DY24+AC24+AE24+Y24+AA24+Q24+U24+W24+S24+I24+K24+M24+O24+G24</f>
        <v>126</v>
      </c>
      <c r="F24" s="20" t="n">
        <f aca="false">IJ24+IL24+IH24+IF24+IB24+ID24+HZ24+HT24+HV24+HX24+HR24+HP24+HJ24+HL24+HN24+HH24+HF24+HD24+GX24+GZ24+HB24+GR24+GV24+GT24+GP24+GN24+GH24+GJ24+GL24+FZ24+GB24+GF24+GD24+FV24+FX24+FR24+FT24+FL24+FN24+FP24+FB24+FF24+FH24+FJ24+FD24+EZ24+EV24+EX24+EN24+EP24+ER24+ET24+EH24+EJ24+EL24+EB24+ED24+EF24+DV24+DX24+DR24+DT24+DN24+DP24+DL24+DH24+DJ24+DF24+DB24+DD24+CZ24+CV24+CX24+CR24+CT24+CP24+CH24+CJ24+CL24+CN24+CP24+CD24+CF24+BZ24+CB24+BT24+BX24+BV24+BJ24+BL24+BN24+BP24+BF24+BH24+BR24+BD24+AX24+AZ24+BB24+AR24+AT24+AV24+AH24+AJ24+AL24+AN24+AP24+AD24+AF24+Z24+AB24+R24+V24+X24+T24+J24+L24+N24+P24+H24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2</v>
      </c>
      <c r="R24" s="21"/>
      <c r="S24" s="21"/>
      <c r="T24" s="21"/>
      <c r="U24" s="21"/>
      <c r="V24" s="21"/>
      <c r="W24" s="21"/>
      <c r="X24" s="21"/>
      <c r="Y24" s="22" t="n">
        <v>10</v>
      </c>
      <c r="Z24" s="22"/>
      <c r="AA24" s="21"/>
      <c r="AB24" s="21"/>
      <c r="AC24" s="22"/>
      <c r="AD24" s="22"/>
      <c r="AE24" s="21"/>
      <c r="AF24" s="21"/>
      <c r="AG24" s="21"/>
      <c r="AH24" s="21"/>
      <c r="AI24" s="21"/>
      <c r="AJ24" s="21"/>
      <c r="AK24" s="21" t="n">
        <v>4</v>
      </c>
      <c r="AL24" s="21"/>
      <c r="AM24" s="21"/>
      <c r="AN24" s="21"/>
      <c r="AO24" s="21"/>
      <c r="AP24" s="21"/>
      <c r="AQ24" s="21"/>
      <c r="AR24" s="21"/>
      <c r="AS24" s="21" t="n">
        <v>2</v>
      </c>
      <c r="AT24" s="21"/>
      <c r="AU24" s="21"/>
      <c r="AV24" s="21"/>
      <c r="AW24" s="21" t="n">
        <v>2</v>
      </c>
      <c r="AX24" s="21"/>
      <c r="AY24" s="21"/>
      <c r="AZ24" s="21"/>
      <c r="BA24" s="21" t="n">
        <v>2</v>
      </c>
      <c r="BB24" s="21"/>
      <c r="BC24" s="22" t="n">
        <v>10</v>
      </c>
      <c r="BD24" s="22"/>
      <c r="BE24" s="22" t="n">
        <v>10</v>
      </c>
      <c r="BF24" s="22"/>
      <c r="BG24" s="21"/>
      <c r="BH24" s="21"/>
      <c r="BI24" s="21"/>
      <c r="BJ24" s="21"/>
      <c r="BK24" s="21" t="n">
        <v>2</v>
      </c>
      <c r="BL24" s="21"/>
      <c r="BM24" s="21"/>
      <c r="BN24" s="21"/>
      <c r="BO24" s="21"/>
      <c r="BP24" s="21"/>
      <c r="BQ24" s="21"/>
      <c r="BR24" s="21"/>
      <c r="BS24" s="21" t="n">
        <v>2</v>
      </c>
      <c r="BT24" s="21"/>
      <c r="BU24" s="21"/>
      <c r="BV24" s="21"/>
      <c r="BW24" s="21"/>
      <c r="BX24" s="21"/>
      <c r="BY24" s="21" t="n">
        <v>4</v>
      </c>
      <c r="BZ24" s="21"/>
      <c r="CA24" s="21"/>
      <c r="CB24" s="21"/>
      <c r="CC24" s="22" t="n">
        <v>10</v>
      </c>
      <c r="CD24" s="22"/>
      <c r="CE24" s="21"/>
      <c r="CF24" s="21"/>
      <c r="CG24" s="22" t="n">
        <v>10</v>
      </c>
      <c r="CH24" s="22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2"/>
      <c r="CV24" s="22"/>
      <c r="CW24" s="21"/>
      <c r="CX24" s="21"/>
      <c r="CY24" s="21"/>
      <c r="CZ24" s="21"/>
      <c r="DA24" s="21"/>
      <c r="DB24" s="21"/>
      <c r="DC24" s="21"/>
      <c r="DD24" s="21"/>
      <c r="DE24" s="22" t="n">
        <v>10</v>
      </c>
      <c r="DF24" s="22"/>
      <c r="DG24" s="21"/>
      <c r="DH24" s="21"/>
      <c r="DI24" s="21"/>
      <c r="DJ24" s="21"/>
      <c r="DK24" s="22"/>
      <c r="DL24" s="22"/>
      <c r="DM24" s="21"/>
      <c r="DN24" s="21"/>
      <c r="DO24" s="22"/>
      <c r="DP24" s="22"/>
      <c r="DQ24" s="21"/>
      <c r="DR24" s="21"/>
      <c r="DS24" s="21"/>
      <c r="DT24" s="21"/>
      <c r="DU24" s="21"/>
      <c r="DV24" s="21"/>
      <c r="DW24" s="21"/>
      <c r="DX24" s="21"/>
      <c r="DY24" s="21" t="n">
        <v>2</v>
      </c>
      <c r="DZ24" s="21"/>
      <c r="EA24" s="22" t="n">
        <v>10</v>
      </c>
      <c r="EB24" s="22"/>
      <c r="EC24" s="21"/>
      <c r="ED24" s="21"/>
      <c r="EE24" s="21"/>
      <c r="EF24" s="21"/>
      <c r="EG24" s="21"/>
      <c r="EH24" s="21"/>
      <c r="EI24" s="21"/>
      <c r="EJ24" s="21"/>
      <c r="EK24" s="21" t="n">
        <v>2</v>
      </c>
      <c r="EL24" s="21"/>
      <c r="EM24" s="21" t="n">
        <v>2</v>
      </c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2"/>
      <c r="EZ24" s="22"/>
      <c r="FA24" s="21"/>
      <c r="FB24" s="21"/>
      <c r="FC24" s="21"/>
      <c r="FD24" s="21"/>
      <c r="FE24" s="21"/>
      <c r="FF24" s="21"/>
      <c r="FG24" s="21" t="n">
        <v>2</v>
      </c>
      <c r="FH24" s="21"/>
      <c r="FI24" s="21"/>
      <c r="FJ24" s="21"/>
      <c r="FK24" s="21"/>
      <c r="FL24" s="21"/>
      <c r="FM24" s="21"/>
      <c r="FN24" s="21"/>
      <c r="FO24" s="21" t="n">
        <v>2</v>
      </c>
      <c r="FP24" s="21"/>
      <c r="FQ24" s="22"/>
      <c r="FR24" s="22"/>
      <c r="FS24" s="21"/>
      <c r="FT24" s="21"/>
      <c r="FU24" s="22"/>
      <c r="FV24" s="22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2"/>
      <c r="GR24" s="22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2"/>
      <c r="HD24" s="22"/>
      <c r="HE24" s="21"/>
      <c r="HF24" s="21"/>
      <c r="HG24" s="21" t="n">
        <v>4</v>
      </c>
      <c r="HH24" s="21"/>
      <c r="HI24" s="21" t="n">
        <v>2</v>
      </c>
      <c r="HJ24" s="21"/>
      <c r="HK24" s="21"/>
      <c r="HL24" s="21"/>
      <c r="HM24" s="21"/>
      <c r="HN24" s="21"/>
      <c r="HO24" s="22" t="n">
        <v>10</v>
      </c>
      <c r="HP24" s="22"/>
      <c r="HQ24" s="21"/>
      <c r="HR24" s="21"/>
      <c r="HS24" s="22" t="n">
        <v>10</v>
      </c>
      <c r="HT24" s="22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true" outlineLevel="0" collapsed="false">
      <c r="A25" s="29" t="n">
        <v>23</v>
      </c>
      <c r="B25" s="29" t="s">
        <v>128</v>
      </c>
      <c r="C25" s="38" t="s">
        <v>172</v>
      </c>
      <c r="D25" s="39" t="s">
        <v>173</v>
      </c>
      <c r="E25" s="19" t="n">
        <f aca="false">II25+IK25+IG25+IE25+IA25+IC25+HY25+HS25+HU25+HW25+HQ25+HO25+HI25+HK25+HM25+HG25+HE25+HC25+GW25+GY25+HA25+GQ25+GU25+GS25+GO25+GM25+GG25+GI25+GK25+FY25+GA25+GE25+GC25+FU25+FW25+FQ25+FS25+FK25+FM25+FO25+FA25+FE25+FG25+FI25+FC25+EY25+EU25+EW25+EM25+EO25+EQ25+ES25+EG25+EI25+EK25+EA25+EC25+EE25+DU25+DW25+DQ25+DS25+DM25+DO25+DK25+DG25+DI25+DE25+DA25+DC25+CY25+CU25+CW25+CQ25+CS25+CO25+CG25+CI25+CK25+CM25+CC25+CE25+BY25+CA25+BS25+BW25+BU25+BI25+BK25+BM25+BO25+BE25+BG25+BQ25+BC25+AW25+AY25+BA25+AQ25+AS25+AU25+AG25+AI25+AK25+AM25+AO25+DY25+AC25+AE25+Y25+AA25+Q25+U25+W25+S25+I25+K25+M25+O25+G25</f>
        <v>116</v>
      </c>
      <c r="F25" s="20" t="n">
        <f aca="false">IJ25+IL25+IH25+IF25+IB25+ID25+HZ25+HT25+HV25+HX25+HR25+HP25+HJ25+HL25+HN25+HH25+HF25+HD25+GX25+GZ25+HB25+GR25+GV25+GT25+GP25+GN25+GH25+GJ25+GL25+FZ25+GB25+GF25+GD25+FV25+FX25+FR25+FT25+FL25+FN25+FP25+FB25+FF25+FH25+FJ25+FD25+EZ25+EV25+EX25+EN25+EP25+ER25+ET25+EH25+EJ25+EL25+EB25+ED25+EF25+DV25+DX25+DR25+DT25+DN25+DP25+DL25+DH25+DJ25+DF25+DB25+DD25+CZ25+CV25+CX25+CR25+CT25+CP25+CH25+CJ25+CL25+CN25+CP25+CD25+CF25+BZ25+CB25+BT25+BX25+BV25+BJ25+BL25+BN25+BP25+BF25+BH25+BR25+BD25+AX25+AZ25+BB25+AR25+AT25+AV25+AH25+AJ25+AL25+AN25+AP25+AD25+AF25+Z25+AB25+R25+V25+X25+T25+J25+L25+N25+P25+H25</f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2</v>
      </c>
      <c r="X25" s="21"/>
      <c r="Y25" s="22"/>
      <c r="Z25" s="22"/>
      <c r="AA25" s="21"/>
      <c r="AB25" s="21"/>
      <c r="AC25" s="22"/>
      <c r="AD25" s="22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2"/>
      <c r="BD25" s="22"/>
      <c r="BE25" s="22"/>
      <c r="BF25" s="22"/>
      <c r="BG25" s="21"/>
      <c r="BH25" s="21"/>
      <c r="BI25" s="21"/>
      <c r="BJ25" s="21"/>
      <c r="BK25" s="21"/>
      <c r="BL25" s="21"/>
      <c r="BM25" s="21" t="n">
        <v>2</v>
      </c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2" t="n">
        <v>10</v>
      </c>
      <c r="CD25" s="22"/>
      <c r="CE25" s="21"/>
      <c r="CF25" s="21"/>
      <c r="CG25" s="22"/>
      <c r="CH25" s="22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 t="n">
        <v>2</v>
      </c>
      <c r="CT25" s="21" t="n">
        <v>1</v>
      </c>
      <c r="CU25" s="22" t="n">
        <v>10</v>
      </c>
      <c r="CV25" s="22"/>
      <c r="CW25" s="21"/>
      <c r="CX25" s="21"/>
      <c r="CY25" s="21"/>
      <c r="CZ25" s="21"/>
      <c r="DA25" s="21"/>
      <c r="DB25" s="21"/>
      <c r="DC25" s="21" t="n">
        <v>2</v>
      </c>
      <c r="DD25" s="21"/>
      <c r="DE25" s="22"/>
      <c r="DF25" s="22"/>
      <c r="DG25" s="21"/>
      <c r="DH25" s="21"/>
      <c r="DI25" s="21"/>
      <c r="DJ25" s="21"/>
      <c r="DK25" s="22"/>
      <c r="DL25" s="22"/>
      <c r="DM25" s="21"/>
      <c r="DN25" s="21"/>
      <c r="DO25" s="22"/>
      <c r="DP25" s="22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2" t="n">
        <v>10</v>
      </c>
      <c r="EB25" s="22"/>
      <c r="EC25" s="21"/>
      <c r="ED25" s="21"/>
      <c r="EE25" s="21"/>
      <c r="EF25" s="21"/>
      <c r="EG25" s="21"/>
      <c r="EH25" s="21"/>
      <c r="EI25" s="21"/>
      <c r="EJ25" s="21"/>
      <c r="EK25" s="21" t="n">
        <v>2</v>
      </c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2" t="n">
        <v>10</v>
      </c>
      <c r="EZ25" s="22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 t="n">
        <v>2</v>
      </c>
      <c r="FP25" s="21"/>
      <c r="FQ25" s="22"/>
      <c r="FR25" s="22"/>
      <c r="FS25" s="21"/>
      <c r="FT25" s="21"/>
      <c r="FU25" s="22" t="n">
        <v>10</v>
      </c>
      <c r="FV25" s="22"/>
      <c r="FW25" s="21"/>
      <c r="FX25" s="21"/>
      <c r="FY25" s="21"/>
      <c r="FZ25" s="21"/>
      <c r="GA25" s="21"/>
      <c r="GB25" s="21"/>
      <c r="GC25" s="21"/>
      <c r="GD25" s="21"/>
      <c r="GE25" s="21" t="n">
        <v>2</v>
      </c>
      <c r="GF25" s="21"/>
      <c r="GG25" s="21"/>
      <c r="GH25" s="21"/>
      <c r="GI25" s="21"/>
      <c r="GJ25" s="21"/>
      <c r="GK25" s="21"/>
      <c r="GL25" s="21"/>
      <c r="GM25" s="21" t="n">
        <v>10</v>
      </c>
      <c r="GN25" s="21"/>
      <c r="GO25" s="21"/>
      <c r="GP25" s="21"/>
      <c r="GQ25" s="22" t="n">
        <v>10</v>
      </c>
      <c r="GR25" s="22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2" t="n">
        <v>10</v>
      </c>
      <c r="HD25" s="22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2" t="n">
        <v>10</v>
      </c>
      <c r="HP25" s="22"/>
      <c r="HQ25" s="21"/>
      <c r="HR25" s="21"/>
      <c r="HS25" s="22" t="n">
        <v>10</v>
      </c>
      <c r="HT25" s="22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 t="n">
        <v>2</v>
      </c>
      <c r="IJ25" s="21"/>
      <c r="IK25" s="21"/>
      <c r="IL25" s="21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true" outlineLevel="0" collapsed="false">
      <c r="A26" s="29" t="n">
        <v>24</v>
      </c>
      <c r="B26" s="29" t="s">
        <v>131</v>
      </c>
      <c r="C26" s="38" t="s">
        <v>174</v>
      </c>
      <c r="D26" s="39" t="s">
        <v>154</v>
      </c>
      <c r="E26" s="19" t="n">
        <f aca="false">II26+IK26+IG26+IE26+IA26+IC26+HY26+HS26+HU26+HW26+HQ26+HO26+HI26+HK26+HM26+HG26+HE26+HC26+GW26+GY26+HA26+GQ26+GU26+GS26+GO26+GM26+GG26+GI26+GK26+FY26+GA26+GE26+GC26+FU26+FW26+FQ26+FS26+FK26+FM26+FO26+FA26+FE26+FG26+FI26+FC26+EY26+EU26+EW26+EM26+EO26+EQ26+ES26+EG26+EI26+EK26+EA26+EC26+EE26+DU26+DW26+DQ26+DS26+DM26+DO26+DK26+DG26+DI26+DE26+DA26+DC26+CY26+CU26+CW26+CQ26+CS26+CO26+CG26+CI26+CK26+CM26+CC26+CE26+BY26+CA26+BS26+BW26+BU26+BI26+BK26+BM26+BO26+BE26+BG26+BQ26+BC26+AW26+AY26+BA26+AQ26+AS26+AU26+AG26+AI26+AK26+AM26+AO26+DY26+AC26+AE26+Y26+AA26+Q26+U26+W26+S26+I26+K26+M26+O26+G26</f>
        <v>114</v>
      </c>
      <c r="F26" s="20" t="n">
        <f aca="false">IJ26+IL26+IH26+IF26+IB26+ID26+HZ26+HT26+HV26+HX26+HR26+HP26+HJ26+HL26+HN26+HH26+HF26+HD26+GX26+GZ26+HB26+GR26+GV26+GT26+GP26+GN26+GH26+GJ26+GL26+FZ26+GB26+GF26+GD26+FV26+FX26+FR26+FT26+FL26+FN26+FP26+FB26+FF26+FH26+FJ26+FD26+EZ26+EV26+EX26+EN26+EP26+ER26+ET26+EH26+EJ26+EL26+EB26+ED26+EF26+DV26+DX26+DR26+DT26+DN26+DP26+DL26+DH26+DJ26+DF26+DB26+DD26+CZ26+CV26+CX26+CR26+CT26+CP26+CH26+CJ26+CL26+CN26+CP26+CD26+CF26+BZ26+CB26+BT26+BX26+BV26+BJ26+BL26+BN26+BP26+BF26+BH26+BR26+BD26+AX26+AZ26+BB26+AR26+AT26+AV26+AH26+AJ26+AL26+AN26+AP26+AD26+AF26+Z26+AB26+R26+V26+X26+T26+J26+L26+N26+P26+H26</f>
        <v>5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2</v>
      </c>
      <c r="R26" s="21" t="n">
        <v>1</v>
      </c>
      <c r="S26" s="21"/>
      <c r="T26" s="21"/>
      <c r="U26" s="21"/>
      <c r="V26" s="21"/>
      <c r="W26" s="21"/>
      <c r="X26" s="21"/>
      <c r="Y26" s="22" t="n">
        <v>10</v>
      </c>
      <c r="Z26" s="22" t="n">
        <v>5</v>
      </c>
      <c r="AA26" s="21"/>
      <c r="AB26" s="21"/>
      <c r="AC26" s="22"/>
      <c r="AD26" s="22"/>
      <c r="AE26" s="21"/>
      <c r="AF26" s="21"/>
      <c r="AG26" s="21" t="n">
        <v>4</v>
      </c>
      <c r="AH26" s="21" t="n">
        <v>2</v>
      </c>
      <c r="AI26" s="21"/>
      <c r="AJ26" s="21"/>
      <c r="AK26" s="21"/>
      <c r="AL26" s="21"/>
      <c r="AM26" s="21"/>
      <c r="AN26" s="21"/>
      <c r="AO26" s="21"/>
      <c r="AP26" s="21"/>
      <c r="AQ26" s="21" t="n">
        <v>4</v>
      </c>
      <c r="AR26" s="21" t="n">
        <v>2</v>
      </c>
      <c r="AS26" s="21"/>
      <c r="AT26" s="21"/>
      <c r="AU26" s="21"/>
      <c r="AV26" s="21"/>
      <c r="AW26" s="21" t="n">
        <v>2</v>
      </c>
      <c r="AX26" s="21" t="n">
        <v>1</v>
      </c>
      <c r="AY26" s="21"/>
      <c r="AZ26" s="21"/>
      <c r="BA26" s="21"/>
      <c r="BB26" s="21"/>
      <c r="BC26" s="22"/>
      <c r="BD26" s="22"/>
      <c r="BE26" s="22" t="n">
        <v>10</v>
      </c>
      <c r="BF26" s="22" t="n">
        <v>5</v>
      </c>
      <c r="BG26" s="21"/>
      <c r="BH26" s="21"/>
      <c r="BI26" s="21" t="n">
        <v>4</v>
      </c>
      <c r="BJ26" s="21" t="n">
        <v>2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 t="n">
        <v>4</v>
      </c>
      <c r="BZ26" s="21" t="n">
        <v>2</v>
      </c>
      <c r="CA26" s="21"/>
      <c r="CB26" s="21"/>
      <c r="CC26" s="22"/>
      <c r="CD26" s="22"/>
      <c r="CE26" s="21"/>
      <c r="CF26" s="21"/>
      <c r="CG26" s="22"/>
      <c r="CH26" s="22"/>
      <c r="CI26" s="21" t="n">
        <v>2</v>
      </c>
      <c r="CJ26" s="21" t="n">
        <v>1</v>
      </c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2"/>
      <c r="CV26" s="22"/>
      <c r="CW26" s="21"/>
      <c r="CX26" s="21"/>
      <c r="CY26" s="21"/>
      <c r="CZ26" s="21"/>
      <c r="DA26" s="21"/>
      <c r="DB26" s="21"/>
      <c r="DC26" s="21" t="n">
        <v>2</v>
      </c>
      <c r="DD26" s="21" t="n">
        <v>1</v>
      </c>
      <c r="DE26" s="22"/>
      <c r="DF26" s="22"/>
      <c r="DG26" s="21" t="n">
        <v>2</v>
      </c>
      <c r="DH26" s="21" t="n">
        <v>1</v>
      </c>
      <c r="DI26" s="21"/>
      <c r="DJ26" s="21"/>
      <c r="DK26" s="22"/>
      <c r="DL26" s="22"/>
      <c r="DM26" s="21"/>
      <c r="DN26" s="21"/>
      <c r="DO26" s="22" t="n">
        <v>10</v>
      </c>
      <c r="DP26" s="22" t="n">
        <v>5</v>
      </c>
      <c r="DQ26" s="21"/>
      <c r="DR26" s="21"/>
      <c r="DS26" s="21"/>
      <c r="DT26" s="21"/>
      <c r="DU26" s="21"/>
      <c r="DV26" s="21"/>
      <c r="DW26" s="21" t="n">
        <v>2</v>
      </c>
      <c r="DX26" s="21" t="n">
        <v>1</v>
      </c>
      <c r="DY26" s="21"/>
      <c r="DZ26" s="21"/>
      <c r="EA26" s="22"/>
      <c r="EB26" s="22"/>
      <c r="EC26" s="21"/>
      <c r="ED26" s="21"/>
      <c r="EE26" s="21" t="n">
        <v>2</v>
      </c>
      <c r="EF26" s="21" t="n">
        <v>1</v>
      </c>
      <c r="EG26" s="21"/>
      <c r="EH26" s="21"/>
      <c r="EI26" s="21"/>
      <c r="EJ26" s="21"/>
      <c r="EK26" s="21" t="n">
        <v>2</v>
      </c>
      <c r="EL26" s="21" t="n">
        <v>1</v>
      </c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 t="n">
        <v>2</v>
      </c>
      <c r="EX26" s="21" t="n">
        <v>1</v>
      </c>
      <c r="EY26" s="22" t="n">
        <v>10</v>
      </c>
      <c r="EZ26" s="22" t="n">
        <v>5</v>
      </c>
      <c r="FA26" s="21"/>
      <c r="FB26" s="21"/>
      <c r="FC26" s="21"/>
      <c r="FD26" s="21"/>
      <c r="FE26" s="21"/>
      <c r="FF26" s="21"/>
      <c r="FG26" s="21" t="n">
        <v>2</v>
      </c>
      <c r="FH26" s="21" t="n">
        <v>1</v>
      </c>
      <c r="FI26" s="21"/>
      <c r="FJ26" s="21"/>
      <c r="FK26" s="21"/>
      <c r="FL26" s="21"/>
      <c r="FM26" s="21"/>
      <c r="FN26" s="21"/>
      <c r="FO26" s="21" t="n">
        <v>2</v>
      </c>
      <c r="FP26" s="21" t="n">
        <v>1</v>
      </c>
      <c r="FQ26" s="22" t="n">
        <v>10</v>
      </c>
      <c r="FR26" s="22" t="n">
        <v>5</v>
      </c>
      <c r="FS26" s="21"/>
      <c r="FT26" s="21"/>
      <c r="FU26" s="22" t="n">
        <v>10</v>
      </c>
      <c r="FV26" s="22" t="n">
        <v>5</v>
      </c>
      <c r="FW26" s="21"/>
      <c r="FX26" s="21"/>
      <c r="FY26" s="21" t="n">
        <v>2</v>
      </c>
      <c r="FZ26" s="21" t="n">
        <v>1</v>
      </c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 t="n">
        <v>10</v>
      </c>
      <c r="GN26" s="21" t="n">
        <v>5</v>
      </c>
      <c r="GO26" s="21"/>
      <c r="GP26" s="21"/>
      <c r="GQ26" s="22"/>
      <c r="GR26" s="22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2"/>
      <c r="HD26" s="22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2"/>
      <c r="HP26" s="22"/>
      <c r="HQ26" s="21"/>
      <c r="HR26" s="21"/>
      <c r="HS26" s="22"/>
      <c r="HT26" s="22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 t="n">
        <v>2</v>
      </c>
      <c r="IH26" s="21" t="n">
        <v>1</v>
      </c>
      <c r="II26" s="21" t="n">
        <v>2</v>
      </c>
      <c r="IJ26" s="21"/>
      <c r="IK26" s="21"/>
      <c r="IL26" s="21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true" outlineLevel="0" collapsed="false">
      <c r="A27" s="29" t="n">
        <v>25</v>
      </c>
      <c r="B27" s="29" t="s">
        <v>128</v>
      </c>
      <c r="C27" s="38" t="s">
        <v>175</v>
      </c>
      <c r="D27" s="39" t="s">
        <v>176</v>
      </c>
      <c r="E27" s="19" t="n">
        <f aca="false">II27+IK27+IG27+IE27+IA27+IC27+HY27+HS27+HU27+HW27+HQ27+HO27+HI27+HK27+HM27+HG27+HE27+HC27+GW27+GY27+HA27+GQ27+GU27+GS27+GO27+GM27+GG27+GI27+GK27+FY27+GA27+GE27+GC27+FU27+FW27+FQ27+FS27+FK27+FM27+FO27+FA27+FE27+FG27+FI27+FC27+EY27+EU27+EW27+EM27+EO27+EQ27+ES27+EG27+EI27+EK27+EA27+EC27+EE27+DU27+DW27+DQ27+DS27+DM27+DO27+DK27+DG27+DI27+DE27+DA27+DC27+CY27+CU27+CW27+CQ27+CS27+CO27+CG27+CI27+CK27+CM27+CC27+CE27+BY27+CA27+BS27+BW27+BU27+BI27+BK27+BM27+BO27+BE27+BG27+BQ27+BC27+AW27+AY27+BA27+AQ27+AS27+AU27+AG27+AI27+AK27+AM27+AO27+DY27+AC27+AE27+Y27+AA27+Q27+U27+W27+S27+I27+K27+M27+O27+G27</f>
        <v>110</v>
      </c>
      <c r="F27" s="20" t="n">
        <f aca="false">IJ27+IL27+IH27+IF27+IB27+ID27+HZ27+HT27+HV27+HX27+HR27+HP27+HJ27+HL27+HN27+HH27+HF27+HD27+GX27+GZ27+HB27+GR27+GV27+GT27+GP27+GN27+GH27+GJ27+GL27+FZ27+GB27+GF27+GD27+FV27+FX27+FR27+FT27+FL27+FN27+FP27+FB27+FF27+FH27+FJ27+FD27+EZ27+EV27+EX27+EN27+EP27+ER27+ET27+EH27+EJ27+EL27+EB27+ED27+EF27+DV27+DX27+DR27+DT27+DN27+DP27+DL27+DH27+DJ27+DF27+DB27+DD27+CZ27+CV27+CX27+CR27+CT27+CP27+CH27+CJ27+CL27+CN27+CP27+CD27+CF27+BZ27+CB27+BT27+BX27+BV27+BJ27+BL27+BN27+BP27+BF27+BH27+BR27+BD27+AX27+AZ27+BB27+AR27+AT27+AV27+AH27+AJ27+AL27+AN27+AP27+AD27+AF27+Z27+AB27+R27+V27+X27+T27+J27+L27+N27+P27+H27</f>
        <v>38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2"/>
      <c r="AA27" s="21"/>
      <c r="AB27" s="21"/>
      <c r="AC27" s="22"/>
      <c r="AD27" s="22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2" t="n">
        <v>10</v>
      </c>
      <c r="BD27" s="22" t="n">
        <v>5</v>
      </c>
      <c r="BE27" s="22" t="n">
        <v>10</v>
      </c>
      <c r="BF27" s="22" t="n">
        <v>5</v>
      </c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2" t="n">
        <v>10</v>
      </c>
      <c r="CD27" s="22" t="n">
        <v>5</v>
      </c>
      <c r="CE27" s="21"/>
      <c r="CF27" s="21"/>
      <c r="CG27" s="22"/>
      <c r="CH27" s="22"/>
      <c r="CI27" s="21" t="n">
        <v>2</v>
      </c>
      <c r="CJ27" s="21" t="n">
        <v>1</v>
      </c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2" t="n">
        <v>10</v>
      </c>
      <c r="CV27" s="22"/>
      <c r="CW27" s="21"/>
      <c r="CX27" s="21"/>
      <c r="CY27" s="21"/>
      <c r="CZ27" s="21"/>
      <c r="DA27" s="21"/>
      <c r="DB27" s="21"/>
      <c r="DC27" s="21"/>
      <c r="DD27" s="21"/>
      <c r="DE27" s="22" t="n">
        <v>10</v>
      </c>
      <c r="DF27" s="22" t="n">
        <v>5</v>
      </c>
      <c r="DG27" s="21"/>
      <c r="DH27" s="21"/>
      <c r="DI27" s="21"/>
      <c r="DJ27" s="21"/>
      <c r="DK27" s="22"/>
      <c r="DL27" s="22"/>
      <c r="DM27" s="21"/>
      <c r="DN27" s="21"/>
      <c r="DO27" s="22"/>
      <c r="DP27" s="22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2" t="n">
        <v>10</v>
      </c>
      <c r="EB27" s="22" t="n">
        <v>5</v>
      </c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 t="n">
        <v>2</v>
      </c>
      <c r="EV27" s="21" t="n">
        <v>1</v>
      </c>
      <c r="EW27" s="21"/>
      <c r="EX27" s="21"/>
      <c r="EY27" s="22"/>
      <c r="EZ27" s="22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 t="n">
        <v>2</v>
      </c>
      <c r="FP27" s="21" t="n">
        <v>1</v>
      </c>
      <c r="FQ27" s="22" t="n">
        <v>10</v>
      </c>
      <c r="FR27" s="22" t="n">
        <v>5</v>
      </c>
      <c r="FS27" s="21"/>
      <c r="FT27" s="21"/>
      <c r="FU27" s="22"/>
      <c r="FV27" s="22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 t="n">
        <v>10</v>
      </c>
      <c r="GN27" s="21" t="n">
        <v>5</v>
      </c>
      <c r="GO27" s="21"/>
      <c r="GP27" s="21"/>
      <c r="GQ27" s="22"/>
      <c r="GR27" s="22"/>
      <c r="GS27" s="21"/>
      <c r="GT27" s="21"/>
      <c r="GU27" s="21"/>
      <c r="GV27" s="21"/>
      <c r="GW27" s="21" t="n">
        <v>6</v>
      </c>
      <c r="GX27" s="21"/>
      <c r="GY27" s="21"/>
      <c r="GZ27" s="21"/>
      <c r="HA27" s="21"/>
      <c r="HB27" s="21"/>
      <c r="HC27" s="22"/>
      <c r="HD27" s="22"/>
      <c r="HE27" s="21"/>
      <c r="HF27" s="21"/>
      <c r="HG27" s="21" t="n">
        <v>4</v>
      </c>
      <c r="HH27" s="21"/>
      <c r="HI27" s="21"/>
      <c r="HJ27" s="21"/>
      <c r="HK27" s="21"/>
      <c r="HL27" s="21"/>
      <c r="HM27" s="21"/>
      <c r="HN27" s="21"/>
      <c r="HO27" s="22"/>
      <c r="HP27" s="22"/>
      <c r="HQ27" s="21"/>
      <c r="HR27" s="21"/>
      <c r="HS27" s="22" t="n">
        <v>10</v>
      </c>
      <c r="HT27" s="22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 t="n">
        <v>4</v>
      </c>
      <c r="IF27" s="21"/>
      <c r="IG27" s="21"/>
      <c r="IH27" s="21"/>
      <c r="II27" s="21"/>
      <c r="IJ27" s="21"/>
      <c r="IK27" s="21"/>
      <c r="IL27" s="21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29" t="n">
        <v>26</v>
      </c>
      <c r="B28" s="29" t="s">
        <v>131</v>
      </c>
      <c r="C28" s="38" t="s">
        <v>177</v>
      </c>
      <c r="D28" s="39" t="s">
        <v>178</v>
      </c>
      <c r="E28" s="19" t="n">
        <f aca="false">II28+IK28+IG28+IE28+IA28+IC28+HY28+HS28+HU28+HW28+HQ28+HO28+HI28+HK28+HM28+HG28+HE28+HC28+GW28+GY28+HA28+GQ28+GU28+GS28+GO28+GM28+GG28+GI28+GK28+FY28+GA28+GE28+GC28+FU28+FW28+FQ28+FS28+FK28+FM28+FO28+FA28+FE28+FG28+FI28+FC28+EY28+EU28+EW28+EM28+EO28+EQ28+ES28+EG28+EI28+EK28+EA28+EC28+EE28+DU28+DW28+DQ28+DS28+DM28+DO28+DK28+DG28+DI28+DE28+DA28+DC28+CY28+CU28+CW28+CQ28+CS28+CO28+CG28+CI28+CK28+CM28+CC28+CE28+BY28+CA28+BS28+BW28+BU28+BI28+BK28+BM28+BO28+BE28+BG28+BQ28+BC28+AW28+AY28+BA28+AQ28+AS28+AU28+AG28+AI28+AK28+AM28+AO28+DY28+AC28+AE28+Y28+AA28+Q28+U28+W28+S28+I28+K28+M28+O28+G28</f>
        <v>110</v>
      </c>
      <c r="F28" s="20" t="n">
        <f aca="false">IJ28+IL28+IH28+IF28+IB28+ID28+HZ28+HT28+HV28+HX28+HR28+HP28+HJ28+HL28+HN28+HH28+HF28+HD28+GX28+GZ28+HB28+GR28+GV28+GT28+GP28+GN28+GH28+GJ28+GL28+FZ28+GB28+GF28+GD28+FV28+FX28+FR28+FT28+FL28+FN28+FP28+FB28+FF28+FH28+FJ28+FD28+EZ28+EV28+EX28+EN28+EP28+ER28+ET28+EH28+EJ28+EL28+EB28+ED28+EF28+DV28+DX28+DR28+DT28+DN28+DP28+DL28+DH28+DJ28+DF28+DB28+DD28+CZ28+CV28+CX28+CR28+CT28+CP28+CH28+CJ28+CL28+CN28+CP28+CD28+CF28+BZ28+CB28+BT28+BX28+BV28+BJ28+BL28+BN28+BP28+BF28+BH28+BR28+BD28+AX28+AZ28+BB28+AR28+AT28+AV28+AH28+AJ28+AL28+AN28+AP28+AD28+AF28+Z28+AB28+R28+V28+X28+T28+J28+L28+N28+P28+H28</f>
        <v>0</v>
      </c>
      <c r="G28" s="21" t="n">
        <v>2</v>
      </c>
      <c r="H28" s="21"/>
      <c r="I28" s="21"/>
      <c r="J28" s="21"/>
      <c r="K28" s="21"/>
      <c r="L28" s="21"/>
      <c r="M28" s="21"/>
      <c r="N28" s="21"/>
      <c r="O28" s="21"/>
      <c r="P28" s="21"/>
      <c r="Q28" s="21" t="n">
        <v>2</v>
      </c>
      <c r="R28" s="21"/>
      <c r="S28" s="21"/>
      <c r="T28" s="21"/>
      <c r="U28" s="21"/>
      <c r="V28" s="21"/>
      <c r="W28" s="21" t="n">
        <v>2</v>
      </c>
      <c r="X28" s="21"/>
      <c r="Y28" s="22"/>
      <c r="Z28" s="22"/>
      <c r="AA28" s="21"/>
      <c r="AB28" s="21"/>
      <c r="AC28" s="22"/>
      <c r="AD28" s="22"/>
      <c r="AE28" s="21" t="n">
        <v>6</v>
      </c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 t="n">
        <v>2</v>
      </c>
      <c r="BB28" s="21"/>
      <c r="BC28" s="22" t="n">
        <v>10</v>
      </c>
      <c r="BD28" s="22"/>
      <c r="BE28" s="22" t="n">
        <v>10</v>
      </c>
      <c r="BF28" s="22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 t="n">
        <v>4</v>
      </c>
      <c r="BZ28" s="21"/>
      <c r="CA28" s="21"/>
      <c r="CB28" s="21"/>
      <c r="CC28" s="22"/>
      <c r="CD28" s="22"/>
      <c r="CE28" s="21"/>
      <c r="CF28" s="21"/>
      <c r="CG28" s="22" t="n">
        <v>10</v>
      </c>
      <c r="CH28" s="22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2"/>
      <c r="CV28" s="22"/>
      <c r="CW28" s="21"/>
      <c r="CX28" s="21"/>
      <c r="CY28" s="21" t="n">
        <v>2</v>
      </c>
      <c r="CZ28" s="21"/>
      <c r="DA28" s="21" t="n">
        <v>2</v>
      </c>
      <c r="DB28" s="21"/>
      <c r="DC28" s="21"/>
      <c r="DD28" s="21"/>
      <c r="DE28" s="22"/>
      <c r="DF28" s="22"/>
      <c r="DG28" s="21" t="n">
        <v>2</v>
      </c>
      <c r="DH28" s="21"/>
      <c r="DI28" s="21"/>
      <c r="DJ28" s="21"/>
      <c r="DK28" s="22"/>
      <c r="DL28" s="22"/>
      <c r="DM28" s="21"/>
      <c r="DN28" s="21"/>
      <c r="DO28" s="22"/>
      <c r="DP28" s="22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2" t="n">
        <v>10</v>
      </c>
      <c r="EB28" s="22"/>
      <c r="EC28" s="21"/>
      <c r="ED28" s="21"/>
      <c r="EE28" s="21"/>
      <c r="EF28" s="21"/>
      <c r="EG28" s="21"/>
      <c r="EH28" s="21"/>
      <c r="EI28" s="21"/>
      <c r="EJ28" s="21"/>
      <c r="EK28" s="21" t="n">
        <v>2</v>
      </c>
      <c r="EL28" s="21"/>
      <c r="EM28" s="21"/>
      <c r="EN28" s="21"/>
      <c r="EO28" s="21"/>
      <c r="EP28" s="21"/>
      <c r="EQ28" s="21"/>
      <c r="ER28" s="21"/>
      <c r="ES28" s="21"/>
      <c r="ET28" s="21"/>
      <c r="EU28" s="21" t="n">
        <v>2</v>
      </c>
      <c r="EV28" s="21"/>
      <c r="EW28" s="21"/>
      <c r="EX28" s="21"/>
      <c r="EY28" s="22" t="n">
        <v>10</v>
      </c>
      <c r="EZ28" s="22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2"/>
      <c r="FR28" s="22"/>
      <c r="FS28" s="21"/>
      <c r="FT28" s="21"/>
      <c r="FU28" s="22"/>
      <c r="FV28" s="22"/>
      <c r="FW28" s="21"/>
      <c r="FX28" s="21"/>
      <c r="FY28" s="21"/>
      <c r="FZ28" s="21"/>
      <c r="GA28" s="21"/>
      <c r="GB28" s="21"/>
      <c r="GC28" s="21"/>
      <c r="GD28" s="21"/>
      <c r="GE28" s="21" t="n">
        <v>2</v>
      </c>
      <c r="GF28" s="21"/>
      <c r="GG28" s="21" t="n">
        <v>2</v>
      </c>
      <c r="GH28" s="21"/>
      <c r="GI28" s="21"/>
      <c r="GJ28" s="21"/>
      <c r="GK28" s="21"/>
      <c r="GL28" s="21"/>
      <c r="GM28" s="21"/>
      <c r="GN28" s="21"/>
      <c r="GO28" s="21"/>
      <c r="GP28" s="21"/>
      <c r="GQ28" s="22"/>
      <c r="GR28" s="22"/>
      <c r="GS28" s="21"/>
      <c r="GT28" s="21"/>
      <c r="GU28" s="21" t="n">
        <v>2</v>
      </c>
      <c r="GV28" s="21"/>
      <c r="GW28" s="21"/>
      <c r="GX28" s="21"/>
      <c r="GY28" s="21"/>
      <c r="GZ28" s="21"/>
      <c r="HA28" s="21"/>
      <c r="HB28" s="21"/>
      <c r="HC28" s="22" t="n">
        <v>10</v>
      </c>
      <c r="HD28" s="22"/>
      <c r="HE28" s="21"/>
      <c r="HF28" s="21"/>
      <c r="HG28" s="21" t="n">
        <v>4</v>
      </c>
      <c r="HH28" s="21"/>
      <c r="HI28" s="21"/>
      <c r="HJ28" s="21"/>
      <c r="HK28" s="21"/>
      <c r="HL28" s="21"/>
      <c r="HM28" s="21"/>
      <c r="HN28" s="21"/>
      <c r="HO28" s="22"/>
      <c r="HP28" s="22"/>
      <c r="HQ28" s="21"/>
      <c r="HR28" s="21"/>
      <c r="HS28" s="22" t="n">
        <v>10</v>
      </c>
      <c r="HT28" s="22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 t="n">
        <v>2</v>
      </c>
      <c r="IJ28" s="21"/>
      <c r="IK28" s="21"/>
      <c r="IL28" s="21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true" outlineLevel="0" collapsed="false">
      <c r="A29" s="29" t="n">
        <v>28</v>
      </c>
      <c r="B29" s="29" t="s">
        <v>128</v>
      </c>
      <c r="C29" s="38" t="s">
        <v>179</v>
      </c>
      <c r="D29" s="39" t="s">
        <v>180</v>
      </c>
      <c r="E29" s="19" t="n">
        <f aca="false">II29+IK29+IG29+IE29+IA29+IC29+HY29+HS29+HU29+HW29+HQ29+HO29+HI29+HK29+HM29+HG29+HE29+HC29+GW29+GY29+HA29+GQ29+GU29+GS29+GO29+GM29+GG29+GI29+GK29+FY29+GA29+GE29+GC29+FU29+FW29+FQ29+FS29+FK29+FM29+FO29+FA29+FE29+FG29+FI29+FC29+EY29+EU29+EW29+EM29+EO29+EQ29+ES29+EG29+EI29+EK29+EA29+EC29+EE29+DU29+DW29+DQ29+DS29+DM29+DO29+DK29+DG29+DI29+DE29+DA29+DC29+CY29+CU29+CW29+CQ29+CS29+CO29+CG29+CI29+CK29+CM29+CC29+CE29+BY29+CA29+BS29+BW29+BU29+BI29+BK29+BM29+BO29+BE29+BG29+BQ29+BC29+AW29+AY29+BA29+AQ29+AS29+AU29+AG29+AI29+AK29+AM29+AO29+DY29+AC29+AE29+Y29+AA29+Q29+U29+W29+S29+I29+K29+M29+O29+G29</f>
        <v>108</v>
      </c>
      <c r="F29" s="20" t="n">
        <f aca="false">IJ29+IL29+IH29+IF29+IB29+ID29+HZ29+HT29+HV29+HX29+HR29+HP29+HJ29+HL29+HN29+HH29+HF29+HD29+GX29+GZ29+HB29+GR29+GV29+GT29+GP29+GN29+GH29+GJ29+GL29+FZ29+GB29+GF29+GD29+FV29+FX29+FR29+FT29+FL29+FN29+FP29+FB29+FF29+FH29+FJ29+FD29+EZ29+EV29+EX29+EN29+EP29+ER29+ET29+EH29+EJ29+EL29+EB29+ED29+EF29+DV29+DX29+DR29+DT29+DN29+DP29+DL29+DH29+DJ29+DF29+DB29+DD29+CZ29+CV29+CX29+CR29+CT29+CP29+CH29+CJ29+CL29+CN29+CP29+CD29+CF29+BZ29+CB29+BT29+BX29+BV29+BJ29+BL29+BN29+BP29+BF29+BH29+BR29+BD29+AX29+AZ29+BB29+AR29+AT29+AV29+AH29+AJ29+AL29+AN29+AP29+AD29+AF29+Z29+AB29+R29+V29+X29+T29+J29+L29+N29+P29+H29</f>
        <v>26</v>
      </c>
      <c r="G29" s="21"/>
      <c r="H29" s="21"/>
      <c r="I29" s="21" t="n">
        <v>4</v>
      </c>
      <c r="J29" s="21"/>
      <c r="K29" s="21"/>
      <c r="L29" s="21"/>
      <c r="M29" s="21"/>
      <c r="N29" s="21"/>
      <c r="O29" s="21"/>
      <c r="P29" s="21"/>
      <c r="Q29" s="21" t="n">
        <v>2</v>
      </c>
      <c r="R29" s="21" t="n">
        <v>1</v>
      </c>
      <c r="S29" s="21"/>
      <c r="T29" s="21"/>
      <c r="U29" s="21"/>
      <c r="V29" s="21"/>
      <c r="W29" s="21"/>
      <c r="X29" s="21"/>
      <c r="Y29" s="22" t="n">
        <v>10</v>
      </c>
      <c r="Z29" s="22" t="n">
        <v>5</v>
      </c>
      <c r="AA29" s="21"/>
      <c r="AB29" s="21"/>
      <c r="AC29" s="22" t="n">
        <v>10</v>
      </c>
      <c r="AD29" s="22"/>
      <c r="AE29" s="21"/>
      <c r="AF29" s="21"/>
      <c r="AG29" s="21" t="n">
        <v>4</v>
      </c>
      <c r="AH29" s="21" t="n">
        <v>2</v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 t="n">
        <v>2</v>
      </c>
      <c r="AV29" s="21" t="n">
        <v>1</v>
      </c>
      <c r="AW29" s="21"/>
      <c r="AX29" s="21"/>
      <c r="AY29" s="21"/>
      <c r="AZ29" s="21"/>
      <c r="BA29" s="21"/>
      <c r="BB29" s="21"/>
      <c r="BC29" s="22" t="n">
        <v>10</v>
      </c>
      <c r="BD29" s="22" t="n">
        <v>5</v>
      </c>
      <c r="BE29" s="22"/>
      <c r="BF29" s="22"/>
      <c r="BG29" s="21"/>
      <c r="BH29" s="21"/>
      <c r="BI29" s="21" t="n">
        <v>4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2"/>
      <c r="CD29" s="22"/>
      <c r="CE29" s="21"/>
      <c r="CF29" s="21"/>
      <c r="CG29" s="22" t="n">
        <v>10</v>
      </c>
      <c r="CH29" s="22"/>
      <c r="CI29" s="21"/>
      <c r="CJ29" s="21"/>
      <c r="CK29" s="21"/>
      <c r="CL29" s="21"/>
      <c r="CM29" s="21"/>
      <c r="CN29" s="21"/>
      <c r="CO29" s="21"/>
      <c r="CP29" s="21"/>
      <c r="CQ29" s="21" t="n">
        <v>2</v>
      </c>
      <c r="CR29" s="21"/>
      <c r="CS29" s="21"/>
      <c r="CT29" s="21"/>
      <c r="CU29" s="22" t="n">
        <v>10</v>
      </c>
      <c r="CV29" s="22"/>
      <c r="CW29" s="21"/>
      <c r="CX29" s="21"/>
      <c r="CY29" s="21"/>
      <c r="CZ29" s="21"/>
      <c r="DA29" s="21"/>
      <c r="DB29" s="21"/>
      <c r="DC29" s="21"/>
      <c r="DD29" s="21"/>
      <c r="DE29" s="22" t="n">
        <v>10</v>
      </c>
      <c r="DF29" s="22" t="n">
        <v>5</v>
      </c>
      <c r="DG29" s="21" t="n">
        <v>2</v>
      </c>
      <c r="DH29" s="21" t="n">
        <v>1</v>
      </c>
      <c r="DI29" s="21"/>
      <c r="DJ29" s="21"/>
      <c r="DK29" s="22"/>
      <c r="DL29" s="22"/>
      <c r="DM29" s="21"/>
      <c r="DN29" s="21"/>
      <c r="DO29" s="22"/>
      <c r="DP29" s="22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2"/>
      <c r="EB29" s="22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2"/>
      <c r="EZ29" s="22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2"/>
      <c r="FR29" s="22"/>
      <c r="FS29" s="21"/>
      <c r="FT29" s="21"/>
      <c r="FU29" s="22"/>
      <c r="FV29" s="22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2"/>
      <c r="GR29" s="22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2"/>
      <c r="HD29" s="22"/>
      <c r="HE29" s="21"/>
      <c r="HF29" s="21"/>
      <c r="HG29" s="21" t="n">
        <v>4</v>
      </c>
      <c r="HH29" s="21"/>
      <c r="HI29" s="21" t="n">
        <v>2</v>
      </c>
      <c r="HJ29" s="21" t="n">
        <v>1</v>
      </c>
      <c r="HK29" s="21"/>
      <c r="HL29" s="21"/>
      <c r="HM29" s="21"/>
      <c r="HN29" s="21"/>
      <c r="HO29" s="22" t="n">
        <v>10</v>
      </c>
      <c r="HP29" s="22"/>
      <c r="HQ29" s="21"/>
      <c r="HR29" s="21"/>
      <c r="HS29" s="22" t="n">
        <v>10</v>
      </c>
      <c r="HT29" s="22" t="n">
        <v>5</v>
      </c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 t="n">
        <v>2</v>
      </c>
      <c r="IJ29" s="21"/>
      <c r="IK29" s="21"/>
      <c r="IL29" s="21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true" outlineLevel="0" collapsed="false">
      <c r="A30" s="29" t="n">
        <v>27</v>
      </c>
      <c r="B30" s="29" t="s">
        <v>131</v>
      </c>
      <c r="C30" s="38" t="s">
        <v>181</v>
      </c>
      <c r="D30" s="39" t="s">
        <v>182</v>
      </c>
      <c r="E30" s="19" t="n">
        <f aca="false">II30+IK30+IG30+IE30+IA30+IC30+HY30+HS30+HU30+HW30+HQ30+HO30+HI30+HK30+HM30+HG30+HE30+HC30+GW30+GY30+HA30+GQ30+GU30+GS30+GO30+GM30+GG30+GI30+GK30+FY30+GA30+GE30+GC30+FU30+FW30+FQ30+FS30+FK30+FM30+FO30+FA30+FE30+FG30+FI30+FC30+EY30+EU30+EW30+EM30+EO30+EQ30+ES30+EG30+EI30+EK30+EA30+EC30+EE30+DU30+DW30+DQ30+DS30+DM30+DO30+DK30+DG30+DI30+DE30+DA30+DC30+CY30+CU30+CW30+CQ30+CS30+CO30+CG30+CI30+CK30+CM30+CC30+CE30+BY30+CA30+BS30+BW30+BU30+BI30+BK30+BM30+BO30+BE30+BG30+BQ30+BC30+AW30+AY30+BA30+AQ30+AS30+AU30+AG30+AI30+AK30+AM30+AO30+DY30+AC30+AE30+Y30+AA30+Q30+U30+W30+S30+I30+K30+M30+O30+G30</f>
        <v>108</v>
      </c>
      <c r="F30" s="20" t="n">
        <f aca="false">IJ30+IL30+IH30+IF30+IB30+ID30+HZ30+HT30+HV30+HX30+HR30+HP30+HJ30+HL30+HN30+HH30+HF30+HD30+GX30+GZ30+HB30+GR30+GV30+GT30+GP30+GN30+GH30+GJ30+GL30+FZ30+GB30+GF30+GD30+FV30+FX30+FR30+FT30+FL30+FN30+FP30+FB30+FF30+FH30+FJ30+FD30+EZ30+EV30+EX30+EN30+EP30+ER30+ET30+EH30+EJ30+EL30+EB30+ED30+EF30+DV30+DX30+DR30+DT30+DN30+DP30+DL30+DH30+DJ30+DF30+DB30+DD30+CZ30+CV30+CX30+CR30+CT30+CP30+CH30+CJ30+CL30+CN30+CP30+CD30+CF30+BZ30+CB30+BT30+BX30+BV30+BJ30+BL30+BN30+BP30+BF30+BH30+BR30+BD30+AX30+AZ30+BB30+AR30+AT30+AV30+AH30+AJ30+AL30+AN30+AP30+AD30+AF30+Z30+AB30+R30+V30+X30+T30+J30+L30+N30+P30+H30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  <c r="Z30" s="22"/>
      <c r="AA30" s="21"/>
      <c r="AB30" s="21"/>
      <c r="AC30" s="22"/>
      <c r="AD30" s="22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 t="n">
        <v>2</v>
      </c>
      <c r="BB30" s="21"/>
      <c r="BC30" s="22" t="n">
        <v>10</v>
      </c>
      <c r="BD30" s="22"/>
      <c r="BE30" s="22" t="n">
        <v>10</v>
      </c>
      <c r="BF30" s="22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 t="n">
        <v>4</v>
      </c>
      <c r="BZ30" s="21"/>
      <c r="CA30" s="21"/>
      <c r="CB30" s="21"/>
      <c r="CC30" s="22"/>
      <c r="CD30" s="22"/>
      <c r="CE30" s="21"/>
      <c r="CF30" s="21"/>
      <c r="CG30" s="22"/>
      <c r="CH30" s="22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2"/>
      <c r="CV30" s="22"/>
      <c r="CW30" s="21" t="n">
        <v>4</v>
      </c>
      <c r="CX30" s="21"/>
      <c r="CY30" s="21"/>
      <c r="CZ30" s="21"/>
      <c r="DA30" s="21" t="n">
        <v>2</v>
      </c>
      <c r="DB30" s="21"/>
      <c r="DC30" s="21"/>
      <c r="DD30" s="21"/>
      <c r="DE30" s="22"/>
      <c r="DF30" s="22"/>
      <c r="DG30" s="21"/>
      <c r="DH30" s="21"/>
      <c r="DI30" s="21"/>
      <c r="DJ30" s="21"/>
      <c r="DK30" s="22"/>
      <c r="DL30" s="22"/>
      <c r="DM30" s="21"/>
      <c r="DN30" s="21"/>
      <c r="DO30" s="22" t="n">
        <v>10</v>
      </c>
      <c r="DP30" s="22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2"/>
      <c r="EB30" s="22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 t="n">
        <v>2</v>
      </c>
      <c r="EV30" s="21"/>
      <c r="EW30" s="21"/>
      <c r="EX30" s="21"/>
      <c r="EY30" s="22" t="n">
        <v>10</v>
      </c>
      <c r="EZ30" s="22"/>
      <c r="FA30" s="21"/>
      <c r="FB30" s="21"/>
      <c r="FC30" s="21"/>
      <c r="FD30" s="21"/>
      <c r="FE30" s="21"/>
      <c r="FF30" s="21"/>
      <c r="FG30" s="21"/>
      <c r="FH30" s="21"/>
      <c r="FI30" s="21" t="n">
        <v>4</v>
      </c>
      <c r="FJ30" s="21"/>
      <c r="FK30" s="21"/>
      <c r="FL30" s="21"/>
      <c r="FM30" s="21"/>
      <c r="FN30" s="21"/>
      <c r="FO30" s="21"/>
      <c r="FP30" s="21"/>
      <c r="FQ30" s="22" t="n">
        <v>10</v>
      </c>
      <c r="FR30" s="22"/>
      <c r="FS30" s="21"/>
      <c r="FT30" s="21"/>
      <c r="FU30" s="22"/>
      <c r="FV30" s="22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2"/>
      <c r="GR30" s="22"/>
      <c r="GS30" s="21"/>
      <c r="GT30" s="21"/>
      <c r="GU30" s="21"/>
      <c r="GV30" s="21"/>
      <c r="GW30" s="21" t="n">
        <v>6</v>
      </c>
      <c r="GX30" s="21"/>
      <c r="GY30" s="21"/>
      <c r="GZ30" s="21"/>
      <c r="HA30" s="21"/>
      <c r="HB30" s="21"/>
      <c r="HC30" s="22" t="n">
        <v>10</v>
      </c>
      <c r="HD30" s="22"/>
      <c r="HE30" s="21"/>
      <c r="HF30" s="21"/>
      <c r="HG30" s="21" t="n">
        <v>4</v>
      </c>
      <c r="HH30" s="21"/>
      <c r="HI30" s="21"/>
      <c r="HJ30" s="21"/>
      <c r="HK30" s="21" t="n">
        <v>4</v>
      </c>
      <c r="HL30" s="21"/>
      <c r="HM30" s="21"/>
      <c r="HN30" s="21"/>
      <c r="HO30" s="22" t="n">
        <v>10</v>
      </c>
      <c r="HP30" s="22"/>
      <c r="HQ30" s="21"/>
      <c r="HR30" s="21"/>
      <c r="HS30" s="22"/>
      <c r="HT30" s="22"/>
      <c r="HU30" s="21"/>
      <c r="HV30" s="21"/>
      <c r="HW30" s="21" t="n">
        <v>2</v>
      </c>
      <c r="HX30" s="21"/>
      <c r="HY30" s="21"/>
      <c r="HZ30" s="21"/>
      <c r="IA30" s="21"/>
      <c r="IB30" s="21"/>
      <c r="IC30" s="21"/>
      <c r="ID30" s="21"/>
      <c r="IE30" s="21" t="n">
        <v>4</v>
      </c>
      <c r="IF30" s="21"/>
      <c r="IG30" s="21"/>
      <c r="IH30" s="21"/>
      <c r="II30" s="21"/>
      <c r="IJ30" s="21"/>
      <c r="IK30" s="21"/>
      <c r="IL30" s="21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true" outlineLevel="0" collapsed="false">
      <c r="A31" s="29" t="n">
        <v>30</v>
      </c>
      <c r="B31" s="29" t="s">
        <v>131</v>
      </c>
      <c r="C31" s="38" t="s">
        <v>183</v>
      </c>
      <c r="D31" s="39" t="s">
        <v>184</v>
      </c>
      <c r="E31" s="19" t="n">
        <f aca="false">II31+IK31+IG31+IE31+IA31+IC31+HY31+HS31+HU31+HW31+HQ31+HO31+HI31+HK31+HM31+HG31+HE31+HC31+GW31+GY31+HA31+GQ31+GU31+GS31+GO31+GM31+GG31+GI31+GK31+FY31+GA31+GE31+GC31+FU31+FW31+FQ31+FS31+FK31+FM31+FO31+FA31+FE31+FG31+FI31+FC31+EY31+EU31+EW31+EM31+EO31+EQ31+ES31+EG31+EI31+EK31+EA31+EC31+EE31+DU31+DW31+DQ31+DS31+DM31+DO31+DK31+DG31+DI31+DE31+DA31+DC31+CY31+CU31+CW31+CQ31+CS31+CO31+CG31+CI31+CK31+CM31+CC31+CE31+BY31+CA31+BS31+BW31+BU31+BI31+BK31+BM31+BO31+BE31+BG31+BQ31+BC31+AW31+AY31+BA31+AQ31+AS31+AU31+AG31+AI31+AK31+AM31+AO31+DY31+AC31+AE31+Y31+AA31+Q31+U31+W31+S31+I31+K31+M31+O31+G31</f>
        <v>104</v>
      </c>
      <c r="F31" s="20" t="n">
        <f aca="false">IJ31+IL31+IH31+IF31+IB31+ID31+HZ31+HT31+HV31+HX31+HR31+HP31+HJ31+HL31+HN31+HH31+HF31+HD31+GX31+GZ31+HB31+GR31+GV31+GT31+GP31+GN31+GH31+GJ31+GL31+FZ31+GB31+GF31+GD31+FV31+FX31+FR31+FT31+FL31+FN31+FP31+FB31+FF31+FH31+FJ31+FD31+EZ31+EV31+EX31+EN31+EP31+ER31+ET31+EH31+EJ31+EL31+EB31+ED31+EF31+DV31+DX31+DR31+DT31+DN31+DP31+DL31+DH31+DJ31+DF31+DB31+DD31+CZ31+CV31+CX31+CR31+CT31+CP31+CH31+CJ31+CL31+CN31+CP31+CD31+CF31+BZ31+CB31+BT31+BX31+BV31+BJ31+BL31+BN31+BP31+BF31+BH31+BR31+BD31+AX31+AZ31+BB31+AR31+AT31+AV31+AH31+AJ31+AL31+AN31+AP31+AD31+AF31+Z31+AB31+R31+V31+X31+T31+J31+L31+N31+P31+H31</f>
        <v>1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 t="n">
        <v>2</v>
      </c>
      <c r="T31" s="21"/>
      <c r="U31" s="21"/>
      <c r="V31" s="21"/>
      <c r="W31" s="21"/>
      <c r="X31" s="21"/>
      <c r="Y31" s="22" t="n">
        <v>10</v>
      </c>
      <c r="Z31" s="22"/>
      <c r="AA31" s="21"/>
      <c r="AB31" s="21"/>
      <c r="AC31" s="22"/>
      <c r="AD31" s="22"/>
      <c r="AE31" s="21"/>
      <c r="AF31" s="21"/>
      <c r="AG31" s="21"/>
      <c r="AH31" s="21"/>
      <c r="AI31" s="21"/>
      <c r="AJ31" s="21"/>
      <c r="AK31" s="21"/>
      <c r="AL31" s="21"/>
      <c r="AM31" s="21" t="n">
        <v>2</v>
      </c>
      <c r="AN31" s="21"/>
      <c r="AO31" s="21"/>
      <c r="AP31" s="21"/>
      <c r="AQ31" s="21" t="n">
        <v>4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2"/>
      <c r="BD31" s="22"/>
      <c r="BE31" s="22" t="n">
        <v>10</v>
      </c>
      <c r="BF31" s="22" t="n">
        <v>5</v>
      </c>
      <c r="BG31" s="21"/>
      <c r="BH31" s="21"/>
      <c r="BI31" s="21"/>
      <c r="BJ31" s="21"/>
      <c r="BK31" s="21"/>
      <c r="BL31" s="21"/>
      <c r="BM31" s="21" t="n">
        <v>2</v>
      </c>
      <c r="BN31" s="21" t="n">
        <v>1</v>
      </c>
      <c r="BO31" s="21"/>
      <c r="BP31" s="21"/>
      <c r="BQ31" s="21" t="n">
        <v>2</v>
      </c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2" t="n">
        <v>10</v>
      </c>
      <c r="CD31" s="22"/>
      <c r="CE31" s="21"/>
      <c r="CF31" s="21"/>
      <c r="CG31" s="22" t="n">
        <v>10</v>
      </c>
      <c r="CH31" s="22" t="n">
        <v>5</v>
      </c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2"/>
      <c r="CV31" s="22"/>
      <c r="CW31" s="21"/>
      <c r="CX31" s="21"/>
      <c r="CY31" s="21"/>
      <c r="CZ31" s="21"/>
      <c r="DA31" s="21"/>
      <c r="DB31" s="21"/>
      <c r="DC31" s="21"/>
      <c r="DD31" s="21"/>
      <c r="DE31" s="22"/>
      <c r="DF31" s="22"/>
      <c r="DG31" s="21"/>
      <c r="DH31" s="21"/>
      <c r="DI31" s="21"/>
      <c r="DJ31" s="21"/>
      <c r="DK31" s="22"/>
      <c r="DL31" s="22"/>
      <c r="DM31" s="21"/>
      <c r="DN31" s="21"/>
      <c r="DO31" s="22"/>
      <c r="DP31" s="22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2" t="n">
        <v>10</v>
      </c>
      <c r="EB31" s="22" t="n">
        <v>5</v>
      </c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 t="n">
        <v>2</v>
      </c>
      <c r="ER31" s="21"/>
      <c r="ES31" s="21"/>
      <c r="ET31" s="21"/>
      <c r="EU31" s="21"/>
      <c r="EV31" s="21"/>
      <c r="EW31" s="21"/>
      <c r="EX31" s="21"/>
      <c r="EY31" s="22"/>
      <c r="EZ31" s="22"/>
      <c r="FA31" s="21"/>
      <c r="FB31" s="21"/>
      <c r="FC31" s="21" t="n">
        <v>2</v>
      </c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2"/>
      <c r="FR31" s="22"/>
      <c r="FS31" s="21" t="n">
        <v>2</v>
      </c>
      <c r="FT31" s="21"/>
      <c r="FU31" s="22"/>
      <c r="FV31" s="22"/>
      <c r="FW31" s="21"/>
      <c r="FX31" s="21"/>
      <c r="FY31" s="21"/>
      <c r="FZ31" s="21"/>
      <c r="GA31" s="21"/>
      <c r="GB31" s="21"/>
      <c r="GC31" s="21" t="n">
        <v>2</v>
      </c>
      <c r="GD31" s="21"/>
      <c r="GE31" s="21"/>
      <c r="GF31" s="21"/>
      <c r="GG31" s="21"/>
      <c r="GH31" s="21"/>
      <c r="GI31" s="21" t="n">
        <v>2</v>
      </c>
      <c r="GJ31" s="21"/>
      <c r="GK31" s="21"/>
      <c r="GL31" s="21"/>
      <c r="GM31" s="21"/>
      <c r="GN31" s="21"/>
      <c r="GO31" s="21"/>
      <c r="GP31" s="21"/>
      <c r="GQ31" s="22"/>
      <c r="GR31" s="22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2" t="n">
        <v>10</v>
      </c>
      <c r="HD31" s="22"/>
      <c r="HE31" s="21"/>
      <c r="HF31" s="21"/>
      <c r="HG31" s="21" t="n">
        <v>4</v>
      </c>
      <c r="HH31" s="21"/>
      <c r="HI31" s="21"/>
      <c r="HJ31" s="21"/>
      <c r="HK31" s="21"/>
      <c r="HL31" s="21"/>
      <c r="HM31" s="21"/>
      <c r="HN31" s="21"/>
      <c r="HO31" s="22" t="n">
        <v>10</v>
      </c>
      <c r="HP31" s="22"/>
      <c r="HQ31" s="21"/>
      <c r="HR31" s="21"/>
      <c r="HS31" s="22"/>
      <c r="HT31" s="22"/>
      <c r="HU31" s="21"/>
      <c r="HV31" s="21"/>
      <c r="HW31" s="21" t="n">
        <v>2</v>
      </c>
      <c r="HX31" s="21"/>
      <c r="HY31" s="21"/>
      <c r="HZ31" s="21"/>
      <c r="IA31" s="21" t="n">
        <v>2</v>
      </c>
      <c r="IB31" s="21"/>
      <c r="IC31" s="21"/>
      <c r="ID31" s="21"/>
      <c r="IE31" s="21"/>
      <c r="IF31" s="21"/>
      <c r="IG31" s="21" t="n">
        <v>2</v>
      </c>
      <c r="IH31" s="21"/>
      <c r="II31" s="21" t="n">
        <v>2</v>
      </c>
      <c r="IJ31" s="21"/>
      <c r="IK31" s="21"/>
      <c r="IL31" s="21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29" t="n">
        <v>29</v>
      </c>
      <c r="B32" s="29" t="s">
        <v>131</v>
      </c>
      <c r="C32" s="38" t="s">
        <v>185</v>
      </c>
      <c r="D32" s="39" t="s">
        <v>186</v>
      </c>
      <c r="E32" s="19" t="n">
        <f aca="false">II32+IK32+IG32+IE32+IA32+IC32+HY32+HS32+HU32+HW32+HQ32+HO32+HI32+HK32+HM32+HG32+HE32+HC32+GW32+GY32+HA32+GQ32+GU32+GS32+GO32+GM32+GG32+GI32+GK32+FY32+GA32+GE32+GC32+FU32+FW32+FQ32+FS32+FK32+FM32+FO32+FA32+FE32+FG32+FI32+FC32+EY32+EU32+EW32+EM32+EO32+EQ32+ES32+EG32+EI32+EK32+EA32+EC32+EE32+DU32+DW32+DQ32+DS32+DM32+DO32+DK32+DG32+DI32+DE32+DA32+DC32+CY32+CU32+CW32+CQ32+CS32+CO32+CG32+CI32+CK32+CM32+CC32+CE32+BY32+CA32+BS32+BW32+BU32+BI32+BK32+BM32+BO32+BE32+BG32+BQ32+BC32+AW32+AY32+BA32+AQ32+AS32+AU32+AG32+AI32+AK32+AM32+AO32+DY32+AC32+AE32+Y32+AA32+Q32+U32+W32+S32+I32+K32+M32+O32+G32</f>
        <v>104</v>
      </c>
      <c r="F32" s="20" t="n">
        <f aca="false">IJ32+IL32+IH32+IF32+IB32+ID32+HZ32+HT32+HV32+HX32+HR32+HP32+HJ32+HL32+HN32+HH32+HF32+HD32+GX32+GZ32+HB32+GR32+GV32+GT32+GP32+GN32+GH32+GJ32+GL32+FZ32+GB32+GF32+GD32+FV32+FX32+FR32+FT32+FL32+FN32+FP32+FB32+FF32+FH32+FJ32+FD32+EZ32+EV32+EX32+EN32+EP32+ER32+ET32+EH32+EJ32+EL32+EB32+ED32+EF32+DV32+DX32+DR32+DT32+DN32+DP32+DL32+DH32+DJ32+DF32+DB32+DD32+CZ32+CV32+CX32+CR32+CT32+CP32+CH32+CJ32+CL32+CN32+CP32+CD32+CF32+BZ32+CB32+BT32+BX32+BV32+BJ32+BL32+BN32+BP32+BF32+BH32+BR32+BD32+AX32+AZ32+BB32+AR32+AT32+AV32+AH32+AJ32+AL32+AN32+AP32+AD32+AF32+Z32+AB32+R32+V32+X32+T32+J32+L32+N32+P32+H32</f>
        <v>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 t="n">
        <v>10</v>
      </c>
      <c r="Z32" s="22"/>
      <c r="AA32" s="21"/>
      <c r="AB32" s="21"/>
      <c r="AC32" s="22" t="n">
        <v>10</v>
      </c>
      <c r="AD32" s="22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 t="n">
        <v>2</v>
      </c>
      <c r="AX32" s="21"/>
      <c r="AY32" s="21"/>
      <c r="AZ32" s="21"/>
      <c r="BA32" s="21" t="n">
        <v>2</v>
      </c>
      <c r="BB32" s="21"/>
      <c r="BC32" s="22"/>
      <c r="BD32" s="22"/>
      <c r="BE32" s="22" t="n">
        <v>10</v>
      </c>
      <c r="BF32" s="22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 t="n">
        <v>4</v>
      </c>
      <c r="BZ32" s="21"/>
      <c r="CA32" s="21"/>
      <c r="CB32" s="21"/>
      <c r="CC32" s="22" t="n">
        <v>10</v>
      </c>
      <c r="CD32" s="22"/>
      <c r="CE32" s="21"/>
      <c r="CF32" s="21"/>
      <c r="CG32" s="22"/>
      <c r="CH32" s="22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2"/>
      <c r="CV32" s="22"/>
      <c r="CW32" s="21"/>
      <c r="CX32" s="21"/>
      <c r="CY32" s="21"/>
      <c r="CZ32" s="21"/>
      <c r="DA32" s="21"/>
      <c r="DB32" s="21"/>
      <c r="DC32" s="21"/>
      <c r="DD32" s="21"/>
      <c r="DE32" s="22"/>
      <c r="DF32" s="22"/>
      <c r="DG32" s="21"/>
      <c r="DH32" s="21"/>
      <c r="DI32" s="21" t="n">
        <v>2</v>
      </c>
      <c r="DJ32" s="21"/>
      <c r="DK32" s="22"/>
      <c r="DL32" s="22"/>
      <c r="DM32" s="21"/>
      <c r="DN32" s="21"/>
      <c r="DO32" s="22" t="n">
        <v>10</v>
      </c>
      <c r="DP32" s="22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2"/>
      <c r="EB32" s="22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2"/>
      <c r="EZ32" s="22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2"/>
      <c r="FR32" s="22"/>
      <c r="FS32" s="21"/>
      <c r="FT32" s="21"/>
      <c r="FU32" s="22"/>
      <c r="FV32" s="22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 t="n">
        <v>10</v>
      </c>
      <c r="GN32" s="21"/>
      <c r="GO32" s="21"/>
      <c r="GP32" s="21"/>
      <c r="GQ32" s="22" t="n">
        <v>10</v>
      </c>
      <c r="GR32" s="22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2" t="n">
        <v>10</v>
      </c>
      <c r="HD32" s="22"/>
      <c r="HE32" s="21"/>
      <c r="HF32" s="21"/>
      <c r="HG32" s="21" t="n">
        <v>4</v>
      </c>
      <c r="HH32" s="21"/>
      <c r="HI32" s="21"/>
      <c r="HJ32" s="21"/>
      <c r="HK32" s="21"/>
      <c r="HL32" s="21"/>
      <c r="HM32" s="21"/>
      <c r="HN32" s="21"/>
      <c r="HO32" s="22" t="n">
        <v>10</v>
      </c>
      <c r="HP32" s="22"/>
      <c r="HQ32" s="21"/>
      <c r="HR32" s="21"/>
      <c r="HS32" s="22"/>
      <c r="HT32" s="22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29" t="n">
        <v>31</v>
      </c>
      <c r="B33" s="29" t="s">
        <v>131</v>
      </c>
      <c r="C33" s="38" t="s">
        <v>187</v>
      </c>
      <c r="D33" s="39" t="s">
        <v>188</v>
      </c>
      <c r="E33" s="19" t="n">
        <f aca="false">II33+IK33+IG33+IE33+IA33+IC33+HY33+HS33+HU33+HW33+HQ33+HO33+HI33+HK33+HM33+HG33+HE33+HC33+GW33+GY33+HA33+GQ33+GU33+GS33+GO33+GM33+GG33+GI33+GK33+FY33+GA33+GE33+GC33+FU33+FW33+FQ33+FS33+FK33+FM33+FO33+FA33+FE33+FG33+FI33+FC33+EY33+EU33+EW33+EM33+EO33+EQ33+ES33+EG33+EI33+EK33+EA33+EC33+EE33+DU33+DW33+DQ33+DS33+DM33+DO33+DK33+DG33+DI33+DE33+DA33+DC33+CY33+CU33+CW33+CQ33+CS33+CO33+CG33+CI33+CK33+CM33+CC33+CE33+BY33+CA33+BS33+BW33+BU33+BI33+BK33+BM33+BO33+BE33+BG33+BQ33+BC33+AW33+AY33+BA33+AQ33+AS33+AU33+AG33+AI33+AK33+AM33+AO33+DY33+AC33+AE33+Y33+AA33+Q33+U33+W33+S33+I33+K33+M33+O33+G33</f>
        <v>102</v>
      </c>
      <c r="F33" s="20" t="n">
        <f aca="false">IJ33+IL33+IH33+IF33+IB33+ID33+HZ33+HT33+HV33+HX33+HR33+HP33+HJ33+HL33+HN33+HH33+HF33+HD33+GX33+GZ33+HB33+GR33+GV33+GT33+GP33+GN33+GH33+GJ33+GL33+FZ33+GB33+GF33+GD33+FV33+FX33+FR33+FT33+FL33+FN33+FP33+FB33+FF33+FH33+FJ33+FD33+EZ33+EV33+EX33+EN33+EP33+ER33+ET33+EH33+EJ33+EL33+EB33+ED33+EF33+DV33+DX33+DR33+DT33+DN33+DP33+DL33+DH33+DJ33+DF33+DB33+DD33+CZ33+CV33+CX33+CR33+CT33+CP33+CH33+CJ33+CL33+CN33+CP33+CD33+CF33+BZ33+CB33+BT33+BX33+BV33+BJ33+BL33+BN33+BP33+BF33+BH33+BR33+BD33+AX33+AZ33+BB33+AR33+AT33+AV33+AH33+AJ33+AL33+AN33+AP33+AD33+AF33+Z33+AB33+R33+V33+X33+T33+J33+L33+N33+P33+H33</f>
        <v>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 t="n">
        <v>2</v>
      </c>
      <c r="R33" s="21"/>
      <c r="S33" s="21"/>
      <c r="T33" s="21"/>
      <c r="U33" s="21"/>
      <c r="V33" s="21"/>
      <c r="W33" s="21"/>
      <c r="X33" s="21"/>
      <c r="Y33" s="22" t="n">
        <v>10</v>
      </c>
      <c r="Z33" s="22"/>
      <c r="AA33" s="21"/>
      <c r="AB33" s="21"/>
      <c r="AC33" s="22"/>
      <c r="AD33" s="22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 t="n">
        <v>2</v>
      </c>
      <c r="AX33" s="21"/>
      <c r="AY33" s="21"/>
      <c r="AZ33" s="21"/>
      <c r="BA33" s="21"/>
      <c r="BB33" s="21"/>
      <c r="BC33" s="22"/>
      <c r="BD33" s="22"/>
      <c r="BE33" s="22" t="n">
        <v>10</v>
      </c>
      <c r="BF33" s="22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 t="n">
        <v>4</v>
      </c>
      <c r="BX33" s="21"/>
      <c r="BY33" s="21" t="n">
        <v>4</v>
      </c>
      <c r="BZ33" s="21"/>
      <c r="CA33" s="21"/>
      <c r="CB33" s="21"/>
      <c r="CC33" s="22"/>
      <c r="CD33" s="22"/>
      <c r="CE33" s="21"/>
      <c r="CF33" s="21"/>
      <c r="CG33" s="22" t="n">
        <v>10</v>
      </c>
      <c r="CH33" s="22" t="n">
        <v>5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2"/>
      <c r="CV33" s="22"/>
      <c r="CW33" s="21"/>
      <c r="CX33" s="21"/>
      <c r="CY33" s="21"/>
      <c r="CZ33" s="21"/>
      <c r="DA33" s="21"/>
      <c r="DB33" s="21"/>
      <c r="DC33" s="21"/>
      <c r="DD33" s="21"/>
      <c r="DE33" s="22" t="n">
        <v>10</v>
      </c>
      <c r="DF33" s="22"/>
      <c r="DG33" s="21"/>
      <c r="DH33" s="21"/>
      <c r="DI33" s="21"/>
      <c r="DJ33" s="21"/>
      <c r="DK33" s="22"/>
      <c r="DL33" s="22"/>
      <c r="DM33" s="21"/>
      <c r="DN33" s="21"/>
      <c r="DO33" s="22" t="n">
        <v>10</v>
      </c>
      <c r="DP33" s="22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2"/>
      <c r="EB33" s="22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 t="n">
        <v>2</v>
      </c>
      <c r="EV33" s="21"/>
      <c r="EW33" s="21"/>
      <c r="EX33" s="21"/>
      <c r="EY33" s="22"/>
      <c r="EZ33" s="22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2"/>
      <c r="FR33" s="22"/>
      <c r="FS33" s="21"/>
      <c r="FT33" s="21"/>
      <c r="FU33" s="22"/>
      <c r="FV33" s="22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2"/>
      <c r="GR33" s="22"/>
      <c r="GS33" s="21"/>
      <c r="GT33" s="21"/>
      <c r="GU33" s="21"/>
      <c r="GV33" s="21"/>
      <c r="GW33" s="21" t="n">
        <v>6</v>
      </c>
      <c r="GX33" s="21"/>
      <c r="GY33" s="21"/>
      <c r="GZ33" s="21"/>
      <c r="HA33" s="21"/>
      <c r="HB33" s="21"/>
      <c r="HC33" s="22" t="n">
        <v>10</v>
      </c>
      <c r="HD33" s="22"/>
      <c r="HE33" s="21"/>
      <c r="HF33" s="21"/>
      <c r="HG33" s="21" t="n">
        <v>4</v>
      </c>
      <c r="HH33" s="21"/>
      <c r="HI33" s="21"/>
      <c r="HJ33" s="21"/>
      <c r="HK33" s="21" t="n">
        <v>4</v>
      </c>
      <c r="HL33" s="21"/>
      <c r="HM33" s="21"/>
      <c r="HN33" s="21"/>
      <c r="HO33" s="22" t="n">
        <v>10</v>
      </c>
      <c r="HP33" s="22"/>
      <c r="HQ33" s="21"/>
      <c r="HR33" s="21"/>
      <c r="HS33" s="22"/>
      <c r="HT33" s="22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 t="n">
        <v>4</v>
      </c>
      <c r="IF33" s="21"/>
      <c r="IG33" s="21"/>
      <c r="IH33" s="21"/>
      <c r="II33" s="21"/>
      <c r="IJ33" s="21"/>
      <c r="IK33" s="21"/>
      <c r="IL33" s="21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true" outlineLevel="0" collapsed="false">
      <c r="A34" s="29" t="n">
        <v>32</v>
      </c>
      <c r="B34" s="29" t="s">
        <v>131</v>
      </c>
      <c r="C34" s="38" t="s">
        <v>189</v>
      </c>
      <c r="D34" s="39" t="s">
        <v>169</v>
      </c>
      <c r="E34" s="19" t="n">
        <f aca="false">II34+IK34+IG34+IE34+IA34+IC34+HY34+HS34+HU34+HW34+HQ34+HO34+HI34+HK34+HM34+HG34+HE34+HC34+GW34+GY34+HA34+GQ34+GU34+GS34+GO34+GM34+GG34+GI34+GK34+FY34+GA34+GE34+GC34+FU34+FW34+FQ34+FS34+FK34+FM34+FO34+FA34+FE34+FG34+FI34+FC34+EY34+EU34+EW34+EM34+EO34+EQ34+ES34+EG34+EI34+EK34+EA34+EC34+EE34+DU34+DW34+DQ34+DS34+DM34+DO34+DK34+DG34+DI34+DE34+DA34+DC34+CY34+CU34+CW34+CQ34+CS34+CO34+CG34+CI34+CK34+CM34+CC34+CE34+BY34+CA34+BS34+BW34+BU34+BI34+BK34+BM34+BO34+BE34+BG34+BQ34+BC34+AW34+AY34+BA34+AQ34+AS34+AU34+AG34+AI34+AK34+AM34+AO34+DY34+AC34+AE34+Y34+AA34+Q34+U34+W34+S34+I34+K34+M34+O34+G34</f>
        <v>98</v>
      </c>
      <c r="F34" s="20" t="n">
        <f aca="false">IJ34+IL34+IH34+IF34+IB34+ID34+HZ34+HT34+HV34+HX34+HR34+HP34+HJ34+HL34+HN34+HH34+HF34+HD34+GX34+GZ34+HB34+GR34+GV34+GT34+GP34+GN34+GH34+GJ34+GL34+FZ34+GB34+GF34+GD34+FV34+FX34+FR34+FT34+FL34+FN34+FP34+FB34+FF34+FH34+FJ34+FD34+EZ34+EV34+EX34+EN34+EP34+ER34+ET34+EH34+EJ34+EL34+EB34+ED34+EF34+DV34+DX34+DR34+DT34+DN34+DP34+DL34+DH34+DJ34+DF34+DB34+DD34+CZ34+CV34+CX34+CR34+CT34+CP34+CH34+CJ34+CL34+CN34+CP34+CD34+CF34+BZ34+CB34+BT34+BX34+BV34+BJ34+BL34+BN34+BP34+BF34+BH34+BR34+BD34+AX34+AZ34+BB34+AR34+AT34+AV34+AH34+AJ34+AL34+AN34+AP34+AD34+AF34+Z34+AB34+R34+V34+X34+T34+J34+L34+N34+P34+H34</f>
        <v>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2" t="n">
        <v>10</v>
      </c>
      <c r="Z34" s="22"/>
      <c r="AA34" s="21"/>
      <c r="AB34" s="21"/>
      <c r="AC34" s="22"/>
      <c r="AD34" s="22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4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2" t="n">
        <v>10</v>
      </c>
      <c r="BD34" s="22"/>
      <c r="BE34" s="22"/>
      <c r="BF34" s="22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 t="n">
        <v>2</v>
      </c>
      <c r="BT34" s="21"/>
      <c r="BU34" s="21"/>
      <c r="BV34" s="21"/>
      <c r="BW34" s="21"/>
      <c r="BX34" s="21"/>
      <c r="BY34" s="21"/>
      <c r="BZ34" s="21"/>
      <c r="CA34" s="21"/>
      <c r="CB34" s="21"/>
      <c r="CC34" s="22"/>
      <c r="CD34" s="22"/>
      <c r="CE34" s="21"/>
      <c r="CF34" s="21"/>
      <c r="CG34" s="22" t="n">
        <v>10</v>
      </c>
      <c r="CH34" s="22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2" t="n">
        <v>10</v>
      </c>
      <c r="CV34" s="22"/>
      <c r="CW34" s="21"/>
      <c r="CX34" s="21"/>
      <c r="CY34" s="21"/>
      <c r="CZ34" s="21"/>
      <c r="DA34" s="21"/>
      <c r="DB34" s="21"/>
      <c r="DC34" s="21"/>
      <c r="DD34" s="21"/>
      <c r="DE34" s="22"/>
      <c r="DF34" s="22"/>
      <c r="DG34" s="21"/>
      <c r="DH34" s="21"/>
      <c r="DI34" s="21"/>
      <c r="DJ34" s="21"/>
      <c r="DK34" s="22"/>
      <c r="DL34" s="22"/>
      <c r="DM34" s="21"/>
      <c r="DN34" s="21"/>
      <c r="DO34" s="22"/>
      <c r="DP34" s="22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2" t="n">
        <v>10</v>
      </c>
      <c r="EB34" s="22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2"/>
      <c r="EZ34" s="22"/>
      <c r="FA34" s="21" t="n">
        <v>6</v>
      </c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2"/>
      <c r="FR34" s="22"/>
      <c r="FS34" s="21"/>
      <c r="FT34" s="21"/>
      <c r="FU34" s="22"/>
      <c r="FV34" s="22"/>
      <c r="FW34" s="21"/>
      <c r="FX34" s="21"/>
      <c r="FY34" s="21"/>
      <c r="FZ34" s="21"/>
      <c r="GA34" s="21" t="n">
        <v>6</v>
      </c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2"/>
      <c r="GR34" s="22"/>
      <c r="GS34" s="21"/>
      <c r="GT34" s="21"/>
      <c r="GU34" s="21"/>
      <c r="GV34" s="21"/>
      <c r="GW34" s="21"/>
      <c r="GX34" s="21"/>
      <c r="GY34" s="21" t="n">
        <v>6</v>
      </c>
      <c r="GZ34" s="21"/>
      <c r="HA34" s="21"/>
      <c r="HB34" s="21"/>
      <c r="HC34" s="22" t="n">
        <v>10</v>
      </c>
      <c r="HD34" s="22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2" t="n">
        <v>10</v>
      </c>
      <c r="HP34" s="22"/>
      <c r="HQ34" s="21"/>
      <c r="HR34" s="21"/>
      <c r="HS34" s="22"/>
      <c r="HT34" s="22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 t="n">
        <v>4</v>
      </c>
      <c r="IF34" s="21"/>
      <c r="IG34" s="21"/>
      <c r="IH34" s="21"/>
      <c r="II34" s="21"/>
      <c r="IJ34" s="21"/>
      <c r="IK34" s="21"/>
      <c r="IL34" s="21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true" outlineLevel="0" collapsed="false">
      <c r="A35" s="29" t="n">
        <v>33</v>
      </c>
      <c r="B35" s="29" t="s">
        <v>131</v>
      </c>
      <c r="C35" s="38" t="s">
        <v>190</v>
      </c>
      <c r="D35" s="39" t="s">
        <v>135</v>
      </c>
      <c r="E35" s="19" t="n">
        <f aca="false">II35+IK35+IG35+IE35+IA35+IC35+HY35+HS35+HU35+HW35+HQ35+HO35+HI35+HK35+HM35+HG35+HE35+HC35+GW35+GY35+HA35+GQ35+GU35+GS35+GO35+GM35+GG35+GI35+GK35+FY35+GA35+GE35+GC35+FU35+FW35+FQ35+FS35+FK35+FM35+FO35+FA35+FE35+FG35+FI35+FC35+EY35+EU35+EW35+EM35+EO35+EQ35+ES35+EG35+EI35+EK35+EA35+EC35+EE35+DU35+DW35+DQ35+DS35+DM35+DO35+DK35+DG35+DI35+DE35+DA35+DC35+CY35+CU35+CW35+CQ35+CS35+CO35+CG35+CI35+CK35+CM35+CC35+CE35+BY35+CA35+BS35+BW35+BU35+BI35+BK35+BM35+BO35+BE35+BG35+BQ35+BC35+AW35+AY35+BA35+AQ35+AS35+AU35+AG35+AI35+AK35+AM35+AO35+DY35+AC35+AE35+Y35+AA35+Q35+U35+W35+S35+I35+K35+M35+O35+G35</f>
        <v>98</v>
      </c>
      <c r="F35" s="20" t="n">
        <f aca="false">IJ35+IL35+IH35+IF35+IB35+ID35+HZ35+HT35+HV35+HX35+HR35+HP35+HJ35+HL35+HN35+HH35+HF35+HD35+GX35+GZ35+HB35+GR35+GV35+GT35+GP35+GN35+GH35+GJ35+GL35+FZ35+GB35+GF35+GD35+FV35+FX35+FR35+FT35+FL35+FN35+FP35+FB35+FF35+FH35+FJ35+FD35+EZ35+EV35+EX35+EN35+EP35+ER35+ET35+EH35+EJ35+EL35+EB35+ED35+EF35+DV35+DX35+DR35+DT35+DN35+DP35+DL35+DH35+DJ35+DF35+DB35+DD35+CZ35+CV35+CX35+CR35+CT35+CP35+CH35+CJ35+CL35+CN35+CP35+CD35+CF35+BZ35+CB35+BT35+BX35+BV35+BJ35+BL35+BN35+BP35+BF35+BH35+BR35+BD35+AX35+AZ35+BB35+AR35+AT35+AV35+AH35+AJ35+AL35+AN35+AP35+AD35+AF35+Z35+AB35+R35+V35+X35+T35+J35+L35+N35+P35+H35</f>
        <v>0</v>
      </c>
      <c r="G35" s="21"/>
      <c r="H35" s="21"/>
      <c r="I35" s="21"/>
      <c r="J35" s="21"/>
      <c r="K35" s="21"/>
      <c r="L35" s="21"/>
      <c r="M35" s="21"/>
      <c r="N35" s="21"/>
      <c r="O35" s="21" t="n">
        <v>2</v>
      </c>
      <c r="P35" s="21"/>
      <c r="Q35" s="21"/>
      <c r="R35" s="21"/>
      <c r="S35" s="21"/>
      <c r="T35" s="21"/>
      <c r="U35" s="21"/>
      <c r="V35" s="21"/>
      <c r="W35" s="21"/>
      <c r="X35" s="21"/>
      <c r="Y35" s="22" t="n">
        <v>10</v>
      </c>
      <c r="Z35" s="22"/>
      <c r="AA35" s="21"/>
      <c r="AB35" s="21"/>
      <c r="AC35" s="22"/>
      <c r="AD35" s="22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2" t="n">
        <v>10</v>
      </c>
      <c r="BD35" s="22"/>
      <c r="BE35" s="22"/>
      <c r="BF35" s="22"/>
      <c r="BG35" s="21"/>
      <c r="BH35" s="21"/>
      <c r="BI35" s="21" t="n">
        <v>4</v>
      </c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2"/>
      <c r="CD35" s="22"/>
      <c r="CE35" s="21"/>
      <c r="CF35" s="21"/>
      <c r="CG35" s="22" t="n">
        <v>10</v>
      </c>
      <c r="CH35" s="22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2"/>
      <c r="CV35" s="22"/>
      <c r="CW35" s="21"/>
      <c r="CX35" s="21"/>
      <c r="CY35" s="21"/>
      <c r="CZ35" s="21"/>
      <c r="DA35" s="21"/>
      <c r="DB35" s="21"/>
      <c r="DC35" s="21"/>
      <c r="DD35" s="21"/>
      <c r="DE35" s="22" t="n">
        <v>10</v>
      </c>
      <c r="DF35" s="22"/>
      <c r="DG35" s="21"/>
      <c r="DH35" s="21"/>
      <c r="DI35" s="21" t="n">
        <v>2</v>
      </c>
      <c r="DJ35" s="21"/>
      <c r="DK35" s="22"/>
      <c r="DL35" s="22"/>
      <c r="DM35" s="21"/>
      <c r="DN35" s="21"/>
      <c r="DO35" s="22"/>
      <c r="DP35" s="22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2" t="n">
        <v>10</v>
      </c>
      <c r="EB35" s="22"/>
      <c r="EC35" s="21"/>
      <c r="ED35" s="21"/>
      <c r="EE35" s="21"/>
      <c r="EF35" s="21"/>
      <c r="EG35" s="21"/>
      <c r="EH35" s="21"/>
      <c r="EI35" s="21"/>
      <c r="EJ35" s="21"/>
      <c r="EK35" s="21" t="n">
        <v>2</v>
      </c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2"/>
      <c r="EZ35" s="22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 t="n">
        <v>2</v>
      </c>
      <c r="FP35" s="21"/>
      <c r="FQ35" s="22"/>
      <c r="FR35" s="22"/>
      <c r="FS35" s="21"/>
      <c r="FT35" s="21"/>
      <c r="FU35" s="22" t="n">
        <v>10</v>
      </c>
      <c r="FV35" s="22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2"/>
      <c r="GR35" s="22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2" t="n">
        <v>10</v>
      </c>
      <c r="HD35" s="22"/>
      <c r="HE35" s="21"/>
      <c r="HF35" s="21"/>
      <c r="HG35" s="21" t="n">
        <v>4</v>
      </c>
      <c r="HH35" s="21"/>
      <c r="HI35" s="21"/>
      <c r="HJ35" s="21"/>
      <c r="HK35" s="21"/>
      <c r="HL35" s="21"/>
      <c r="HM35" s="21"/>
      <c r="HN35" s="21"/>
      <c r="HO35" s="22"/>
      <c r="HP35" s="22"/>
      <c r="HQ35" s="21"/>
      <c r="HR35" s="21"/>
      <c r="HS35" s="22" t="n">
        <v>10</v>
      </c>
      <c r="HT35" s="22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 t="n">
        <v>2</v>
      </c>
      <c r="IH35" s="21"/>
      <c r="II35" s="21"/>
      <c r="IJ35" s="21"/>
      <c r="IK35" s="21"/>
      <c r="IL35" s="21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true" outlineLevel="0" collapsed="false">
      <c r="A36" s="29" t="n">
        <v>34</v>
      </c>
      <c r="B36" s="29" t="s">
        <v>131</v>
      </c>
      <c r="C36" s="38" t="s">
        <v>191</v>
      </c>
      <c r="D36" s="39" t="s">
        <v>192</v>
      </c>
      <c r="E36" s="19" t="n">
        <f aca="false">II36+IK36+IG36+IE36+IA36+IC36+HY36+HS36+HU36+HW36+HQ36+HO36+HI36+HK36+HM36+HG36+HE36+HC36+GW36+GY36+HA36+GQ36+GU36+GS36+GO36+GM36+GG36+GI36+GK36+FY36+GA36+GE36+GC36+FU36+FW36+FQ36+FS36+FK36+FM36+FO36+FA36+FE36+FG36+FI36+FC36+EY36+EU36+EW36+EM36+EO36+EQ36+ES36+EG36+EI36+EK36+EA36+EC36+EE36+DU36+DW36+DQ36+DS36+DM36+DO36+DK36+DG36+DI36+DE36+DA36+DC36+CY36+CU36+CW36+CQ36+CS36+CO36+CG36+CI36+CK36+CM36+CC36+CE36+BY36+CA36+BS36+BW36+BU36+BI36+BK36+BM36+BO36+BE36+BG36+BQ36+BC36+AW36+AY36+BA36+AQ36+AS36+AU36+AG36+AI36+AK36+AM36+AO36+DY36+AC36+AE36+Y36+AA36+Q36+U36+W36+S36+I36+K36+M36+O36+G36</f>
        <v>80</v>
      </c>
      <c r="F36" s="20" t="n">
        <f aca="false">IJ36+IL36+IH36+IF36+IB36+ID36+HZ36+HT36+HV36+HX36+HR36+HP36+HJ36+HL36+HN36+HH36+HF36+HD36+GX36+GZ36+HB36+GR36+GV36+GT36+GP36+GN36+GH36+GJ36+GL36+FZ36+GB36+GF36+GD36+FV36+FX36+FR36+FT36+FL36+FN36+FP36+FB36+FF36+FH36+FJ36+FD36+EZ36+EV36+EX36+EN36+EP36+ER36+ET36+EH36+EJ36+EL36+EB36+ED36+EF36+DV36+DX36+DR36+DT36+DN36+DP36+DL36+DH36+DJ36+DF36+DB36+DD36+CZ36+CV36+CX36+CR36+CT36+CP36+CH36+CJ36+CL36+CN36+CP36+CD36+CF36+BZ36+CB36+BT36+BX36+BV36+BJ36+BL36+BN36+BP36+BF36+BH36+BR36+BD36+AX36+AZ36+BB36+AR36+AT36+AV36+AH36+AJ36+AL36+AN36+AP36+AD36+AF36+Z36+AB36+R36+V36+X36+T36+J36+L36+N36+P36+H36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 t="n">
        <v>10</v>
      </c>
      <c r="Z36" s="22"/>
      <c r="AA36" s="21"/>
      <c r="AB36" s="21"/>
      <c r="AC36" s="22"/>
      <c r="AD36" s="22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2" t="n">
        <v>10</v>
      </c>
      <c r="BD36" s="22"/>
      <c r="BE36" s="22"/>
      <c r="BF36" s="22"/>
      <c r="BG36" s="21"/>
      <c r="BH36" s="21"/>
      <c r="BI36" s="21" t="n">
        <v>4</v>
      </c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 t="n">
        <v>4</v>
      </c>
      <c r="BZ36" s="21"/>
      <c r="CA36" s="21"/>
      <c r="CB36" s="21"/>
      <c r="CC36" s="22"/>
      <c r="CD36" s="22"/>
      <c r="CE36" s="21"/>
      <c r="CF36" s="21"/>
      <c r="CG36" s="22"/>
      <c r="CH36" s="22"/>
      <c r="CI36" s="21" t="n">
        <v>2</v>
      </c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2"/>
      <c r="CV36" s="22"/>
      <c r="CW36" s="21"/>
      <c r="CX36" s="21"/>
      <c r="CY36" s="21"/>
      <c r="CZ36" s="21"/>
      <c r="DA36" s="21" t="n">
        <v>2</v>
      </c>
      <c r="DB36" s="21"/>
      <c r="DC36" s="21"/>
      <c r="DD36" s="21"/>
      <c r="DE36" s="22"/>
      <c r="DF36" s="22"/>
      <c r="DG36" s="21"/>
      <c r="DH36" s="21"/>
      <c r="DI36" s="21"/>
      <c r="DJ36" s="21"/>
      <c r="DK36" s="22" t="n">
        <v>10</v>
      </c>
      <c r="DL36" s="22"/>
      <c r="DM36" s="21"/>
      <c r="DN36" s="21"/>
      <c r="DO36" s="22"/>
      <c r="DP36" s="22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2"/>
      <c r="EB36" s="22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2" t="n">
        <v>10</v>
      </c>
      <c r="EZ36" s="22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2" t="n">
        <v>10</v>
      </c>
      <c r="FR36" s="22"/>
      <c r="FS36" s="21"/>
      <c r="FT36" s="21"/>
      <c r="FU36" s="22"/>
      <c r="FV36" s="22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 t="n">
        <v>2</v>
      </c>
      <c r="GH36" s="21"/>
      <c r="GI36" s="21"/>
      <c r="GJ36" s="21"/>
      <c r="GK36" s="21"/>
      <c r="GL36" s="21"/>
      <c r="GM36" s="21"/>
      <c r="GN36" s="21"/>
      <c r="GO36" s="21"/>
      <c r="GP36" s="21"/>
      <c r="GQ36" s="22"/>
      <c r="GR36" s="22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2" t="n">
        <v>10</v>
      </c>
      <c r="HD36" s="22"/>
      <c r="HE36" s="21"/>
      <c r="HF36" s="21"/>
      <c r="HG36" s="21" t="n">
        <v>4</v>
      </c>
      <c r="HH36" s="21"/>
      <c r="HI36" s="21"/>
      <c r="HJ36" s="21"/>
      <c r="HK36" s="21"/>
      <c r="HL36" s="21"/>
      <c r="HM36" s="21"/>
      <c r="HN36" s="21"/>
      <c r="HO36" s="22"/>
      <c r="HP36" s="22"/>
      <c r="HQ36" s="21" t="n">
        <v>2</v>
      </c>
      <c r="HR36" s="21"/>
      <c r="HS36" s="22"/>
      <c r="HT36" s="22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true" outlineLevel="0" collapsed="false">
      <c r="A37" s="29" t="n">
        <v>35</v>
      </c>
      <c r="B37" s="29" t="s">
        <v>131</v>
      </c>
      <c r="C37" s="40" t="s">
        <v>193</v>
      </c>
      <c r="D37" s="41" t="s">
        <v>194</v>
      </c>
      <c r="E37" s="19" t="n">
        <f aca="false">II37+IK37+IG37+IE37+IA37+IC37+HY37+HS37+HU37+HW37+HQ37+HO37+HI37+HK37+HM37+HG37+HE37+HC37+GW37+GY37+HA37+GQ37+GU37+GS37+GO37+GM37+GG37+GI37+GK37+FY37+GA37+GE37+GC37+FU37+FW37+FQ37+FS37+FK37+FM37+FO37+FA37+FE37+FG37+FI37+FC37+EY37+EU37+EW37+EM37+EO37+EQ37+ES37+EG37+EI37+EK37+EA37+EC37+EE37+DU37+DW37+DQ37+DS37+DM37+DO37+DK37+DG37+DI37+DE37+DA37+DC37+CY37+CU37+CW37+CQ37+CS37+CO37+CG37+CI37+CK37+CM37+CC37+CE37+BY37+CA37+BS37+BW37+BU37+BI37+BK37+BM37+BO37+BE37+BG37+BQ37+BC37+AW37+AY37+BA37+AQ37+AS37+AU37+AG37+AI37+AK37+AM37+AO37+DY37+AC37+AE37+Y37+AA37+Q37+U37+W37+S37+I37+K37+M37+O37+G37</f>
        <v>78</v>
      </c>
      <c r="F37" s="20" t="n">
        <f aca="false">IJ37+IL37+IH37+IF37+IB37+ID37+HZ37+HT37+HV37+HX37+HR37+HP37+HJ37+HL37+HN37+HH37+HF37+HD37+GX37+GZ37+HB37+GR37+GV37+GT37+GP37+GN37+GH37+GJ37+GL37+FZ37+GB37+GF37+GD37+FV37+FX37+FR37+FT37+FL37+FN37+FP37+FB37+FF37+FH37+FJ37+FD37+EZ37+EV37+EX37+EN37+EP37+ER37+ET37+EH37+EJ37+EL37+EB37+ED37+EF37+DV37+DX37+DR37+DT37+DN37+DP37+DL37+DH37+DJ37+DF37+DB37+DD37+CZ37+CV37+CX37+CR37+CT37+CP37+CH37+CJ37+CL37+CN37+CP37+CD37+CF37+BZ37+CB37+BT37+BX37+BV37+BJ37+BL37+BN37+BP37+BF37+BH37+BR37+BD37+AX37+AZ37+BB37+AR37+AT37+AV37+AH37+AJ37+AL37+AN37+AP37+AD37+AF37+Z37+AB37+R37+V37+X37+T37+J37+L37+N37+P37+H37</f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 t="n">
        <v>10</v>
      </c>
      <c r="Z37" s="22"/>
      <c r="AA37" s="21"/>
      <c r="AB37" s="21"/>
      <c r="AC37" s="22"/>
      <c r="AD37" s="22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2"/>
      <c r="BD37" s="22"/>
      <c r="BE37" s="22"/>
      <c r="BF37" s="22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 t="n">
        <v>4</v>
      </c>
      <c r="BZ37" s="21"/>
      <c r="CA37" s="21"/>
      <c r="CB37" s="21"/>
      <c r="CC37" s="22"/>
      <c r="CD37" s="22"/>
      <c r="CE37" s="21"/>
      <c r="CF37" s="21"/>
      <c r="CG37" s="22" t="n">
        <v>10</v>
      </c>
      <c r="CH37" s="22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2"/>
      <c r="CV37" s="22"/>
      <c r="CW37" s="21"/>
      <c r="CX37" s="21"/>
      <c r="CY37" s="21" t="n">
        <v>2</v>
      </c>
      <c r="CZ37" s="21"/>
      <c r="DA37" s="21"/>
      <c r="DB37" s="21"/>
      <c r="DC37" s="21"/>
      <c r="DD37" s="21"/>
      <c r="DE37" s="22" t="n">
        <v>10</v>
      </c>
      <c r="DF37" s="22"/>
      <c r="DG37" s="21"/>
      <c r="DH37" s="21"/>
      <c r="DI37" s="21"/>
      <c r="DJ37" s="21"/>
      <c r="DK37" s="22"/>
      <c r="DL37" s="22"/>
      <c r="DM37" s="21"/>
      <c r="DN37" s="21"/>
      <c r="DO37" s="22"/>
      <c r="DP37" s="22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2"/>
      <c r="EB37" s="22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2" t="n">
        <v>10</v>
      </c>
      <c r="EZ37" s="22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 t="n">
        <v>2</v>
      </c>
      <c r="FP37" s="21"/>
      <c r="FQ37" s="22"/>
      <c r="FR37" s="22"/>
      <c r="FS37" s="21"/>
      <c r="FT37" s="21"/>
      <c r="FU37" s="22"/>
      <c r="FV37" s="22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2"/>
      <c r="GR37" s="22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2" t="n">
        <v>10</v>
      </c>
      <c r="HD37" s="22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2" t="n">
        <v>10</v>
      </c>
      <c r="HP37" s="22"/>
      <c r="HQ37" s="21"/>
      <c r="HR37" s="21"/>
      <c r="HS37" s="22" t="n">
        <v>10</v>
      </c>
      <c r="HT37" s="22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true" outlineLevel="0" collapsed="false">
      <c r="A38" s="29" t="n">
        <v>36</v>
      </c>
      <c r="B38" s="29" t="s">
        <v>131</v>
      </c>
      <c r="C38" s="40" t="s">
        <v>195</v>
      </c>
      <c r="D38" s="41" t="s">
        <v>196</v>
      </c>
      <c r="E38" s="19" t="n">
        <f aca="false">II38+IK38+IG38+IE38+IA38+IC38+HY38+HS38+HU38+HW38+HQ38+HO38+HI38+HK38+HM38+HG38+HE38+HC38+GW38+GY38+HA38+GQ38+GU38+GS38+GO38+GM38+GG38+GI38+GK38+FY38+GA38+GE38+GC38+FU38+FW38+FQ38+FS38+FK38+FM38+FO38+FA38+FE38+FG38+FI38+FC38+EY38+EU38+EW38+EM38+EO38+EQ38+ES38+EG38+EI38+EK38+EA38+EC38+EE38+DU38+DW38+DQ38+DS38+DM38+DO38+DK38+DG38+DI38+DE38+DA38+DC38+CY38+CU38+CW38+CQ38+CS38+CO38+CG38+CI38+CK38+CM38+CC38+CE38+BY38+CA38+BS38+BW38+BU38+BI38+BK38+BM38+BO38+BE38+BG38+BQ38+BC38+AW38+AY38+BA38+AQ38+AS38+AU38+AG38+AI38+AK38+AM38+AO38+DY38+AC38+AE38+Y38+AA38+Q38+U38+W38+S38+I38+K38+M38+O38+G38</f>
        <v>72</v>
      </c>
      <c r="F38" s="20" t="n">
        <f aca="false">IJ38+IL38+IH38+IF38+IB38+ID38+HZ38+HT38+HV38+HX38+HR38+HP38+HJ38+HL38+HN38+HH38+HF38+HD38+GX38+GZ38+HB38+GR38+GV38+GT38+GP38+GN38+GH38+GJ38+GL38+FZ38+GB38+GF38+GD38+FV38+FX38+FR38+FT38+FL38+FN38+FP38+FB38+FF38+FH38+FJ38+FD38+EZ38+EV38+EX38+EN38+EP38+ER38+ET38+EH38+EJ38+EL38+EB38+ED38+EF38+DV38+DX38+DR38+DT38+DN38+DP38+DL38+DH38+DJ38+DF38+DB38+DD38+CZ38+CV38+CX38+CR38+CT38+CP38+CH38+CJ38+CL38+CN38+CP38+CD38+CF38+BZ38+CB38+BT38+BX38+BV38+BJ38+BL38+BN38+BP38+BF38+BH38+BR38+BD38+AX38+AZ38+BB38+AR38+AT38+AV38+AH38+AJ38+AL38+AN38+AP38+AD38+AF38+Z38+AB38+R38+V38+X38+T38+J38+L38+N38+P38+H38</f>
        <v>0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2"/>
      <c r="AA38" s="21"/>
      <c r="AB38" s="21"/>
      <c r="AC38" s="22"/>
      <c r="AD38" s="22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 t="n">
        <v>6</v>
      </c>
      <c r="AZ38" s="21"/>
      <c r="BA38" s="21"/>
      <c r="BB38" s="21"/>
      <c r="BC38" s="22"/>
      <c r="BD38" s="22"/>
      <c r="BE38" s="22"/>
      <c r="BF38" s="22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2" t="n">
        <v>10</v>
      </c>
      <c r="CD38" s="22"/>
      <c r="CE38" s="21"/>
      <c r="CF38" s="21"/>
      <c r="CG38" s="22"/>
      <c r="CH38" s="22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2"/>
      <c r="CV38" s="22"/>
      <c r="CW38" s="21"/>
      <c r="CX38" s="21"/>
      <c r="CY38" s="21"/>
      <c r="CZ38" s="21"/>
      <c r="DA38" s="21"/>
      <c r="DB38" s="21"/>
      <c r="DC38" s="21"/>
      <c r="DD38" s="21"/>
      <c r="DE38" s="22" t="n">
        <v>10</v>
      </c>
      <c r="DF38" s="22"/>
      <c r="DG38" s="21"/>
      <c r="DH38" s="21"/>
      <c r="DI38" s="21"/>
      <c r="DJ38" s="21"/>
      <c r="DK38" s="22"/>
      <c r="DL38" s="22"/>
      <c r="DM38" s="21"/>
      <c r="DN38" s="21"/>
      <c r="DO38" s="22"/>
      <c r="DP38" s="22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2"/>
      <c r="EB38" s="22"/>
      <c r="EC38" s="21"/>
      <c r="ED38" s="21"/>
      <c r="EE38" s="21"/>
      <c r="EF38" s="21"/>
      <c r="EG38" s="21"/>
      <c r="EH38" s="21"/>
      <c r="EI38" s="21"/>
      <c r="EJ38" s="21"/>
      <c r="EK38" s="21" t="n">
        <v>2</v>
      </c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2"/>
      <c r="EZ38" s="22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2" t="n">
        <v>10</v>
      </c>
      <c r="FR38" s="22"/>
      <c r="FS38" s="21"/>
      <c r="FT38" s="21"/>
      <c r="FU38" s="22"/>
      <c r="FV38" s="22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2"/>
      <c r="GR38" s="22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2" t="n">
        <v>10</v>
      </c>
      <c r="HD38" s="22"/>
      <c r="HE38" s="21"/>
      <c r="HF38" s="21"/>
      <c r="HG38" s="21" t="n">
        <v>4</v>
      </c>
      <c r="HH38" s="21"/>
      <c r="HI38" s="21"/>
      <c r="HJ38" s="21"/>
      <c r="HK38" s="21"/>
      <c r="HL38" s="21"/>
      <c r="HM38" s="21"/>
      <c r="HN38" s="21"/>
      <c r="HO38" s="22" t="n">
        <v>10</v>
      </c>
      <c r="HP38" s="22"/>
      <c r="HQ38" s="21"/>
      <c r="HR38" s="21"/>
      <c r="HS38" s="22" t="n">
        <v>10</v>
      </c>
      <c r="HT38" s="22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29" t="n">
        <v>37</v>
      </c>
      <c r="B39" s="29" t="s">
        <v>131</v>
      </c>
      <c r="C39" s="38" t="s">
        <v>197</v>
      </c>
      <c r="D39" s="39" t="s">
        <v>143</v>
      </c>
      <c r="E39" s="19" t="n">
        <f aca="false">II39+IK39+IG39+IE39+IA39+IC39+HY39+HS39+HU39+HW39+HQ39+HO39+HI39+HK39+HM39+HG39+HE39+HC39+GW39+GY39+HA39+GQ39+GU39+GS39+GO39+GM39+GG39+GI39+GK39+FY39+GA39+GE39+GC39+FU39+FW39+FQ39+FS39+FK39+FM39+FO39+FA39+FE39+FG39+FI39+FC39+EY39+EU39+EW39+EM39+EO39+EQ39+ES39+EG39+EI39+EK39+EA39+EC39+EE39+DU39+DW39+DQ39+DS39+DM39+DO39+DK39+DG39+DI39+DE39+DA39+DC39+CY39+CU39+CW39+CQ39+CS39+CO39+CG39+CI39+CK39+CM39+CC39+CE39+BY39+CA39+BS39+BW39+BU39+BI39+BK39+BM39+BO39+BE39+BG39+BQ39+BC39+AW39+AY39+BA39+AQ39+AS39+AU39+AG39+AI39+AK39+AM39+AO39+DY39+AC39+AE39+Y39+AA39+Q39+U39+W39+S39+I39+K39+M39+O39+G39</f>
        <v>70</v>
      </c>
      <c r="F39" s="20" t="n">
        <f aca="false">IJ39+IL39+IH39+IF39+IB39+ID39+HZ39+HT39+HV39+HX39+HR39+HP39+HJ39+HL39+HN39+HH39+HF39+HD39+GX39+GZ39+HB39+GR39+GV39+GT39+GP39+GN39+GH39+GJ39+GL39+FZ39+GB39+GF39+GD39+FV39+FX39+FR39+FT39+FL39+FN39+FP39+FB39+FF39+FH39+FJ39+FD39+EZ39+EV39+EX39+EN39+EP39+ER39+ET39+EH39+EJ39+EL39+EB39+ED39+EF39+DV39+DX39+DR39+DT39+DN39+DP39+DL39+DH39+DJ39+DF39+DB39+DD39+CZ39+CV39+CX39+CR39+CT39+CP39+CH39+CJ39+CL39+CN39+CP39+CD39+CF39+BZ39+CB39+BT39+BX39+BV39+BJ39+BL39+BN39+BP39+BF39+BH39+BR39+BD39+AX39+AZ39+BB39+AR39+AT39+AV39+AH39+AJ39+AL39+AN39+AP39+AD39+AF39+Z39+AB39+R39+V39+X39+T39+J39+L39+N39+P39+H39</f>
        <v>26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2"/>
      <c r="Z39" s="22"/>
      <c r="AA39" s="21"/>
      <c r="AB39" s="21"/>
      <c r="AC39" s="22"/>
      <c r="AD39" s="22"/>
      <c r="AE39" s="21" t="n">
        <v>6</v>
      </c>
      <c r="AF39" s="21"/>
      <c r="AG39" s="21"/>
      <c r="AH39" s="21"/>
      <c r="AI39" s="21"/>
      <c r="AJ39" s="21"/>
      <c r="AK39" s="21"/>
      <c r="AL39" s="21"/>
      <c r="AM39" s="21"/>
      <c r="AN39" s="21"/>
      <c r="AO39" s="21" t="n">
        <v>2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2" t="n">
        <v>10</v>
      </c>
      <c r="BD39" s="22" t="n">
        <v>5</v>
      </c>
      <c r="BE39" s="22" t="n">
        <v>10</v>
      </c>
      <c r="BF39" s="22" t="n">
        <v>5</v>
      </c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 t="n">
        <v>4</v>
      </c>
      <c r="BZ39" s="21"/>
      <c r="CA39" s="21"/>
      <c r="CB39" s="21"/>
      <c r="CC39" s="22"/>
      <c r="CD39" s="22"/>
      <c r="CE39" s="21"/>
      <c r="CF39" s="21"/>
      <c r="CG39" s="22" t="n">
        <v>10</v>
      </c>
      <c r="CH39" s="22" t="n">
        <v>5</v>
      </c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2" t="n">
        <v>10</v>
      </c>
      <c r="CV39" s="22" t="n">
        <v>5</v>
      </c>
      <c r="CW39" s="21"/>
      <c r="CX39" s="21"/>
      <c r="CY39" s="21"/>
      <c r="CZ39" s="21"/>
      <c r="DA39" s="21"/>
      <c r="DB39" s="21"/>
      <c r="DC39" s="21"/>
      <c r="DD39" s="21"/>
      <c r="DE39" s="22" t="n">
        <v>10</v>
      </c>
      <c r="DF39" s="22" t="n">
        <v>5</v>
      </c>
      <c r="DG39" s="21"/>
      <c r="DH39" s="21"/>
      <c r="DI39" s="21"/>
      <c r="DJ39" s="21"/>
      <c r="DK39" s="22"/>
      <c r="DL39" s="22"/>
      <c r="DM39" s="21"/>
      <c r="DN39" s="21"/>
      <c r="DO39" s="22"/>
      <c r="DP39" s="22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2"/>
      <c r="EB39" s="22"/>
      <c r="EC39" s="21"/>
      <c r="ED39" s="21"/>
      <c r="EE39" s="21"/>
      <c r="EF39" s="21"/>
      <c r="EG39" s="21"/>
      <c r="EH39" s="21"/>
      <c r="EI39" s="21"/>
      <c r="EJ39" s="21"/>
      <c r="EK39" s="21" t="n">
        <v>2</v>
      </c>
      <c r="EL39" s="21" t="n">
        <v>1</v>
      </c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2"/>
      <c r="EZ39" s="22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2"/>
      <c r="FR39" s="22"/>
      <c r="FS39" s="21"/>
      <c r="FT39" s="21"/>
      <c r="FU39" s="22"/>
      <c r="FV39" s="22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2"/>
      <c r="GR39" s="22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2"/>
      <c r="HD39" s="22"/>
      <c r="HE39" s="21"/>
      <c r="HF39" s="21"/>
      <c r="HG39" s="21" t="n">
        <v>4</v>
      </c>
      <c r="HH39" s="21"/>
      <c r="HI39" s="21"/>
      <c r="HJ39" s="21"/>
      <c r="HK39" s="21"/>
      <c r="HL39" s="21"/>
      <c r="HM39" s="21"/>
      <c r="HN39" s="21"/>
      <c r="HO39" s="22"/>
      <c r="HP39" s="22"/>
      <c r="HQ39" s="21"/>
      <c r="HR39" s="21"/>
      <c r="HS39" s="22"/>
      <c r="HT39" s="22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 t="n">
        <v>2</v>
      </c>
      <c r="IJ39" s="21"/>
      <c r="IK39" s="21"/>
      <c r="IL39" s="21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29" t="n">
        <v>38</v>
      </c>
      <c r="B40" s="29" t="s">
        <v>131</v>
      </c>
      <c r="C40" s="38" t="s">
        <v>198</v>
      </c>
      <c r="D40" s="39" t="s">
        <v>199</v>
      </c>
      <c r="E40" s="19" t="n">
        <f aca="false">II40+IK40+IG40+IE40+IA40+IC40+HY40+HS40+HU40+HW40+HQ40+HO40+HI40+HK40+HM40+HG40+HE40+HC40+GW40+GY40+HA40+GQ40+GU40+GS40+GO40+GM40+GG40+GI40+GK40+FY40+GA40+GE40+GC40+FU40+FW40+FQ40+FS40+FK40+FM40+FO40+FA40+FE40+FG40+FI40+FC40+EY40+EU40+EW40+EM40+EO40+EQ40+ES40+EG40+EI40+EK40+EA40+EC40+EE40+DU40+DW40+DQ40+DS40+DM40+DO40+DK40+DG40+DI40+DE40+DA40+DC40+CY40+CU40+CW40+CQ40+CS40+CO40+CG40+CI40+CK40+CM40+CC40+CE40+BY40+CA40+BS40+BW40+BU40+BI40+BK40+BM40+BO40+BE40+BG40+BQ40+BC40+AW40+AY40+BA40+AQ40+AS40+AU40+AG40+AI40+AK40+AM40+AO40+DY40+AC40+AE40+Y40+AA40+Q40+U40+W40+S40+I40+K40+M40+O40+G40</f>
        <v>70</v>
      </c>
      <c r="F40" s="20" t="n">
        <f aca="false">IJ40+IL40+IH40+IF40+IB40+ID40+HZ40+HT40+HV40+HX40+HR40+HP40+HJ40+HL40+HN40+HH40+HF40+HD40+GX40+GZ40+HB40+GR40+GV40+GT40+GP40+GN40+GH40+GJ40+GL40+FZ40+GB40+GF40+GD40+FV40+FX40+FR40+FT40+FL40+FN40+FP40+FB40+FF40+FH40+FJ40+FD40+EZ40+EV40+EX40+EN40+EP40+ER40+ET40+EH40+EJ40+EL40+EB40+ED40+EF40+DV40+DX40+DR40+DT40+DN40+DP40+DL40+DH40+DJ40+DF40+DB40+DD40+CZ40+CV40+CX40+CR40+CT40+CP40+CH40+CJ40+CL40+CN40+CP40+CD40+CF40+BZ40+CB40+BT40+BX40+BV40+BJ40+BL40+BN40+BP40+BF40+BH40+BR40+BD40+AX40+AZ40+BB40+AR40+AT40+AV40+AH40+AJ40+AL40+AN40+AP40+AD40+AF40+Z40+AB40+R40+V40+X40+T40+J40+L40+N40+P40+H40</f>
        <v>1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 t="n">
        <v>2</v>
      </c>
      <c r="R40" s="21"/>
      <c r="S40" s="21"/>
      <c r="T40" s="21"/>
      <c r="U40" s="21"/>
      <c r="V40" s="21"/>
      <c r="W40" s="21"/>
      <c r="X40" s="21"/>
      <c r="Y40" s="22" t="n">
        <v>10</v>
      </c>
      <c r="Z40" s="22"/>
      <c r="AA40" s="21"/>
      <c r="AB40" s="21"/>
      <c r="AC40" s="22" t="n">
        <v>10</v>
      </c>
      <c r="AD40" s="22" t="n">
        <v>5</v>
      </c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2"/>
      <c r="BD40" s="22"/>
      <c r="BE40" s="22"/>
      <c r="BF40" s="22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 t="n">
        <v>2</v>
      </c>
      <c r="CB40" s="21"/>
      <c r="CC40" s="22"/>
      <c r="CD40" s="22"/>
      <c r="CE40" s="21"/>
      <c r="CF40" s="21"/>
      <c r="CG40" s="22" t="n">
        <v>10</v>
      </c>
      <c r="CH40" s="22" t="n">
        <v>5</v>
      </c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2" t="n">
        <v>10</v>
      </c>
      <c r="CV40" s="22"/>
      <c r="CW40" s="21"/>
      <c r="CX40" s="21"/>
      <c r="CY40" s="21"/>
      <c r="CZ40" s="21"/>
      <c r="DA40" s="21"/>
      <c r="DB40" s="21"/>
      <c r="DC40" s="21"/>
      <c r="DD40" s="21"/>
      <c r="DE40" s="22" t="n">
        <v>10</v>
      </c>
      <c r="DF40" s="22"/>
      <c r="DG40" s="21" t="n">
        <v>2</v>
      </c>
      <c r="DH40" s="21"/>
      <c r="DI40" s="21"/>
      <c r="DJ40" s="21"/>
      <c r="DK40" s="22" t="n">
        <v>10</v>
      </c>
      <c r="DL40" s="22"/>
      <c r="DM40" s="21"/>
      <c r="DN40" s="21"/>
      <c r="DO40" s="22"/>
      <c r="DP40" s="22"/>
      <c r="DQ40" s="21"/>
      <c r="DR40" s="21"/>
      <c r="DS40" s="21"/>
      <c r="DT40" s="21"/>
      <c r="DU40" s="21" t="n">
        <v>2</v>
      </c>
      <c r="DV40" s="21"/>
      <c r="DW40" s="21"/>
      <c r="DX40" s="21"/>
      <c r="DY40" s="21"/>
      <c r="DZ40" s="21"/>
      <c r="EA40" s="22"/>
      <c r="EB40" s="22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2"/>
      <c r="EZ40" s="22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 t="n">
        <v>2</v>
      </c>
      <c r="FP40" s="21"/>
      <c r="FQ40" s="22"/>
      <c r="FR40" s="22"/>
      <c r="FS40" s="21"/>
      <c r="FT40" s="21"/>
      <c r="FU40" s="22"/>
      <c r="FV40" s="22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2"/>
      <c r="GR40" s="22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2"/>
      <c r="HD40" s="22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2"/>
      <c r="HP40" s="22"/>
      <c r="HQ40" s="21"/>
      <c r="HR40" s="21"/>
      <c r="HS40" s="22"/>
      <c r="HT40" s="22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29" t="n">
        <v>39</v>
      </c>
      <c r="B41" s="29" t="s">
        <v>131</v>
      </c>
      <c r="C41" s="38" t="s">
        <v>200</v>
      </c>
      <c r="D41" s="39" t="s">
        <v>201</v>
      </c>
      <c r="E41" s="19" t="n">
        <f aca="false">II41+IK41+IG41+IE41+IA41+IC41+HY41+HS41+HU41+HW41+HQ41+HO41+HI41+HK41+HM41+HG41+HE41+HC41+GW41+GY41+HA41+GQ41+GU41+GS41+GO41+GM41+GG41+GI41+GK41+FY41+GA41+GE41+GC41+FU41+FW41+FQ41+FS41+FK41+FM41+FO41+FA41+FE41+FG41+FI41+FC41+EY41+EU41+EW41+EM41+EO41+EQ41+ES41+EG41+EI41+EK41+EA41+EC41+EE41+DU41+DW41+DQ41+DS41+DM41+DO41+DK41+DG41+DI41+DE41+DA41+DC41+CY41+CU41+CW41+CQ41+CS41+CO41+CG41+CI41+CK41+CM41+CC41+CE41+BY41+CA41+BS41+BW41+BU41+BI41+BK41+BM41+BO41+BE41+BG41+BQ41+BC41+AW41+AY41+BA41+AQ41+AS41+AU41+AG41+AI41+AK41+AM41+AO41+DY41+AC41+AE41+Y41+AA41+Q41+U41+W41+S41+I41+K41+M41+O41+G41</f>
        <v>70</v>
      </c>
      <c r="F41" s="20" t="n">
        <f aca="false">IJ41+IL41+IH41+IF41+IB41+ID41+HZ41+HT41+HV41+HX41+HR41+HP41+HJ41+HL41+HN41+HH41+HF41+HD41+GX41+GZ41+HB41+GR41+GV41+GT41+GP41+GN41+GH41+GJ41+GL41+FZ41+GB41+GF41+GD41+FV41+FX41+FR41+FT41+FL41+FN41+FP41+FB41+FF41+FH41+FJ41+FD41+EZ41+EV41+EX41+EN41+EP41+ER41+ET41+EH41+EJ41+EL41+EB41+ED41+EF41+DV41+DX41+DR41+DT41+DN41+DP41+DL41+DH41+DJ41+DF41+DB41+DD41+CZ41+CV41+CX41+CR41+CT41+CP41+CH41+CJ41+CL41+CN41+CP41+CD41+CF41+BZ41+CB41+BT41+BX41+BV41+BJ41+BL41+BN41+BP41+BF41+BH41+BR41+BD41+AX41+AZ41+BB41+AR41+AT41+AV41+AH41+AJ41+AL41+AN41+AP41+AD41+AF41+Z41+AB41+R41+V41+X41+T41+J41+L41+N41+P41+H41</f>
        <v>1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2"/>
      <c r="Z41" s="22"/>
      <c r="AA41" s="21"/>
      <c r="AB41" s="21"/>
      <c r="AC41" s="22" t="n">
        <v>10</v>
      </c>
      <c r="AD41" s="22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 t="n">
        <v>2</v>
      </c>
      <c r="AX41" s="21"/>
      <c r="AY41" s="21"/>
      <c r="AZ41" s="21"/>
      <c r="BA41" s="21"/>
      <c r="BB41" s="21"/>
      <c r="BC41" s="22"/>
      <c r="BD41" s="22"/>
      <c r="BE41" s="22" t="n">
        <v>10</v>
      </c>
      <c r="BF41" s="22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2"/>
      <c r="CD41" s="22"/>
      <c r="CE41" s="21"/>
      <c r="CF41" s="21"/>
      <c r="CG41" s="22"/>
      <c r="CH41" s="22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2" t="n">
        <v>10</v>
      </c>
      <c r="CV41" s="22"/>
      <c r="CW41" s="21"/>
      <c r="CX41" s="21"/>
      <c r="CY41" s="21"/>
      <c r="CZ41" s="21"/>
      <c r="DA41" s="21"/>
      <c r="DB41" s="21"/>
      <c r="DC41" s="21"/>
      <c r="DD41" s="21"/>
      <c r="DE41" s="22" t="n">
        <v>10</v>
      </c>
      <c r="DF41" s="22"/>
      <c r="DG41" s="21"/>
      <c r="DH41" s="21"/>
      <c r="DI41" s="21"/>
      <c r="DJ41" s="21"/>
      <c r="DK41" s="22"/>
      <c r="DL41" s="22"/>
      <c r="DM41" s="21"/>
      <c r="DN41" s="21"/>
      <c r="DO41" s="22"/>
      <c r="DP41" s="22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2"/>
      <c r="EB41" s="22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 t="n">
        <v>2</v>
      </c>
      <c r="EV41" s="21" t="n">
        <v>1</v>
      </c>
      <c r="EW41" s="21"/>
      <c r="EX41" s="21"/>
      <c r="EY41" s="22"/>
      <c r="EZ41" s="22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 t="n">
        <v>2</v>
      </c>
      <c r="FP41" s="21"/>
      <c r="FQ41" s="22"/>
      <c r="FR41" s="22"/>
      <c r="FS41" s="21"/>
      <c r="FT41" s="21"/>
      <c r="FU41" s="22"/>
      <c r="FV41" s="22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2" t="n">
        <v>10</v>
      </c>
      <c r="GR41" s="22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2" t="n">
        <v>10</v>
      </c>
      <c r="HD41" s="22"/>
      <c r="HE41" s="21"/>
      <c r="HF41" s="21"/>
      <c r="HG41" s="21" t="n">
        <v>4</v>
      </c>
      <c r="HH41" s="21"/>
      <c r="HI41" s="21"/>
      <c r="HJ41" s="21"/>
      <c r="HK41" s="21"/>
      <c r="HL41" s="21"/>
      <c r="HM41" s="21"/>
      <c r="HN41" s="21"/>
      <c r="HO41" s="22"/>
      <c r="HP41" s="22"/>
      <c r="HQ41" s="21"/>
      <c r="HR41" s="21"/>
      <c r="HS41" s="22"/>
      <c r="HT41" s="22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29" t="n">
        <v>41</v>
      </c>
      <c r="B42" s="29" t="s">
        <v>128</v>
      </c>
      <c r="C42" s="40" t="s">
        <v>202</v>
      </c>
      <c r="D42" s="41" t="s">
        <v>203</v>
      </c>
      <c r="E42" s="19" t="n">
        <f aca="false">II42+IK42+IG42+IE42+IA42+IC42+HY42+HS42+HU42+HW42+HQ42+HO42+HI42+HK42+HM42+HG42+HE42+HC42+GW42+GY42+HA42+GQ42+GU42+GS42+GO42+GM42+GG42+GI42+GK42+FY42+GA42+GE42+GC42+FU42+FW42+FQ42+FS42+FK42+FM42+FO42+FA42+FE42+FG42+FI42+FC42+EY42+EU42+EW42+EM42+EO42+EQ42+ES42+EG42+EI42+EK42+EA42+EC42+EE42+DU42+DW42+DQ42+DS42+DM42+DO42+DK42+DG42+DI42+DE42+DA42+DC42+CY42+CU42+CW42+CQ42+CS42+CO42+CG42+CI42+CK42+CM42+CC42+CE42+BY42+CA42+BS42+BW42+BU42+BI42+BK42+BM42+BO42+BE42+BG42+BQ42+BC42+AW42+AY42+BA42+AQ42+AS42+AU42+AG42+AI42+AK42+AM42+AO42+DY42+AC42+AE42+Y42+AA42+Q42+U42+W42+S42+I42+K42+M42+O42+G42</f>
        <v>68</v>
      </c>
      <c r="F42" s="20" t="n">
        <f aca="false">IJ42+IL42+IH42+IF42+IB42+ID42+HZ42+HT42+HV42+HX42+HR42+HP42+HJ42+HL42+HN42+HH42+HF42+HD42+GX42+GZ42+HB42+GR42+GV42+GT42+GP42+GN42+GH42+GJ42+GL42+FZ42+GB42+GF42+GD42+FV42+FX42+FR42+FT42+FL42+FN42+FP42+FB42+FF42+FH42+FJ42+FD42+EZ42+EV42+EX42+EN42+EP42+ER42+ET42+EH42+EJ42+EL42+EB42+ED42+EF42+DV42+DX42+DR42+DT42+DN42+DP42+DL42+DH42+DJ42+DF42+DB42+DD42+CZ42+CV42+CX42+CR42+CT42+CP42+CH42+CJ42+CL42+CN42+CP42+CD42+CF42+BZ42+CB42+BT42+BX42+BV42+BJ42+BL42+BN42+BP42+BF42+BH42+BR42+BD42+AX42+AZ42+BB42+AR42+AT42+AV42+AH42+AJ42+AL42+AN42+AP42+AD42+AF42+Z42+AB42+R42+V42+X42+T42+J42+L42+N42+P42+H42</f>
        <v>7</v>
      </c>
      <c r="G42" s="21" t="n">
        <v>2</v>
      </c>
      <c r="H42" s="21"/>
      <c r="I42" s="21"/>
      <c r="J42" s="21"/>
      <c r="K42" s="21"/>
      <c r="L42" s="21"/>
      <c r="M42" s="21"/>
      <c r="N42" s="21"/>
      <c r="O42" s="21"/>
      <c r="P42" s="21"/>
      <c r="Q42" s="21" t="n">
        <v>2</v>
      </c>
      <c r="R42" s="21" t="n">
        <v>1</v>
      </c>
      <c r="S42" s="21"/>
      <c r="T42" s="21"/>
      <c r="U42" s="21"/>
      <c r="V42" s="21"/>
      <c r="W42" s="21" t="n">
        <v>2</v>
      </c>
      <c r="X42" s="21"/>
      <c r="Y42" s="22"/>
      <c r="Z42" s="22"/>
      <c r="AA42" s="21"/>
      <c r="AB42" s="21"/>
      <c r="AC42" s="22"/>
      <c r="AD42" s="22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 t="n">
        <v>2</v>
      </c>
      <c r="BB42" s="21"/>
      <c r="BC42" s="22"/>
      <c r="BD42" s="22"/>
      <c r="BE42" s="22"/>
      <c r="BF42" s="22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2"/>
      <c r="CD42" s="22"/>
      <c r="CE42" s="21"/>
      <c r="CF42" s="21"/>
      <c r="CG42" s="22"/>
      <c r="CH42" s="22"/>
      <c r="CI42" s="21"/>
      <c r="CJ42" s="21"/>
      <c r="CK42" s="21"/>
      <c r="CL42" s="21"/>
      <c r="CM42" s="21"/>
      <c r="CN42" s="21"/>
      <c r="CO42" s="21"/>
      <c r="CP42" s="21"/>
      <c r="CQ42" s="21" t="n">
        <v>2</v>
      </c>
      <c r="CR42" s="21"/>
      <c r="CS42" s="21"/>
      <c r="CT42" s="21"/>
      <c r="CU42" s="22"/>
      <c r="CV42" s="22"/>
      <c r="CW42" s="21"/>
      <c r="CX42" s="21"/>
      <c r="CY42" s="21" t="n">
        <v>2</v>
      </c>
      <c r="CZ42" s="21"/>
      <c r="DA42" s="21"/>
      <c r="DB42" s="21"/>
      <c r="DC42" s="21"/>
      <c r="DD42" s="21"/>
      <c r="DE42" s="22"/>
      <c r="DF42" s="22"/>
      <c r="DG42" s="21"/>
      <c r="DH42" s="21"/>
      <c r="DI42" s="21"/>
      <c r="DJ42" s="21"/>
      <c r="DK42" s="22"/>
      <c r="DL42" s="22"/>
      <c r="DM42" s="21"/>
      <c r="DN42" s="21"/>
      <c r="DO42" s="22"/>
      <c r="DP42" s="22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2" t="n">
        <v>10</v>
      </c>
      <c r="EB42" s="22" t="n">
        <v>5</v>
      </c>
      <c r="EC42" s="21"/>
      <c r="ED42" s="21"/>
      <c r="EE42" s="21"/>
      <c r="EF42" s="21"/>
      <c r="EG42" s="21"/>
      <c r="EH42" s="21"/>
      <c r="EI42" s="21" t="n">
        <v>2</v>
      </c>
      <c r="EJ42" s="21" t="n">
        <v>1</v>
      </c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2"/>
      <c r="EZ42" s="22"/>
      <c r="FA42" s="21" t="n">
        <v>6</v>
      </c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2"/>
      <c r="FR42" s="22"/>
      <c r="FS42" s="21"/>
      <c r="FT42" s="21"/>
      <c r="FU42" s="22"/>
      <c r="FV42" s="22"/>
      <c r="FW42" s="21"/>
      <c r="FX42" s="21"/>
      <c r="FY42" s="21"/>
      <c r="FZ42" s="21"/>
      <c r="GA42" s="21"/>
      <c r="GB42" s="21"/>
      <c r="GC42" s="21"/>
      <c r="GD42" s="21"/>
      <c r="GE42" s="21" t="n">
        <v>2</v>
      </c>
      <c r="GF42" s="21"/>
      <c r="GG42" s="21" t="n">
        <v>2</v>
      </c>
      <c r="GH42" s="21"/>
      <c r="GI42" s="21"/>
      <c r="GJ42" s="21"/>
      <c r="GK42" s="21"/>
      <c r="GL42" s="21"/>
      <c r="GM42" s="21" t="n">
        <v>10</v>
      </c>
      <c r="GN42" s="21"/>
      <c r="GO42" s="21"/>
      <c r="GP42" s="21"/>
      <c r="GQ42" s="22"/>
      <c r="GR42" s="22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2" t="n">
        <v>10</v>
      </c>
      <c r="HD42" s="22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2" t="n">
        <v>10</v>
      </c>
      <c r="HP42" s="22"/>
      <c r="HQ42" s="21"/>
      <c r="HR42" s="21"/>
      <c r="HS42" s="22"/>
      <c r="HT42" s="22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 t="n">
        <v>4</v>
      </c>
      <c r="IF42" s="21"/>
      <c r="IG42" s="21"/>
      <c r="IH42" s="21"/>
      <c r="II42" s="21"/>
      <c r="IJ42" s="21"/>
      <c r="IK42" s="21"/>
      <c r="IL42" s="21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29" t="n">
        <v>40</v>
      </c>
      <c r="B43" s="29" t="s">
        <v>131</v>
      </c>
      <c r="C43" s="38" t="s">
        <v>204</v>
      </c>
      <c r="D43" s="39" t="s">
        <v>205</v>
      </c>
      <c r="E43" s="19" t="n">
        <f aca="false">II43+IK43+IG43+IE43+IA43+IC43+HY43+HS43+HU43+HW43+HQ43+HO43+HI43+HK43+HM43+HG43+HE43+HC43+GW43+GY43+HA43+GQ43+GU43+GS43+GO43+GM43+GG43+GI43+GK43+FY43+GA43+GE43+GC43+FU43+FW43+FQ43+FS43+FK43+FM43+FO43+FA43+FE43+FG43+FI43+FC43+EY43+EU43+EW43+EM43+EO43+EQ43+ES43+EG43+EI43+EK43+EA43+EC43+EE43+DU43+DW43+DQ43+DS43+DM43+DO43+DK43+DG43+DI43+DE43+DA43+DC43+CY43+CU43+CW43+CQ43+CS43+CO43+CG43+CI43+CK43+CM43+CC43+CE43+BY43+CA43+BS43+BW43+BU43+BI43+BK43+BM43+BO43+BE43+BG43+BQ43+BC43+AW43+AY43+BA43+AQ43+AS43+AU43+AG43+AI43+AK43+AM43+AO43+DY43+AC43+AE43+Y43+AA43+Q43+U43+W43+S43+I43+K43+M43+O43+G43</f>
        <v>68</v>
      </c>
      <c r="F43" s="20" t="n">
        <f aca="false">IJ43+IL43+IH43+IF43+IB43+ID43+HZ43+HT43+HV43+HX43+HR43+HP43+HJ43+HL43+HN43+HH43+HF43+HD43+GX43+GZ43+HB43+GR43+GV43+GT43+GP43+GN43+GH43+GJ43+GL43+FZ43+GB43+GF43+GD43+FV43+FX43+FR43+FT43+FL43+FN43+FP43+FB43+FF43+FH43+FJ43+FD43+EZ43+EV43+EX43+EN43+EP43+ER43+ET43+EH43+EJ43+EL43+EB43+ED43+EF43+DV43+DX43+DR43+DT43+DN43+DP43+DL43+DH43+DJ43+DF43+DB43+DD43+CZ43+CV43+CX43+CR43+CT43+CP43+CH43+CJ43+CL43+CN43+CP43+CD43+CF43+BZ43+CB43+BT43+BX43+BV43+BJ43+BL43+BN43+BP43+BF43+BH43+BR43+BD43+AX43+AZ43+BB43+AR43+AT43+AV43+AH43+AJ43+AL43+AN43+AP43+AD43+AF43+Z43+AB43+R43+V43+X43+T43+J43+L43+N43+P43+H43</f>
        <v>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2"/>
      <c r="Z43" s="22"/>
      <c r="AA43" s="21"/>
      <c r="AB43" s="21"/>
      <c r="AC43" s="22" t="n">
        <v>10</v>
      </c>
      <c r="AD43" s="22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 t="n">
        <v>2</v>
      </c>
      <c r="AX43" s="21"/>
      <c r="AY43" s="21"/>
      <c r="AZ43" s="21"/>
      <c r="BA43" s="21" t="n">
        <v>2</v>
      </c>
      <c r="BB43" s="21"/>
      <c r="BC43" s="22" t="n">
        <v>10</v>
      </c>
      <c r="BD43" s="22"/>
      <c r="BE43" s="22"/>
      <c r="BF43" s="22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2" t="n">
        <v>10</v>
      </c>
      <c r="CD43" s="22"/>
      <c r="CE43" s="21"/>
      <c r="CF43" s="21"/>
      <c r="CG43" s="22"/>
      <c r="CH43" s="22"/>
      <c r="CI43" s="21"/>
      <c r="CJ43" s="21"/>
      <c r="CK43" s="21"/>
      <c r="CL43" s="21"/>
      <c r="CM43" s="21" t="n">
        <v>2</v>
      </c>
      <c r="CN43" s="21"/>
      <c r="CO43" s="21"/>
      <c r="CP43" s="21"/>
      <c r="CQ43" s="21"/>
      <c r="CR43" s="21"/>
      <c r="CS43" s="21"/>
      <c r="CT43" s="21"/>
      <c r="CU43" s="22"/>
      <c r="CV43" s="22"/>
      <c r="CW43" s="21"/>
      <c r="CX43" s="21"/>
      <c r="CY43" s="21"/>
      <c r="CZ43" s="21"/>
      <c r="DA43" s="21"/>
      <c r="DB43" s="21"/>
      <c r="DC43" s="21"/>
      <c r="DD43" s="21"/>
      <c r="DE43" s="22"/>
      <c r="DF43" s="22"/>
      <c r="DG43" s="21"/>
      <c r="DH43" s="21"/>
      <c r="DI43" s="21"/>
      <c r="DJ43" s="21"/>
      <c r="DK43" s="22"/>
      <c r="DL43" s="22"/>
      <c r="DM43" s="21"/>
      <c r="DN43" s="21"/>
      <c r="DO43" s="22"/>
      <c r="DP43" s="22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2"/>
      <c r="EB43" s="22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2" t="n">
        <v>10</v>
      </c>
      <c r="EZ43" s="22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2"/>
      <c r="FR43" s="22"/>
      <c r="FS43" s="21"/>
      <c r="FT43" s="21"/>
      <c r="FU43" s="22" t="n">
        <v>10</v>
      </c>
      <c r="FV43" s="22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 t="n">
        <v>2</v>
      </c>
      <c r="GH43" s="21"/>
      <c r="GI43" s="21"/>
      <c r="GJ43" s="21"/>
      <c r="GK43" s="21"/>
      <c r="GL43" s="21"/>
      <c r="GM43" s="21"/>
      <c r="GN43" s="21"/>
      <c r="GO43" s="21"/>
      <c r="GP43" s="21"/>
      <c r="GQ43" s="22"/>
      <c r="GR43" s="22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2" t="n">
        <v>10</v>
      </c>
      <c r="HD43" s="22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2"/>
      <c r="HP43" s="22"/>
      <c r="HQ43" s="21"/>
      <c r="HR43" s="21"/>
      <c r="HS43" s="22"/>
      <c r="HT43" s="22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true" outlineLevel="0" collapsed="false">
      <c r="A44" s="29" t="n">
        <v>42</v>
      </c>
      <c r="B44" s="29" t="s">
        <v>131</v>
      </c>
      <c r="C44" s="40" t="s">
        <v>206</v>
      </c>
      <c r="D44" s="41" t="s">
        <v>207</v>
      </c>
      <c r="E44" s="19" t="n">
        <f aca="false">II44+IK44+IG44+IE44+IA44+IC44+HY44+HS44+HU44+HW44+HQ44+HO44+HI44+HK44+HM44+HG44+HE44+HC44+GW44+GY44+HA44+GQ44+GU44+GS44+GO44+GM44+GG44+GI44+GK44+FY44+GA44+GE44+GC44+FU44+FW44+FQ44+FS44+FK44+FM44+FO44+FA44+FE44+FG44+FI44+FC44+EY44+EU44+EW44+EM44+EO44+EQ44+ES44+EG44+EI44+EK44+EA44+EC44+EE44+DU44+DW44+DQ44+DS44+DM44+DO44+DK44+DG44+DI44+DE44+DA44+DC44+CY44+CU44+CW44+CQ44+CS44+CO44+CG44+CI44+CK44+CM44+CC44+CE44+BY44+CA44+BS44+BW44+BU44+BI44+BK44+BM44+BO44+BE44+BG44+BQ44+BC44+AW44+AY44+BA44+AQ44+AS44+AU44+AG44+AI44+AK44+AM44+AO44+DY44+AC44+AE44+Y44+AA44+Q44+U44+W44+S44+I44+K44+M44+O44+G44</f>
        <v>64</v>
      </c>
      <c r="F44" s="20" t="n">
        <f aca="false">IJ44+IL44+IH44+IF44+IB44+ID44+HZ44+HT44+HV44+HX44+HR44+HP44+HJ44+HL44+HN44+HH44+HF44+HD44+GX44+GZ44+HB44+GR44+GV44+GT44+GP44+GN44+GH44+GJ44+GL44+FZ44+GB44+GF44+GD44+FV44+FX44+FR44+FT44+FL44+FN44+FP44+FB44+FF44+FH44+FJ44+FD44+EZ44+EV44+EX44+EN44+EP44+ER44+ET44+EH44+EJ44+EL44+EB44+ED44+EF44+DV44+DX44+DR44+DT44+DN44+DP44+DL44+DH44+DJ44+DF44+DB44+DD44+CZ44+CV44+CX44+CR44+CT44+CP44+CH44+CJ44+CL44+CN44+CP44+CD44+CF44+BZ44+CB44+BT44+BX44+BV44+BJ44+BL44+BN44+BP44+BF44+BH44+BR44+BD44+AX44+AZ44+BB44+AR44+AT44+AV44+AH44+AJ44+AL44+AN44+AP44+AD44+AF44+Z44+AB44+R44+V44+X44+T44+J44+L44+N44+P44+H44</f>
        <v>12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2" t="n">
        <v>10</v>
      </c>
      <c r="Z44" s="22" t="n">
        <v>5</v>
      </c>
      <c r="AA44" s="21"/>
      <c r="AB44" s="21"/>
      <c r="AC44" s="22" t="n">
        <v>10</v>
      </c>
      <c r="AD44" s="22"/>
      <c r="AE44" s="21"/>
      <c r="AF44" s="21"/>
      <c r="AG44" s="21" t="n">
        <v>4</v>
      </c>
      <c r="AH44" s="21" t="n">
        <v>2</v>
      </c>
      <c r="AI44" s="21"/>
      <c r="AJ44" s="21"/>
      <c r="AK44" s="21"/>
      <c r="AL44" s="21"/>
      <c r="AM44" s="21"/>
      <c r="AN44" s="21"/>
      <c r="AO44" s="21"/>
      <c r="AP44" s="21"/>
      <c r="AQ44" s="21" t="n">
        <v>4</v>
      </c>
      <c r="AR44" s="21"/>
      <c r="AS44" s="21"/>
      <c r="AT44" s="21"/>
      <c r="AU44" s="21"/>
      <c r="AV44" s="21"/>
      <c r="AW44" s="21" t="n">
        <v>2</v>
      </c>
      <c r="AX44" s="21"/>
      <c r="AY44" s="21"/>
      <c r="AZ44" s="21"/>
      <c r="BA44" s="21"/>
      <c r="BB44" s="21"/>
      <c r="BC44" s="22" t="n">
        <v>10</v>
      </c>
      <c r="BD44" s="22"/>
      <c r="BE44" s="22" t="n">
        <v>10</v>
      </c>
      <c r="BF44" s="22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 t="n">
        <v>4</v>
      </c>
      <c r="BZ44" s="21"/>
      <c r="CA44" s="21"/>
      <c r="CB44" s="21"/>
      <c r="CC44" s="22"/>
      <c r="CD44" s="22"/>
      <c r="CE44" s="21"/>
      <c r="CF44" s="21"/>
      <c r="CG44" s="22" t="n">
        <v>10</v>
      </c>
      <c r="CH44" s="22" t="n">
        <v>5</v>
      </c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2"/>
      <c r="CV44" s="22"/>
      <c r="CW44" s="21"/>
      <c r="CX44" s="21"/>
      <c r="CY44" s="21"/>
      <c r="CZ44" s="21"/>
      <c r="DA44" s="21"/>
      <c r="DB44" s="21"/>
      <c r="DC44" s="21"/>
      <c r="DD44" s="21"/>
      <c r="DE44" s="22"/>
      <c r="DF44" s="22"/>
      <c r="DG44" s="21"/>
      <c r="DH44" s="21"/>
      <c r="DI44" s="21"/>
      <c r="DJ44" s="21"/>
      <c r="DK44" s="22"/>
      <c r="DL44" s="22"/>
      <c r="DM44" s="21"/>
      <c r="DN44" s="21"/>
      <c r="DO44" s="22"/>
      <c r="DP44" s="22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2"/>
      <c r="EB44" s="22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2"/>
      <c r="EZ44" s="22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2"/>
      <c r="FR44" s="22"/>
      <c r="FS44" s="21"/>
      <c r="FT44" s="21"/>
      <c r="FU44" s="22"/>
      <c r="FV44" s="22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2"/>
      <c r="GR44" s="22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2"/>
      <c r="HD44" s="22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2"/>
      <c r="HP44" s="22"/>
      <c r="HQ44" s="21"/>
      <c r="HR44" s="21"/>
      <c r="HS44" s="22"/>
      <c r="HT44" s="22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true" outlineLevel="0" collapsed="false">
      <c r="A45" s="29" t="n">
        <v>43</v>
      </c>
      <c r="B45" s="29" t="s">
        <v>131</v>
      </c>
      <c r="C45" s="40" t="s">
        <v>153</v>
      </c>
      <c r="D45" s="41" t="s">
        <v>208</v>
      </c>
      <c r="E45" s="19" t="n">
        <f aca="false">II45+IK45+IG45+IE45+IA45+IC45+HY45+HS45+HU45+HW45+HQ45+HO45+HI45+HK45+HM45+HG45+HE45+HC45+GW45+GY45+HA45+GQ45+GU45+GS45+GO45+GM45+GG45+GI45+GK45+FY45+GA45+GE45+GC45+FU45+FW45+FQ45+FS45+FK45+FM45+FO45+FA45+FE45+FG45+FI45+FC45+EY45+EU45+EW45+EM45+EO45+EQ45+ES45+EG45+EI45+EK45+EA45+EC45+EE45+DU45+DW45+DQ45+DS45+DM45+DO45+DK45+DG45+DI45+DE45+DA45+DC45+CY45+CU45+CW45+CQ45+CS45+CO45+CG45+CI45+CK45+CM45+CC45+CE45+BY45+CA45+BS45+BW45+BU45+BI45+BK45+BM45+BO45+BE45+BG45+BQ45+BC45+AW45+AY45+BA45+AQ45+AS45+AU45+AG45+AI45+AK45+AM45+AO45+DY45+AC45+AE45+Y45+AA45+Q45+U45+W45+S45+I45+K45+M45+O45+G45</f>
        <v>60</v>
      </c>
      <c r="F45" s="20" t="n">
        <f aca="false">IJ45+IL45+IH45+IF45+IB45+ID45+HZ45+HT45+HV45+HX45+HR45+HP45+HJ45+HL45+HN45+HH45+HF45+HD45+GX45+GZ45+HB45+GR45+GV45+GT45+GP45+GN45+GH45+GJ45+GL45+FZ45+GB45+GF45+GD45+FV45+FX45+FR45+FT45+FL45+FN45+FP45+FB45+FF45+FH45+FJ45+FD45+EZ45+EV45+EX45+EN45+EP45+ER45+ET45+EH45+EJ45+EL45+EB45+ED45+EF45+DV45+DX45+DR45+DT45+DN45+DP45+DL45+DH45+DJ45+DF45+DB45+DD45+CZ45+CV45+CX45+CR45+CT45+CP45+CH45+CJ45+CL45+CN45+CP45+CD45+CF45+BZ45+CB45+BT45+BX45+BV45+BJ45+BL45+BN45+BP45+BF45+BH45+BR45+BD45+AX45+AZ45+BB45+AR45+AT45+AV45+AH45+AJ45+AL45+AN45+AP45+AD45+AF45+Z45+AB45+R45+V45+X45+T45+J45+L45+N45+P45+H45</f>
        <v>13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 t="n">
        <v>2</v>
      </c>
      <c r="X45" s="21"/>
      <c r="Y45" s="22"/>
      <c r="Z45" s="22"/>
      <c r="AA45" s="21"/>
      <c r="AB45" s="21"/>
      <c r="AC45" s="22" t="n">
        <v>10</v>
      </c>
      <c r="AD45" s="22"/>
      <c r="AE45" s="21"/>
      <c r="AF45" s="21"/>
      <c r="AG45" s="21"/>
      <c r="AH45" s="21"/>
      <c r="AI45" s="21" t="n">
        <v>6</v>
      </c>
      <c r="AJ45" s="21"/>
      <c r="AK45" s="21"/>
      <c r="AL45" s="21"/>
      <c r="AM45" s="21"/>
      <c r="AN45" s="21"/>
      <c r="AO45" s="21"/>
      <c r="AP45" s="21"/>
      <c r="AQ45" s="21" t="n">
        <v>4</v>
      </c>
      <c r="AR45" s="21" t="n">
        <v>2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2"/>
      <c r="BD45" s="22"/>
      <c r="BE45" s="22" t="n">
        <v>10</v>
      </c>
      <c r="BF45" s="22" t="n">
        <v>5</v>
      </c>
      <c r="BG45" s="21"/>
      <c r="BH45" s="21"/>
      <c r="BI45" s="21" t="n">
        <v>4</v>
      </c>
      <c r="BJ45" s="21" t="n">
        <v>2</v>
      </c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 t="n">
        <v>4</v>
      </c>
      <c r="BZ45" s="21"/>
      <c r="CA45" s="21"/>
      <c r="CB45" s="21"/>
      <c r="CC45" s="22"/>
      <c r="CD45" s="22"/>
      <c r="CE45" s="21"/>
      <c r="CF45" s="21"/>
      <c r="CG45" s="22"/>
      <c r="CH45" s="22"/>
      <c r="CI45" s="21"/>
      <c r="CJ45" s="21"/>
      <c r="CK45" s="21"/>
      <c r="CL45" s="21"/>
      <c r="CM45" s="21"/>
      <c r="CN45" s="21"/>
      <c r="CO45" s="21"/>
      <c r="CP45" s="21"/>
      <c r="CQ45" s="21" t="n">
        <v>2</v>
      </c>
      <c r="CR45" s="21" t="n">
        <v>1</v>
      </c>
      <c r="CS45" s="21"/>
      <c r="CT45" s="21"/>
      <c r="CU45" s="22"/>
      <c r="CV45" s="22"/>
      <c r="CW45" s="21"/>
      <c r="CX45" s="21"/>
      <c r="CY45" s="21"/>
      <c r="CZ45" s="21"/>
      <c r="DA45" s="21"/>
      <c r="DB45" s="21"/>
      <c r="DC45" s="21"/>
      <c r="DD45" s="21"/>
      <c r="DE45" s="22"/>
      <c r="DF45" s="22"/>
      <c r="DG45" s="21" t="n">
        <v>2</v>
      </c>
      <c r="DH45" s="21" t="n">
        <v>1</v>
      </c>
      <c r="DI45" s="21"/>
      <c r="DJ45" s="21"/>
      <c r="DK45" s="22"/>
      <c r="DL45" s="22"/>
      <c r="DM45" s="21"/>
      <c r="DN45" s="21"/>
      <c r="DO45" s="22"/>
      <c r="DP45" s="22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2"/>
      <c r="EB45" s="22"/>
      <c r="EC45" s="21"/>
      <c r="ED45" s="21"/>
      <c r="EE45" s="21"/>
      <c r="EF45" s="21"/>
      <c r="EG45" s="21"/>
      <c r="EH45" s="21"/>
      <c r="EI45" s="21"/>
      <c r="EJ45" s="21"/>
      <c r="EK45" s="21" t="n">
        <v>2</v>
      </c>
      <c r="EL45" s="21"/>
      <c r="EM45" s="21"/>
      <c r="EN45" s="21"/>
      <c r="EO45" s="21"/>
      <c r="EP45" s="21"/>
      <c r="EQ45" s="21"/>
      <c r="ER45" s="21"/>
      <c r="ES45" s="21"/>
      <c r="ET45" s="21"/>
      <c r="EU45" s="21" t="n">
        <v>2</v>
      </c>
      <c r="EV45" s="21" t="n">
        <v>1</v>
      </c>
      <c r="EW45" s="21" t="n">
        <v>2</v>
      </c>
      <c r="EX45" s="21" t="n">
        <v>1</v>
      </c>
      <c r="EY45" s="22"/>
      <c r="EZ45" s="22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2"/>
      <c r="FR45" s="22"/>
      <c r="FS45" s="21"/>
      <c r="FT45" s="21"/>
      <c r="FU45" s="22"/>
      <c r="FV45" s="22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2"/>
      <c r="GR45" s="22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2" t="n">
        <v>10</v>
      </c>
      <c r="HD45" s="22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2"/>
      <c r="HP45" s="22"/>
      <c r="HQ45" s="21"/>
      <c r="HR45" s="21"/>
      <c r="HS45" s="22"/>
      <c r="HT45" s="22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29" t="n">
        <v>44</v>
      </c>
      <c r="B46" s="29" t="s">
        <v>128</v>
      </c>
      <c r="C46" s="40" t="s">
        <v>209</v>
      </c>
      <c r="D46" s="41" t="s">
        <v>210</v>
      </c>
      <c r="E46" s="19" t="n">
        <f aca="false">II46+IK46+IG46+IE46+IA46+IC46+HY46+HS46+HU46+HW46+HQ46+HO46+HI46+HK46+HM46+HG46+HE46+HC46+GW46+GY46+HA46+GQ46+GU46+GS46+GO46+GM46+GG46+GI46+GK46+FY46+GA46+GE46+GC46+FU46+FW46+FQ46+FS46+FK46+FM46+FO46+FA46+FE46+FG46+FI46+FC46+EY46+EU46+EW46+EM46+EO46+EQ46+ES46+EG46+EI46+EK46+EA46+EC46+EE46+DU46+DW46+DQ46+DS46+DM46+DO46+DK46+DG46+DI46+DE46+DA46+DC46+CY46+CU46+CW46+CQ46+CS46+CO46+CG46+CI46+CK46+CM46+CC46+CE46+BY46+CA46+BS46+BW46+BU46+BI46+BK46+BM46+BO46+BE46+BG46+BQ46+BC46+AW46+AY46+BA46+AQ46+AS46+AU46+AG46+AI46+AK46+AM46+AO46+DY46+AC46+AE46+Y46+AA46+Q46+U46+W46+S46+I46+K46+M46+O46+G46</f>
        <v>60</v>
      </c>
      <c r="F46" s="20" t="n">
        <f aca="false">IJ46+IL46+IH46+IF46+IB46+ID46+HZ46+HT46+HV46+HX46+HR46+HP46+HJ46+HL46+HN46+HH46+HF46+HD46+GX46+GZ46+HB46+GR46+GV46+GT46+GP46+GN46+GH46+GJ46+GL46+FZ46+GB46+GF46+GD46+FV46+FX46+FR46+FT46+FL46+FN46+FP46+FB46+FF46+FH46+FJ46+FD46+EZ46+EV46+EX46+EN46+EP46+ER46+ET46+EH46+EJ46+EL46+EB46+ED46+EF46+DV46+DX46+DR46+DT46+DN46+DP46+DL46+DH46+DJ46+DF46+DB46+DD46+CZ46+CV46+CX46+CR46+CT46+CP46+CH46+CJ46+CL46+CN46+CP46+CD46+CF46+BZ46+CB46+BT46+BX46+BV46+BJ46+BL46+BN46+BP46+BF46+BH46+BR46+BD46+AX46+AZ46+BB46+AR46+AT46+AV46+AH46+AJ46+AL46+AN46+AP46+AD46+AF46+Z46+AB46+R46+V46+X46+T46+J46+L46+N46+P46+H46</f>
        <v>1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2"/>
      <c r="Z46" s="22"/>
      <c r="AA46" s="21"/>
      <c r="AB46" s="21"/>
      <c r="AC46" s="22"/>
      <c r="AD46" s="22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 t="n">
        <v>2</v>
      </c>
      <c r="AX46" s="21"/>
      <c r="AY46" s="21"/>
      <c r="AZ46" s="21"/>
      <c r="BA46" s="21"/>
      <c r="BB46" s="21"/>
      <c r="BC46" s="22" t="n">
        <v>10</v>
      </c>
      <c r="BD46" s="22" t="n">
        <v>5</v>
      </c>
      <c r="BE46" s="22"/>
      <c r="BF46" s="22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2"/>
      <c r="CD46" s="22"/>
      <c r="CE46" s="21"/>
      <c r="CF46" s="21"/>
      <c r="CG46" s="22" t="n">
        <v>10</v>
      </c>
      <c r="CH46" s="22" t="n">
        <v>5</v>
      </c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2"/>
      <c r="CV46" s="22"/>
      <c r="CW46" s="21"/>
      <c r="CX46" s="21"/>
      <c r="CY46" s="21"/>
      <c r="CZ46" s="21"/>
      <c r="DA46" s="21"/>
      <c r="DB46" s="21"/>
      <c r="DC46" s="21"/>
      <c r="DD46" s="21"/>
      <c r="DE46" s="22"/>
      <c r="DF46" s="22"/>
      <c r="DG46" s="21"/>
      <c r="DH46" s="21"/>
      <c r="DI46" s="21"/>
      <c r="DJ46" s="21"/>
      <c r="DK46" s="22"/>
      <c r="DL46" s="22"/>
      <c r="DM46" s="21"/>
      <c r="DN46" s="21"/>
      <c r="DO46" s="22"/>
      <c r="DP46" s="22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2"/>
      <c r="EB46" s="22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2" t="n">
        <v>10</v>
      </c>
      <c r="EZ46" s="22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 t="n">
        <v>2</v>
      </c>
      <c r="FP46" s="21"/>
      <c r="FQ46" s="22"/>
      <c r="FR46" s="22"/>
      <c r="FS46" s="21"/>
      <c r="FT46" s="21"/>
      <c r="FU46" s="22"/>
      <c r="FV46" s="22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2"/>
      <c r="GR46" s="22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2" t="n">
        <v>10</v>
      </c>
      <c r="HD46" s="22"/>
      <c r="HE46" s="21"/>
      <c r="HF46" s="21"/>
      <c r="HG46" s="21" t="n">
        <v>4</v>
      </c>
      <c r="HH46" s="21"/>
      <c r="HI46" s="21"/>
      <c r="HJ46" s="21"/>
      <c r="HK46" s="21"/>
      <c r="HL46" s="21"/>
      <c r="HM46" s="21"/>
      <c r="HN46" s="21"/>
      <c r="HO46" s="22" t="n">
        <v>10</v>
      </c>
      <c r="HP46" s="22"/>
      <c r="HQ46" s="21"/>
      <c r="HR46" s="21"/>
      <c r="HS46" s="22"/>
      <c r="HT46" s="22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 t="n">
        <v>2</v>
      </c>
      <c r="IJ46" s="21"/>
      <c r="IK46" s="21"/>
      <c r="IL46" s="21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true" outlineLevel="0" collapsed="false">
      <c r="A47" s="29" t="n">
        <v>45</v>
      </c>
      <c r="B47" s="29" t="s">
        <v>131</v>
      </c>
      <c r="C47" s="38" t="s">
        <v>211</v>
      </c>
      <c r="D47" s="39" t="s">
        <v>212</v>
      </c>
      <c r="E47" s="19" t="n">
        <f aca="false">II47+IK47+IG47+IE47+IA47+IC47+HY47+HS47+HU47+HW47+HQ47+HO47+HI47+HK47+HM47+HG47+HE47+HC47+GW47+GY47+HA47+GQ47+GU47+GS47+GO47+GM47+GG47+GI47+GK47+FY47+GA47+GE47+GC47+FU47+FW47+FQ47+FS47+FK47+FM47+FO47+FA47+FE47+FG47+FI47+FC47+EY47+EU47+EW47+EM47+EO47+EQ47+ES47+EG47+EI47+EK47+EA47+EC47+EE47+DU47+DW47+DQ47+DS47+DM47+DO47+DK47+DG47+DI47+DE47+DA47+DC47+CY47+CU47+CW47+CQ47+CS47+CO47+CG47+CI47+CK47+CM47+CC47+CE47+BY47+CA47+BS47+BW47+BU47+BI47+BK47+BM47+BO47+BE47+BG47+BQ47+BC47+AW47+AY47+BA47+AQ47+AS47+AU47+AG47+AI47+AK47+AM47+AO47+DY47+AC47+AE47+Y47+AA47+Q47+U47+W47+S47+I47+K47+M47+O47+G47</f>
        <v>60</v>
      </c>
      <c r="F47" s="20" t="n">
        <f aca="false">IJ47+IL47+IH47+IF47+IB47+ID47+HZ47+HT47+HV47+HX47+HR47+HP47+HJ47+HL47+HN47+HH47+HF47+HD47+GX47+GZ47+HB47+GR47+GV47+GT47+GP47+GN47+GH47+GJ47+GL47+FZ47+GB47+GF47+GD47+FV47+FX47+FR47+FT47+FL47+FN47+FP47+FB47+FF47+FH47+FJ47+FD47+EZ47+EV47+EX47+EN47+EP47+ER47+ET47+EH47+EJ47+EL47+EB47+ED47+EF47+DV47+DX47+DR47+DT47+DN47+DP47+DL47+DH47+DJ47+DF47+DB47+DD47+CZ47+CV47+CX47+CR47+CT47+CP47+CH47+CJ47+CL47+CN47+CP47+CD47+CF47+BZ47+CB47+BT47+BX47+BV47+BJ47+BL47+BN47+BP47+BF47+BH47+BR47+BD47+AX47+AZ47+BB47+AR47+AT47+AV47+AH47+AJ47+AL47+AN47+AP47+AD47+AF47+Z47+AB47+R47+V47+X47+T47+J47+L47+N47+P47+H47</f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2</v>
      </c>
      <c r="R47" s="21"/>
      <c r="S47" s="21"/>
      <c r="T47" s="21"/>
      <c r="U47" s="21"/>
      <c r="V47" s="21"/>
      <c r="W47" s="21"/>
      <c r="X47" s="21"/>
      <c r="Y47" s="22" t="n">
        <v>10</v>
      </c>
      <c r="Z47" s="22"/>
      <c r="AA47" s="21"/>
      <c r="AB47" s="21"/>
      <c r="AC47" s="22" t="n">
        <v>10</v>
      </c>
      <c r="AD47" s="22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n">
        <v>2</v>
      </c>
      <c r="AP47" s="21"/>
      <c r="AQ47" s="21"/>
      <c r="AR47" s="21"/>
      <c r="AS47" s="21"/>
      <c r="AT47" s="21"/>
      <c r="AU47" s="21"/>
      <c r="AV47" s="21"/>
      <c r="AW47" s="21" t="n">
        <v>2</v>
      </c>
      <c r="AX47" s="21"/>
      <c r="AY47" s="21"/>
      <c r="AZ47" s="21"/>
      <c r="BA47" s="21" t="n">
        <v>2</v>
      </c>
      <c r="BB47" s="21"/>
      <c r="BC47" s="22"/>
      <c r="BD47" s="22"/>
      <c r="BE47" s="22"/>
      <c r="BF47" s="22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2"/>
      <c r="CD47" s="22"/>
      <c r="CE47" s="21"/>
      <c r="CF47" s="21"/>
      <c r="CG47" s="22"/>
      <c r="CH47" s="22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2"/>
      <c r="CV47" s="22"/>
      <c r="CW47" s="21"/>
      <c r="CX47" s="21"/>
      <c r="CY47" s="21"/>
      <c r="CZ47" s="21"/>
      <c r="DA47" s="21"/>
      <c r="DB47" s="21"/>
      <c r="DC47" s="21"/>
      <c r="DD47" s="21"/>
      <c r="DE47" s="22" t="n">
        <v>10</v>
      </c>
      <c r="DF47" s="22"/>
      <c r="DG47" s="21"/>
      <c r="DH47" s="21"/>
      <c r="DI47" s="21"/>
      <c r="DJ47" s="21"/>
      <c r="DK47" s="22"/>
      <c r="DL47" s="22"/>
      <c r="DM47" s="21"/>
      <c r="DN47" s="21"/>
      <c r="DO47" s="22"/>
      <c r="DP47" s="22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2"/>
      <c r="EB47" s="22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2" t="n">
        <v>10</v>
      </c>
      <c r="EZ47" s="22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 t="n">
        <v>2</v>
      </c>
      <c r="FL47" s="21"/>
      <c r="FM47" s="21"/>
      <c r="FN47" s="21"/>
      <c r="FO47" s="21"/>
      <c r="FP47" s="21"/>
      <c r="FQ47" s="22"/>
      <c r="FR47" s="22"/>
      <c r="FS47" s="21"/>
      <c r="FT47" s="21"/>
      <c r="FU47" s="22"/>
      <c r="FV47" s="22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2"/>
      <c r="GR47" s="22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2" t="n">
        <v>10</v>
      </c>
      <c r="HD47" s="22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2"/>
      <c r="HP47" s="22"/>
      <c r="HQ47" s="21"/>
      <c r="HR47" s="21"/>
      <c r="HS47" s="22"/>
      <c r="HT47" s="22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29" t="n">
        <v>46</v>
      </c>
      <c r="B48" s="29" t="s">
        <v>131</v>
      </c>
      <c r="C48" s="38" t="s">
        <v>213</v>
      </c>
      <c r="D48" s="39" t="s">
        <v>214</v>
      </c>
      <c r="E48" s="19" t="n">
        <f aca="false">II48+IK48+IG48+IE48+IA48+IC48+HY48+HS48+HU48+HW48+HQ48+HO48+HI48+HK48+HM48+HG48+HE48+HC48+GW48+GY48+HA48+GQ48+GU48+GS48+GO48+GM48+GG48+GI48+GK48+FY48+GA48+GE48+GC48+FU48+FW48+FQ48+FS48+FK48+FM48+FO48+FA48+FE48+FG48+FI48+FC48+EY48+EU48+EW48+EM48+EO48+EQ48+ES48+EG48+EI48+EK48+EA48+EC48+EE48+DU48+DW48+DQ48+DS48+DM48+DO48+DK48+DG48+DI48+DE48+DA48+DC48+CY48+CU48+CW48+CQ48+CS48+CO48+CG48+CI48+CK48+CM48+CC48+CE48+BY48+CA48+BS48+BW48+BU48+BI48+BK48+BM48+BO48+BE48+BG48+BQ48+BC48+AW48+AY48+BA48+AQ48+AS48+AU48+AG48+AI48+AK48+AM48+AO48+DY48+AC48+AE48+Y48+AA48+Q48+U48+W48+S48+I48+K48+M48+O48+G48</f>
        <v>58</v>
      </c>
      <c r="F48" s="20" t="n">
        <f aca="false">IJ48+IL48+IH48+IF48+IB48+ID48+HZ48+HT48+HV48+HX48+HR48+HP48+HJ48+HL48+HN48+HH48+HF48+HD48+GX48+GZ48+HB48+GR48+GV48+GT48+GP48+GN48+GH48+GJ48+GL48+FZ48+GB48+GF48+GD48+FV48+FX48+FR48+FT48+FL48+FN48+FP48+FB48+FF48+FH48+FJ48+FD48+EZ48+EV48+EX48+EN48+EP48+ER48+ET48+EH48+EJ48+EL48+EB48+ED48+EF48+DV48+DX48+DR48+DT48+DN48+DP48+DL48+DH48+DJ48+DF48+DB48+DD48+CZ48+CV48+CX48+CR48+CT48+CP48+CH48+CJ48+CL48+CN48+CP48+CD48+CF48+BZ48+CB48+BT48+BX48+BV48+BJ48+BL48+BN48+BP48+BF48+BH48+BR48+BD48+AX48+AZ48+BB48+AR48+AT48+AV48+AH48+AJ48+AL48+AN48+AP48+AD48+AF48+Z48+AB48+R48+V48+X48+T48+J48+L48+N48+P48+H48</f>
        <v>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2"/>
      <c r="Z48" s="22"/>
      <c r="AA48" s="21"/>
      <c r="AB48" s="21"/>
      <c r="AC48" s="22"/>
      <c r="AD48" s="22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 t="n">
        <v>10</v>
      </c>
      <c r="BD48" s="22"/>
      <c r="BE48" s="22"/>
      <c r="BF48" s="22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 t="n">
        <v>2</v>
      </c>
      <c r="CB48" s="21"/>
      <c r="CC48" s="22"/>
      <c r="CD48" s="22"/>
      <c r="CE48" s="21"/>
      <c r="CF48" s="21"/>
      <c r="CG48" s="22"/>
      <c r="CH48" s="22"/>
      <c r="CI48" s="21" t="n">
        <v>2</v>
      </c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2" t="n">
        <v>10</v>
      </c>
      <c r="CV48" s="22"/>
      <c r="CW48" s="21"/>
      <c r="CX48" s="21"/>
      <c r="CY48" s="21"/>
      <c r="CZ48" s="21"/>
      <c r="DA48" s="21"/>
      <c r="DB48" s="21"/>
      <c r="DC48" s="21"/>
      <c r="DD48" s="21"/>
      <c r="DE48" s="22"/>
      <c r="DF48" s="22"/>
      <c r="DG48" s="21"/>
      <c r="DH48" s="21"/>
      <c r="DI48" s="21"/>
      <c r="DJ48" s="21"/>
      <c r="DK48" s="22"/>
      <c r="DL48" s="22"/>
      <c r="DM48" s="21"/>
      <c r="DN48" s="21"/>
      <c r="DO48" s="22"/>
      <c r="DP48" s="22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2"/>
      <c r="EB48" s="22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2" t="n">
        <v>10</v>
      </c>
      <c r="EZ48" s="22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2" t="n">
        <v>10</v>
      </c>
      <c r="FR48" s="22"/>
      <c r="FS48" s="21"/>
      <c r="FT48" s="21"/>
      <c r="FU48" s="22"/>
      <c r="FV48" s="22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 t="n">
        <v>2</v>
      </c>
      <c r="GH48" s="21"/>
      <c r="GI48" s="21"/>
      <c r="GJ48" s="21"/>
      <c r="GK48" s="21"/>
      <c r="GL48" s="21"/>
      <c r="GM48" s="21"/>
      <c r="GN48" s="21"/>
      <c r="GO48" s="21"/>
      <c r="GP48" s="21"/>
      <c r="GQ48" s="22"/>
      <c r="GR48" s="22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2" t="n">
        <v>10</v>
      </c>
      <c r="HD48" s="22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2"/>
      <c r="HP48" s="22"/>
      <c r="HQ48" s="21" t="n">
        <v>2</v>
      </c>
      <c r="HR48" s="21"/>
      <c r="HS48" s="22"/>
      <c r="HT48" s="22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29" t="n">
        <v>47</v>
      </c>
      <c r="B49" s="29" t="s">
        <v>131</v>
      </c>
      <c r="C49" s="38" t="s">
        <v>215</v>
      </c>
      <c r="D49" s="39" t="s">
        <v>216</v>
      </c>
      <c r="E49" s="19" t="n">
        <f aca="false">II49+IK49+IG49+IE49+IA49+IC49+HY49+HS49+HU49+HW49+HQ49+HO49+HI49+HK49+HM49+HG49+HE49+HC49+GW49+GY49+HA49+GQ49+GU49+GS49+GO49+GM49+GG49+GI49+GK49+FY49+GA49+GE49+GC49+FU49+FW49+FQ49+FS49+FK49+FM49+FO49+FA49+FE49+FG49+FI49+FC49+EY49+EU49+EW49+EM49+EO49+EQ49+ES49+EG49+EI49+EK49+EA49+EC49+EE49+DU49+DW49+DQ49+DS49+DM49+DO49+DK49+DG49+DI49+DE49+DA49+DC49+CY49+CU49+CW49+CQ49+CS49+CO49+CG49+CI49+CK49+CM49+CC49+CE49+BY49+CA49+BS49+BW49+BU49+BI49+BK49+BM49+BO49+BE49+BG49+BQ49+BC49+AW49+AY49+BA49+AQ49+AS49+AU49+AG49+AI49+AK49+AM49+AO49+DY49+AC49+AE49+Y49+AA49+Q49+U49+W49+S49+I49+K49+M49+O49+G49</f>
        <v>56</v>
      </c>
      <c r="F49" s="20" t="n">
        <f aca="false">IJ49+IL49+IH49+IF49+IB49+ID49+HZ49+HT49+HV49+HX49+HR49+HP49+HJ49+HL49+HN49+HH49+HF49+HD49+GX49+GZ49+HB49+GR49+GV49+GT49+GP49+GN49+GH49+GJ49+GL49+FZ49+GB49+GF49+GD49+FV49+FX49+FR49+FT49+FL49+FN49+FP49+FB49+FF49+FH49+FJ49+FD49+EZ49+EV49+EX49+EN49+EP49+ER49+ET49+EH49+EJ49+EL49+EB49+ED49+EF49+DV49+DX49+DR49+DT49+DN49+DP49+DL49+DH49+DJ49+DF49+DB49+DD49+CZ49+CV49+CX49+CR49+CT49+CP49+CH49+CJ49+CL49+CN49+CP49+CD49+CF49+BZ49+CB49+BT49+BX49+BV49+BJ49+BL49+BN49+BP49+BF49+BH49+BR49+BD49+AX49+AZ49+BB49+AR49+AT49+AV49+AH49+AJ49+AL49+AN49+AP49+AD49+AF49+Z49+AB49+R49+V49+X49+T49+J49+L49+N49+P49+H49</f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2"/>
      <c r="Z49" s="22"/>
      <c r="AA49" s="21"/>
      <c r="AB49" s="21"/>
      <c r="AC49" s="22"/>
      <c r="AD49" s="22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 t="n">
        <v>2</v>
      </c>
      <c r="AX49" s="21"/>
      <c r="AY49" s="21"/>
      <c r="AZ49" s="21"/>
      <c r="BA49" s="21"/>
      <c r="BB49" s="21"/>
      <c r="BC49" s="22" t="n">
        <v>10</v>
      </c>
      <c r="BD49" s="22"/>
      <c r="BE49" s="22"/>
      <c r="BF49" s="22"/>
      <c r="BG49" s="21" t="n">
        <v>2</v>
      </c>
      <c r="BH49" s="21"/>
      <c r="BI49" s="21" t="n">
        <v>4</v>
      </c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 t="n">
        <v>4</v>
      </c>
      <c r="BZ49" s="21"/>
      <c r="CA49" s="21"/>
      <c r="CB49" s="21"/>
      <c r="CC49" s="22" t="n">
        <v>10</v>
      </c>
      <c r="CD49" s="22"/>
      <c r="CE49" s="21"/>
      <c r="CF49" s="21"/>
      <c r="CG49" s="22"/>
      <c r="CH49" s="22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2"/>
      <c r="CV49" s="22"/>
      <c r="CW49" s="21"/>
      <c r="CX49" s="21"/>
      <c r="CY49" s="21"/>
      <c r="CZ49" s="21"/>
      <c r="DA49" s="21"/>
      <c r="DB49" s="21"/>
      <c r="DC49" s="21"/>
      <c r="DD49" s="21"/>
      <c r="DE49" s="22"/>
      <c r="DF49" s="22"/>
      <c r="DG49" s="21"/>
      <c r="DH49" s="21"/>
      <c r="DI49" s="21"/>
      <c r="DJ49" s="21"/>
      <c r="DK49" s="22"/>
      <c r="DL49" s="22"/>
      <c r="DM49" s="21"/>
      <c r="DN49" s="21"/>
      <c r="DO49" s="22"/>
      <c r="DP49" s="22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2" t="n">
        <v>10</v>
      </c>
      <c r="EB49" s="22"/>
      <c r="EC49" s="21"/>
      <c r="ED49" s="21"/>
      <c r="EE49" s="21"/>
      <c r="EF49" s="21"/>
      <c r="EG49" s="21"/>
      <c r="EH49" s="21"/>
      <c r="EI49" s="21"/>
      <c r="EJ49" s="21"/>
      <c r="EK49" s="21" t="n">
        <v>2</v>
      </c>
      <c r="EL49" s="21"/>
      <c r="EM49" s="21"/>
      <c r="EN49" s="21"/>
      <c r="EO49" s="21"/>
      <c r="EP49" s="21"/>
      <c r="EQ49" s="21"/>
      <c r="ER49" s="21"/>
      <c r="ES49" s="21"/>
      <c r="ET49" s="21"/>
      <c r="EU49" s="21" t="n">
        <v>2</v>
      </c>
      <c r="EV49" s="21"/>
      <c r="EW49" s="21"/>
      <c r="EX49" s="21"/>
      <c r="EY49" s="22"/>
      <c r="EZ49" s="22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2"/>
      <c r="FR49" s="22"/>
      <c r="FS49" s="21"/>
      <c r="FT49" s="21"/>
      <c r="FU49" s="22"/>
      <c r="FV49" s="22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2"/>
      <c r="GR49" s="22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2" t="n">
        <v>10</v>
      </c>
      <c r="HD49" s="22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2"/>
      <c r="HP49" s="22"/>
      <c r="HQ49" s="21"/>
      <c r="HR49" s="21"/>
      <c r="HS49" s="22"/>
      <c r="HT49" s="22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29" t="n">
        <v>48</v>
      </c>
      <c r="B50" s="29" t="s">
        <v>131</v>
      </c>
      <c r="C50" s="38" t="s">
        <v>217</v>
      </c>
      <c r="D50" s="39" t="s">
        <v>218</v>
      </c>
      <c r="E50" s="19" t="n">
        <f aca="false">II50+IK50+IG50+IE50+IA50+IC50+HY50+HS50+HU50+HW50+HQ50+HO50+HI50+HK50+HM50+HG50+HE50+HC50+GW50+GY50+HA50+GQ50+GU50+GS50+GO50+GM50+GG50+GI50+GK50+FY50+GA50+GE50+GC50+FU50+FW50+FQ50+FS50+FK50+FM50+FO50+FA50+FE50+FG50+FI50+FC50+EY50+EU50+EW50+EM50+EO50+EQ50+ES50+EG50+EI50+EK50+EA50+EC50+EE50+DU50+DW50+DQ50+DS50+DM50+DO50+DK50+DG50+DI50+DE50+DA50+DC50+CY50+CU50+CW50+CQ50+CS50+CO50+CG50+CI50+CK50+CM50+CC50+CE50+BY50+CA50+BS50+BW50+BU50+BI50+BK50+BM50+BO50+BE50+BG50+BQ50+BC50+AW50+AY50+BA50+AQ50+AS50+AU50+AG50+AI50+AK50+AM50+AO50+DY50+AC50+AE50+Y50+AA50+Q50+U50+W50+S50+I50+K50+M50+O50+G50</f>
        <v>56</v>
      </c>
      <c r="F50" s="20" t="n">
        <f aca="false">IJ50+IL50+IH50+IF50+IB50+ID50+HZ50+HT50+HV50+HX50+HR50+HP50+HJ50+HL50+HN50+HH50+HF50+HD50+GX50+GZ50+HB50+GR50+GV50+GT50+GP50+GN50+GH50+GJ50+GL50+FZ50+GB50+GF50+GD50+FV50+FX50+FR50+FT50+FL50+FN50+FP50+FB50+FF50+FH50+FJ50+FD50+EZ50+EV50+EX50+EN50+EP50+ER50+ET50+EH50+EJ50+EL50+EB50+ED50+EF50+DV50+DX50+DR50+DT50+DN50+DP50+DL50+DH50+DJ50+DF50+DB50+DD50+CZ50+CV50+CX50+CR50+CT50+CP50+CH50+CJ50+CL50+CN50+CP50+CD50+CF50+BZ50+CB50+BT50+BX50+BV50+BJ50+BL50+BN50+BP50+BF50+BH50+BR50+BD50+AX50+AZ50+BB50+AR50+AT50+AV50+AH50+AJ50+AL50+AN50+AP50+AD50+AF50+Z50+AB50+R50+V50+X50+T50+J50+L50+N50+P50+H50</f>
        <v>0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2"/>
      <c r="Z50" s="22"/>
      <c r="AA50" s="21"/>
      <c r="AB50" s="21"/>
      <c r="AC50" s="22" t="n">
        <v>10</v>
      </c>
      <c r="AD50" s="22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 t="n">
        <v>2</v>
      </c>
      <c r="AX50" s="21"/>
      <c r="AY50" s="21"/>
      <c r="AZ50" s="21"/>
      <c r="BA50" s="21"/>
      <c r="BB50" s="21"/>
      <c r="BC50" s="22"/>
      <c r="BD50" s="22"/>
      <c r="BE50" s="22"/>
      <c r="BF50" s="22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2" t="n">
        <v>10</v>
      </c>
      <c r="CD50" s="22"/>
      <c r="CE50" s="21"/>
      <c r="CF50" s="21"/>
      <c r="CG50" s="22" t="n">
        <v>10</v>
      </c>
      <c r="CH50" s="22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2"/>
      <c r="CV50" s="22"/>
      <c r="CW50" s="21"/>
      <c r="CX50" s="21"/>
      <c r="CY50" s="21"/>
      <c r="CZ50" s="21"/>
      <c r="DA50" s="21"/>
      <c r="DB50" s="21"/>
      <c r="DC50" s="21"/>
      <c r="DD50" s="21"/>
      <c r="DE50" s="22"/>
      <c r="DF50" s="22"/>
      <c r="DG50" s="21"/>
      <c r="DH50" s="21"/>
      <c r="DI50" s="21"/>
      <c r="DJ50" s="21"/>
      <c r="DK50" s="22"/>
      <c r="DL50" s="22"/>
      <c r="DM50" s="21"/>
      <c r="DN50" s="21"/>
      <c r="DO50" s="22"/>
      <c r="DP50" s="22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2"/>
      <c r="EB50" s="22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2"/>
      <c r="EZ50" s="22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2" t="n">
        <v>10</v>
      </c>
      <c r="FR50" s="22"/>
      <c r="FS50" s="21"/>
      <c r="FT50" s="21"/>
      <c r="FU50" s="22"/>
      <c r="FV50" s="22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2" t="n">
        <v>10</v>
      </c>
      <c r="GR50" s="22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2"/>
      <c r="HD50" s="22"/>
      <c r="HE50" s="21"/>
      <c r="HF50" s="21"/>
      <c r="HG50" s="21" t="n">
        <v>4</v>
      </c>
      <c r="HH50" s="21"/>
      <c r="HI50" s="21"/>
      <c r="HJ50" s="21"/>
      <c r="HK50" s="21"/>
      <c r="HL50" s="21"/>
      <c r="HM50" s="21"/>
      <c r="HN50" s="21"/>
      <c r="HO50" s="22"/>
      <c r="HP50" s="22"/>
      <c r="HQ50" s="21"/>
      <c r="HR50" s="21"/>
      <c r="HS50" s="22"/>
      <c r="HT50" s="22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29" t="n">
        <v>49</v>
      </c>
      <c r="B51" s="29" t="s">
        <v>128</v>
      </c>
      <c r="C51" s="38" t="s">
        <v>219</v>
      </c>
      <c r="D51" s="39" t="s">
        <v>220</v>
      </c>
      <c r="E51" s="19" t="n">
        <f aca="false">II51+IK51+IG51+IE51+IA51+IC51+HY51+HS51+HU51+HW51+HQ51+HO51+HI51+HK51+HM51+HG51+HE51+HC51+GW51+GY51+HA51+GQ51+GU51+GS51+GO51+GM51+GG51+GI51+GK51+FY51+GA51+GE51+GC51+FU51+FW51+FQ51+FS51+FK51+FM51+FO51+FA51+FE51+FG51+FI51+FC51+EY51+EU51+EW51+EM51+EO51+EQ51+ES51+EG51+EI51+EK51+EA51+EC51+EE51+DU51+DW51+DQ51+DS51+DM51+DO51+DK51+DG51+DI51+DE51+DA51+DC51+CY51+CU51+CW51+CQ51+CS51+CO51+CG51+CI51+CK51+CM51+CC51+CE51+BY51+CA51+BS51+BW51+BU51+BI51+BK51+BM51+BO51+BE51+BG51+BQ51+BC51+AW51+AY51+BA51+AQ51+AS51+AU51+AG51+AI51+AK51+AM51+AO51+DY51+AC51+AE51+Y51+AA51+Q51+U51+W51+S51+I51+K51+M51+O51+G51</f>
        <v>54</v>
      </c>
      <c r="F51" s="20" t="n">
        <f aca="false">IJ51+IL51+IH51+IF51+IB51+ID51+HZ51+HT51+HV51+HX51+HR51+HP51+HJ51+HL51+HN51+HH51+HF51+HD51+GX51+GZ51+HB51+GR51+GV51+GT51+GP51+GN51+GH51+GJ51+GL51+FZ51+GB51+GF51+GD51+FV51+FX51+FR51+FT51+FL51+FN51+FP51+FB51+FF51+FH51+FJ51+FD51+EZ51+EV51+EX51+EN51+EP51+ER51+ET51+EH51+EJ51+EL51+EB51+ED51+EF51+DV51+DX51+DR51+DT51+DN51+DP51+DL51+DH51+DJ51+DF51+DB51+DD51+CZ51+CV51+CX51+CR51+CT51+CP51+CH51+CJ51+CL51+CN51+CP51+CD51+CF51+BZ51+CB51+BT51+BX51+BV51+BJ51+BL51+BN51+BP51+BF51+BH51+BR51+BD51+AX51+AZ51+BB51+AR51+AT51+AV51+AH51+AJ51+AL51+AN51+AP51+AD51+AF51+Z51+AB51+R51+V51+X51+T51+J51+L51+N51+P51+H51</f>
        <v>1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2"/>
      <c r="Z51" s="22"/>
      <c r="AA51" s="21"/>
      <c r="AB51" s="21"/>
      <c r="AC51" s="22"/>
      <c r="AD51" s="22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 t="n">
        <v>4</v>
      </c>
      <c r="BZ51" s="21"/>
      <c r="CA51" s="21"/>
      <c r="CB51" s="21"/>
      <c r="CC51" s="22"/>
      <c r="CD51" s="22"/>
      <c r="CE51" s="21"/>
      <c r="CF51" s="21"/>
      <c r="CG51" s="22" t="n">
        <v>10</v>
      </c>
      <c r="CH51" s="22" t="n">
        <v>5</v>
      </c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2"/>
      <c r="CV51" s="22"/>
      <c r="CW51" s="21"/>
      <c r="CX51" s="21"/>
      <c r="CY51" s="21"/>
      <c r="CZ51" s="21"/>
      <c r="DA51" s="21"/>
      <c r="DB51" s="21"/>
      <c r="DC51" s="21"/>
      <c r="DD51" s="21"/>
      <c r="DE51" s="22" t="n">
        <v>10</v>
      </c>
      <c r="DF51" s="22" t="n">
        <v>5</v>
      </c>
      <c r="DG51" s="21"/>
      <c r="DH51" s="21"/>
      <c r="DI51" s="21"/>
      <c r="DJ51" s="21"/>
      <c r="DK51" s="22" t="n">
        <v>10</v>
      </c>
      <c r="DL51" s="22"/>
      <c r="DM51" s="21"/>
      <c r="DN51" s="21"/>
      <c r="DO51" s="22"/>
      <c r="DP51" s="22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2"/>
      <c r="EB51" s="22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2" t="n">
        <v>10</v>
      </c>
      <c r="EZ51" s="22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2"/>
      <c r="FR51" s="22"/>
      <c r="FS51" s="21"/>
      <c r="FT51" s="21"/>
      <c r="FU51" s="22"/>
      <c r="FV51" s="22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2"/>
      <c r="GR51" s="22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2" t="n">
        <v>10</v>
      </c>
      <c r="HD51" s="22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2"/>
      <c r="HP51" s="22"/>
      <c r="HQ51" s="21"/>
      <c r="HR51" s="21"/>
      <c r="HS51" s="22"/>
      <c r="HT51" s="22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29" t="n">
        <v>50</v>
      </c>
      <c r="B52" s="29" t="s">
        <v>131</v>
      </c>
      <c r="C52" s="40" t="s">
        <v>221</v>
      </c>
      <c r="D52" s="41" t="s">
        <v>222</v>
      </c>
      <c r="E52" s="19" t="n">
        <f aca="false">II52+IK52+IG52+IE52+IA52+IC52+HY52+HS52+HU52+HW52+HQ52+HO52+HI52+HK52+HM52+HG52+HE52+HC52+GW52+GY52+HA52+GQ52+GU52+GS52+GO52+GM52+GG52+GI52+GK52+FY52+GA52+GE52+GC52+FU52+FW52+FQ52+FS52+FK52+FM52+FO52+FA52+FE52+FG52+FI52+FC52+EY52+EU52+EW52+EM52+EO52+EQ52+ES52+EG52+EI52+EK52+EA52+EC52+EE52+DU52+DW52+DQ52+DS52+DM52+DO52+DK52+DG52+DI52+DE52+DA52+DC52+CY52+CU52+CW52+CQ52+CS52+CO52+CG52+CI52+CK52+CM52+CC52+CE52+BY52+CA52+BS52+BW52+BU52+BI52+BK52+BM52+BO52+BE52+BG52+BQ52+BC52+AW52+AY52+BA52+AQ52+AS52+AU52+AG52+AI52+AK52+AM52+AO52+DY52+AC52+AE52+Y52+AA52+Q52+U52+W52+S52+I52+K52+M52+O52+G52</f>
        <v>54</v>
      </c>
      <c r="F52" s="20" t="n">
        <f aca="false">IJ52+IL52+IH52+IF52+IB52+ID52+HZ52+HT52+HV52+HX52+HR52+HP52+HJ52+HL52+HN52+HH52+HF52+HD52+GX52+GZ52+HB52+GR52+GV52+GT52+GP52+GN52+GH52+GJ52+GL52+FZ52+GB52+GF52+GD52+FV52+FX52+FR52+FT52+FL52+FN52+FP52+FB52+FF52+FH52+FJ52+FD52+EZ52+EV52+EX52+EN52+EP52+ER52+ET52+EH52+EJ52+EL52+EB52+ED52+EF52+DV52+DX52+DR52+DT52+DN52+DP52+DL52+DH52+DJ52+DF52+DB52+DD52+CZ52+CV52+CX52+CR52+CT52+CP52+CH52+CJ52+CL52+CN52+CP52+CD52+CF52+BZ52+CB52+BT52+BX52+BV52+BJ52+BL52+BN52+BP52+BF52+BH52+BR52+BD52+AX52+AZ52+BB52+AR52+AT52+AV52+AH52+AJ52+AL52+AN52+AP52+AD52+AF52+Z52+AB52+R52+V52+X52+T52+J52+L52+N52+P52+H52</f>
        <v>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2"/>
      <c r="Z52" s="22"/>
      <c r="AA52" s="21"/>
      <c r="AB52" s="21"/>
      <c r="AC52" s="22"/>
      <c r="AD52" s="22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 t="n">
        <v>10</v>
      </c>
      <c r="BD52" s="22"/>
      <c r="BE52" s="22"/>
      <c r="BF52" s="22"/>
      <c r="BG52" s="21" t="n">
        <v>2</v>
      </c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2"/>
      <c r="CD52" s="22"/>
      <c r="CE52" s="21"/>
      <c r="CF52" s="21"/>
      <c r="CG52" s="22" t="n">
        <v>10</v>
      </c>
      <c r="CH52" s="22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2"/>
      <c r="CV52" s="22"/>
      <c r="CW52" s="21"/>
      <c r="CX52" s="21"/>
      <c r="CY52" s="21"/>
      <c r="CZ52" s="21"/>
      <c r="DA52" s="21"/>
      <c r="DB52" s="21"/>
      <c r="DC52" s="21"/>
      <c r="DD52" s="21"/>
      <c r="DE52" s="22"/>
      <c r="DF52" s="22"/>
      <c r="DG52" s="21"/>
      <c r="DH52" s="21"/>
      <c r="DI52" s="21"/>
      <c r="DJ52" s="21"/>
      <c r="DK52" s="22"/>
      <c r="DL52" s="22"/>
      <c r="DM52" s="21"/>
      <c r="DN52" s="21"/>
      <c r="DO52" s="22"/>
      <c r="DP52" s="22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2"/>
      <c r="EB52" s="22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2" t="n">
        <v>10</v>
      </c>
      <c r="EZ52" s="22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2" t="n">
        <v>10</v>
      </c>
      <c r="FR52" s="22"/>
      <c r="FS52" s="21"/>
      <c r="FT52" s="21"/>
      <c r="FU52" s="22"/>
      <c r="FV52" s="22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 t="n">
        <v>2</v>
      </c>
      <c r="GH52" s="21"/>
      <c r="GI52" s="21"/>
      <c r="GJ52" s="21"/>
      <c r="GK52" s="21"/>
      <c r="GL52" s="21"/>
      <c r="GM52" s="21"/>
      <c r="GN52" s="21"/>
      <c r="GO52" s="21"/>
      <c r="GP52" s="21"/>
      <c r="GQ52" s="22"/>
      <c r="GR52" s="22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2" t="n">
        <v>10</v>
      </c>
      <c r="HD52" s="22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2"/>
      <c r="HP52" s="22"/>
      <c r="HQ52" s="21"/>
      <c r="HR52" s="21"/>
      <c r="HS52" s="22"/>
      <c r="HT52" s="22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true" outlineLevel="0" collapsed="false">
      <c r="A53" s="29" t="n">
        <v>51</v>
      </c>
      <c r="B53" s="29" t="s">
        <v>131</v>
      </c>
      <c r="C53" s="40" t="s">
        <v>223</v>
      </c>
      <c r="D53" s="41" t="s">
        <v>224</v>
      </c>
      <c r="E53" s="19" t="n">
        <f aca="false">II53+IK53+IG53+IE53+IA53+IC53+HY53+HS53+HU53+HW53+HQ53+HO53+HI53+HK53+HM53+HG53+HE53+HC53+GW53+GY53+HA53+GQ53+GU53+GS53+GO53+GM53+GG53+GI53+GK53+FY53+GA53+GE53+GC53+FU53+FW53+FQ53+FS53+FK53+FM53+FO53+FA53+FE53+FG53+FI53+FC53+EY53+EU53+EW53+EM53+EO53+EQ53+ES53+EG53+EI53+EK53+EA53+EC53+EE53+DU53+DW53+DQ53+DS53+DM53+DO53+DK53+DG53+DI53+DE53+DA53+DC53+CY53+CU53+CW53+CQ53+CS53+CO53+CG53+CI53+CK53+CM53+CC53+CE53+BY53+CA53+BS53+BW53+BU53+BI53+BK53+BM53+BO53+BE53+BG53+BQ53+BC53+AW53+AY53+BA53+AQ53+AS53+AU53+AG53+AI53+AK53+AM53+AO53+DY53+AC53+AE53+Y53+AA53+Q53+U53+W53+S53+I53+K53+M53+O53+G53</f>
        <v>54</v>
      </c>
      <c r="F53" s="20" t="n">
        <f aca="false">IJ53+IL53+IH53+IF53+IB53+ID53+HZ53+HT53+HV53+HX53+HR53+HP53+HJ53+HL53+HN53+HH53+HF53+HD53+GX53+GZ53+HB53+GR53+GV53+GT53+GP53+GN53+GH53+GJ53+GL53+FZ53+GB53+GF53+GD53+FV53+FX53+FR53+FT53+FL53+FN53+FP53+FB53+FF53+FH53+FJ53+FD53+EZ53+EV53+EX53+EN53+EP53+ER53+ET53+EH53+EJ53+EL53+EB53+ED53+EF53+DV53+DX53+DR53+DT53+DN53+DP53+DL53+DH53+DJ53+DF53+DB53+DD53+CZ53+CV53+CX53+CR53+CT53+CP53+CH53+CJ53+CL53+CN53+CP53+CD53+CF53+BZ53+CB53+BT53+BX53+BV53+BJ53+BL53+BN53+BP53+BF53+BH53+BR53+BD53+AX53+AZ53+BB53+AR53+AT53+AV53+AH53+AJ53+AL53+AN53+AP53+AD53+AF53+Z53+AB53+R53+V53+X53+T53+J53+L53+N53+P53+H53</f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2" t="n">
        <v>10</v>
      </c>
      <c r="Z53" s="22"/>
      <c r="AA53" s="21"/>
      <c r="AB53" s="21"/>
      <c r="AC53" s="22"/>
      <c r="AD53" s="22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 t="n">
        <v>2</v>
      </c>
      <c r="AX53" s="21"/>
      <c r="AY53" s="21"/>
      <c r="AZ53" s="21"/>
      <c r="BA53" s="21"/>
      <c r="BB53" s="21"/>
      <c r="BC53" s="22" t="n">
        <v>10</v>
      </c>
      <c r="BD53" s="22"/>
      <c r="BE53" s="22"/>
      <c r="BF53" s="22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2"/>
      <c r="CD53" s="22"/>
      <c r="CE53" s="21"/>
      <c r="CF53" s="21"/>
      <c r="CG53" s="22"/>
      <c r="CH53" s="22"/>
      <c r="CI53" s="21"/>
      <c r="CJ53" s="21"/>
      <c r="CK53" s="21"/>
      <c r="CL53" s="21"/>
      <c r="CM53" s="21"/>
      <c r="CN53" s="21"/>
      <c r="CO53" s="21"/>
      <c r="CP53" s="21"/>
      <c r="CQ53" s="21" t="n">
        <v>2</v>
      </c>
      <c r="CR53" s="21"/>
      <c r="CS53" s="21"/>
      <c r="CT53" s="21"/>
      <c r="CU53" s="22"/>
      <c r="CV53" s="22"/>
      <c r="CW53" s="21"/>
      <c r="CX53" s="21"/>
      <c r="CY53" s="21"/>
      <c r="CZ53" s="21"/>
      <c r="DA53" s="21"/>
      <c r="DB53" s="21"/>
      <c r="DC53" s="21"/>
      <c r="DD53" s="21"/>
      <c r="DE53" s="22"/>
      <c r="DF53" s="22"/>
      <c r="DG53" s="21"/>
      <c r="DH53" s="21"/>
      <c r="DI53" s="21"/>
      <c r="DJ53" s="21"/>
      <c r="DK53" s="22"/>
      <c r="DL53" s="22"/>
      <c r="DM53" s="21"/>
      <c r="DN53" s="21"/>
      <c r="DO53" s="22"/>
      <c r="DP53" s="22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2"/>
      <c r="EB53" s="22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2"/>
      <c r="EZ53" s="22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2"/>
      <c r="FR53" s="22"/>
      <c r="FS53" s="21"/>
      <c r="FT53" s="21"/>
      <c r="FU53" s="22"/>
      <c r="FV53" s="22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2"/>
      <c r="GR53" s="22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2" t="n">
        <v>10</v>
      </c>
      <c r="HD53" s="22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2" t="n">
        <v>10</v>
      </c>
      <c r="HP53" s="22"/>
      <c r="HQ53" s="21"/>
      <c r="HR53" s="21"/>
      <c r="HS53" s="22" t="n">
        <v>10</v>
      </c>
      <c r="HT53" s="22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true" outlineLevel="0" collapsed="false">
      <c r="A54" s="29" t="n">
        <v>52</v>
      </c>
      <c r="B54" s="29" t="s">
        <v>131</v>
      </c>
      <c r="C54" s="38" t="s">
        <v>225</v>
      </c>
      <c r="D54" s="39" t="s">
        <v>226</v>
      </c>
      <c r="E54" s="19" t="n">
        <f aca="false">II54+IK54+IG54+IE54+IA54+IC54+HY54+HS54+HU54+HW54+HQ54+HO54+HI54+HK54+HM54+HG54+HE54+HC54+GW54+GY54+HA54+GQ54+GU54+GS54+GO54+GM54+GG54+GI54+GK54+FY54+GA54+GE54+GC54+FU54+FW54+FQ54+FS54+FK54+FM54+FO54+FA54+FE54+FG54+FI54+FC54+EY54+EU54+EW54+EM54+EO54+EQ54+ES54+EG54+EI54+EK54+EA54+EC54+EE54+DU54+DW54+DQ54+DS54+DM54+DO54+DK54+DG54+DI54+DE54+DA54+DC54+CY54+CU54+CW54+CQ54+CS54+CO54+CG54+CI54+CK54+CM54+CC54+CE54+BY54+CA54+BS54+BW54+BU54+BI54+BK54+BM54+BO54+BE54+BG54+BQ54+BC54+AW54+AY54+BA54+AQ54+AS54+AU54+AG54+AI54+AK54+AM54+AO54+DY54+AC54+AE54+Y54+AA54+Q54+U54+W54+S54+I54+K54+M54+O54+G54</f>
        <v>52</v>
      </c>
      <c r="F54" s="20" t="n">
        <f aca="false">IJ54+IL54+IH54+IF54+IB54+ID54+HZ54+HT54+HV54+HX54+HR54+HP54+HJ54+HL54+HN54+HH54+HF54+HD54+GX54+GZ54+HB54+GR54+GV54+GT54+GP54+GN54+GH54+GJ54+GL54+FZ54+GB54+GF54+GD54+FV54+FX54+FR54+FT54+FL54+FN54+FP54+FB54+FF54+FH54+FJ54+FD54+EZ54+EV54+EX54+EN54+EP54+ER54+ET54+EH54+EJ54+EL54+EB54+ED54+EF54+DV54+DX54+DR54+DT54+DN54+DP54+DL54+DH54+DJ54+DF54+DB54+DD54+CZ54+CV54+CX54+CR54+CT54+CP54+CH54+CJ54+CL54+CN54+CP54+CD54+CF54+BZ54+CB54+BT54+BX54+BV54+BJ54+BL54+BN54+BP54+BF54+BH54+BR54+BD54+AX54+AZ54+BB54+AR54+AT54+AV54+AH54+AJ54+AL54+AN54+AP54+AD54+AF54+Z54+AB54+R54+V54+X54+T54+J54+L54+N54+P54+H54</f>
        <v>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2"/>
      <c r="Z54" s="22"/>
      <c r="AA54" s="21"/>
      <c r="AB54" s="21"/>
      <c r="AC54" s="22"/>
      <c r="AD54" s="22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 t="n">
        <v>2</v>
      </c>
      <c r="AX54" s="21"/>
      <c r="AY54" s="21"/>
      <c r="AZ54" s="21"/>
      <c r="BA54" s="21"/>
      <c r="BB54" s="21"/>
      <c r="BC54" s="22"/>
      <c r="BD54" s="22"/>
      <c r="BE54" s="22" t="n">
        <v>10</v>
      </c>
      <c r="BF54" s="22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2"/>
      <c r="CD54" s="22"/>
      <c r="CE54" s="21"/>
      <c r="CF54" s="21"/>
      <c r="CG54" s="22"/>
      <c r="CH54" s="22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2"/>
      <c r="CV54" s="22"/>
      <c r="CW54" s="21"/>
      <c r="CX54" s="21"/>
      <c r="CY54" s="21"/>
      <c r="CZ54" s="21"/>
      <c r="DA54" s="21"/>
      <c r="DB54" s="21"/>
      <c r="DC54" s="21"/>
      <c r="DD54" s="21"/>
      <c r="DE54" s="22"/>
      <c r="DF54" s="22"/>
      <c r="DG54" s="21"/>
      <c r="DH54" s="21"/>
      <c r="DI54" s="21"/>
      <c r="DJ54" s="21"/>
      <c r="DK54" s="22"/>
      <c r="DL54" s="22"/>
      <c r="DM54" s="21"/>
      <c r="DN54" s="21"/>
      <c r="DO54" s="22"/>
      <c r="DP54" s="22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2"/>
      <c r="EB54" s="22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2" t="n">
        <v>10</v>
      </c>
      <c r="EZ54" s="22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2"/>
      <c r="FR54" s="22"/>
      <c r="FS54" s="21"/>
      <c r="FT54" s="21"/>
      <c r="FU54" s="22"/>
      <c r="FV54" s="22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 t="n">
        <v>10</v>
      </c>
      <c r="GN54" s="21"/>
      <c r="GO54" s="21"/>
      <c r="GP54" s="21"/>
      <c r="GQ54" s="22" t="n">
        <v>10</v>
      </c>
      <c r="GR54" s="22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2" t="n">
        <v>10</v>
      </c>
      <c r="HD54" s="22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2"/>
      <c r="HP54" s="22"/>
      <c r="HQ54" s="21"/>
      <c r="HR54" s="21"/>
      <c r="HS54" s="22"/>
      <c r="HT54" s="22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true" outlineLevel="0" collapsed="false">
      <c r="A55" s="29" t="n">
        <v>53</v>
      </c>
      <c r="B55" s="29" t="s">
        <v>131</v>
      </c>
      <c r="C55" s="40" t="s">
        <v>227</v>
      </c>
      <c r="D55" s="41" t="s">
        <v>169</v>
      </c>
      <c r="E55" s="19" t="n">
        <f aca="false">II55+IK55+IG55+IE55+IA55+IC55+HY55+HS55+HU55+HW55+HQ55+HO55+HI55+HK55+HM55+HG55+HE55+HC55+GW55+GY55+HA55+GQ55+GU55+GS55+GO55+GM55+GG55+GI55+GK55+FY55+GA55+GE55+GC55+FU55+FW55+FQ55+FS55+FK55+FM55+FO55+FA55+FE55+FG55+FI55+FC55+EY55+EU55+EW55+EM55+EO55+EQ55+ES55+EG55+EI55+EK55+EA55+EC55+EE55+DU55+DW55+DQ55+DS55+DM55+DO55+DK55+DG55+DI55+DE55+DA55+DC55+CY55+CU55+CW55+CQ55+CS55+CO55+CG55+CI55+CK55+CM55+CC55+CE55+BY55+CA55+BS55+BW55+BU55+BI55+BK55+BM55+BO55+BE55+BG55+BQ55+BC55+AW55+AY55+BA55+AQ55+AS55+AU55+AG55+AI55+AK55+AM55+AO55+DY55+AC55+AE55+Y55+AA55+Q55+U55+W55+S55+I55+K55+M55+O55+G55</f>
        <v>52</v>
      </c>
      <c r="F55" s="20" t="n">
        <f aca="false">IJ55+IL55+IH55+IF55+IB55+ID55+HZ55+HT55+HV55+HX55+HR55+HP55+HJ55+HL55+HN55+HH55+HF55+HD55+GX55+GZ55+HB55+GR55+GV55+GT55+GP55+GN55+GH55+GJ55+GL55+FZ55+GB55+GF55+GD55+FV55+FX55+FR55+FT55+FL55+FN55+FP55+FB55+FF55+FH55+FJ55+FD55+EZ55+EV55+EX55+EN55+EP55+ER55+ET55+EH55+EJ55+EL55+EB55+ED55+EF55+DV55+DX55+DR55+DT55+DN55+DP55+DL55+DH55+DJ55+DF55+DB55+DD55+CZ55+CV55+CX55+CR55+CT55+CP55+CH55+CJ55+CL55+CN55+CP55+CD55+CF55+BZ55+CB55+BT55+BX55+BV55+BJ55+BL55+BN55+BP55+BF55+BH55+BR55+BD55+AX55+AZ55+BB55+AR55+AT55+AV55+AH55+AJ55+AL55+AN55+AP55+AD55+AF55+Z55+AB55+R55+V55+X55+T55+J55+L55+N55+P55+H55</f>
        <v>0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2"/>
      <c r="AA55" s="21"/>
      <c r="AB55" s="21"/>
      <c r="AC55" s="22" t="n">
        <v>10</v>
      </c>
      <c r="AD55" s="22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 t="n">
        <v>2</v>
      </c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2"/>
      <c r="BD55" s="22"/>
      <c r="BE55" s="22"/>
      <c r="BF55" s="22"/>
      <c r="BG55" s="21" t="n">
        <v>2</v>
      </c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2"/>
      <c r="CD55" s="22"/>
      <c r="CE55" s="21"/>
      <c r="CF55" s="21"/>
      <c r="CG55" s="22"/>
      <c r="CH55" s="22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2"/>
      <c r="CV55" s="22"/>
      <c r="CW55" s="21"/>
      <c r="CX55" s="21"/>
      <c r="CY55" s="21"/>
      <c r="CZ55" s="21"/>
      <c r="DA55" s="21"/>
      <c r="DB55" s="21"/>
      <c r="DC55" s="21"/>
      <c r="DD55" s="21"/>
      <c r="DE55" s="22"/>
      <c r="DF55" s="22"/>
      <c r="DG55" s="21"/>
      <c r="DH55" s="21"/>
      <c r="DI55" s="21"/>
      <c r="DJ55" s="21"/>
      <c r="DK55" s="22"/>
      <c r="DL55" s="22"/>
      <c r="DM55" s="21"/>
      <c r="DN55" s="21"/>
      <c r="DO55" s="22"/>
      <c r="DP55" s="22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2"/>
      <c r="EB55" s="22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2"/>
      <c r="EZ55" s="22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2" t="n">
        <v>10</v>
      </c>
      <c r="FR55" s="22"/>
      <c r="FS55" s="21"/>
      <c r="FT55" s="21"/>
      <c r="FU55" s="22"/>
      <c r="FV55" s="22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 t="n">
        <v>2</v>
      </c>
      <c r="GH55" s="21"/>
      <c r="GI55" s="21"/>
      <c r="GJ55" s="21"/>
      <c r="GK55" s="21"/>
      <c r="GL55" s="21"/>
      <c r="GM55" s="21"/>
      <c r="GN55" s="21"/>
      <c r="GO55" s="21"/>
      <c r="GP55" s="21"/>
      <c r="GQ55" s="22"/>
      <c r="GR55" s="22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2" t="n">
        <v>10</v>
      </c>
      <c r="HD55" s="22"/>
      <c r="HE55" s="21"/>
      <c r="HF55" s="21"/>
      <c r="HG55" s="21" t="n">
        <v>4</v>
      </c>
      <c r="HH55" s="21"/>
      <c r="HI55" s="21"/>
      <c r="HJ55" s="21"/>
      <c r="HK55" s="21"/>
      <c r="HL55" s="21"/>
      <c r="HM55" s="21"/>
      <c r="HN55" s="21"/>
      <c r="HO55" s="22" t="n">
        <v>10</v>
      </c>
      <c r="HP55" s="22"/>
      <c r="HQ55" s="21"/>
      <c r="HR55" s="21"/>
      <c r="HS55" s="22"/>
      <c r="HT55" s="22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 t="n">
        <v>2</v>
      </c>
      <c r="IH55" s="21"/>
      <c r="II55" s="21"/>
      <c r="IJ55" s="21"/>
      <c r="IK55" s="21"/>
      <c r="IL55" s="21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true" outlineLevel="0" collapsed="false">
      <c r="A56" s="29" t="n">
        <v>54</v>
      </c>
      <c r="B56" s="29" t="s">
        <v>131</v>
      </c>
      <c r="C56" s="38" t="s">
        <v>228</v>
      </c>
      <c r="D56" s="39" t="s">
        <v>229</v>
      </c>
      <c r="E56" s="19" t="n">
        <f aca="false">II56+IK56+IG56+IE56+IA56+IC56+HY56+HS56+HU56+HW56+HQ56+HO56+HI56+HK56+HM56+HG56+HE56+HC56+GW56+GY56+HA56+GQ56+GU56+GS56+GO56+GM56+GG56+GI56+GK56+FY56+GA56+GE56+GC56+FU56+FW56+FQ56+FS56+FK56+FM56+FO56+FA56+FE56+FG56+FI56+FC56+EY56+EU56+EW56+EM56+EO56+EQ56+ES56+EG56+EI56+EK56+EA56+EC56+EE56+DU56+DW56+DQ56+DS56+DM56+DO56+DK56+DG56+DI56+DE56+DA56+DC56+CY56+CU56+CW56+CQ56+CS56+CO56+CG56+CI56+CK56+CM56+CC56+CE56+BY56+CA56+BS56+BW56+BU56+BI56+BK56+BM56+BO56+BE56+BG56+BQ56+BC56+AW56+AY56+BA56+AQ56+AS56+AU56+AG56+AI56+AK56+AM56+AO56+DY56+AC56+AE56+Y56+AA56+Q56+U56+W56+S56+I56+K56+M56+O56+G56</f>
        <v>50</v>
      </c>
      <c r="F56" s="20" t="n">
        <f aca="false">IJ56+IL56+IH56+IF56+IB56+ID56+HZ56+HT56+HV56+HX56+HR56+HP56+HJ56+HL56+HN56+HH56+HF56+HD56+GX56+GZ56+HB56+GR56+GV56+GT56+GP56+GN56+GH56+GJ56+GL56+FZ56+GB56+GF56+GD56+FV56+FX56+FR56+FT56+FL56+FN56+FP56+FB56+FF56+FH56+FJ56+FD56+EZ56+EV56+EX56+EN56+EP56+ER56+ET56+EH56+EJ56+EL56+EB56+ED56+EF56+DV56+DX56+DR56+DT56+DN56+DP56+DL56+DH56+DJ56+DF56+DB56+DD56+CZ56+CV56+CX56+CR56+CT56+CP56+CH56+CJ56+CL56+CN56+CP56+CD56+CF56+BZ56+CB56+BT56+BX56+BV56+BJ56+BL56+BN56+BP56+BF56+BH56+BR56+BD56+AX56+AZ56+BB56+AR56+AT56+AV56+AH56+AJ56+AL56+AN56+AP56+AD56+AF56+Z56+AB56+R56+V56+X56+T56+J56+L56+N56+P56+H56</f>
        <v>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2"/>
      <c r="Z56" s="22"/>
      <c r="AA56" s="21"/>
      <c r="AB56" s="21"/>
      <c r="AC56" s="22"/>
      <c r="AD56" s="22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2"/>
      <c r="BD56" s="22"/>
      <c r="BE56" s="22"/>
      <c r="BF56" s="22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2"/>
      <c r="CD56" s="22"/>
      <c r="CE56" s="21"/>
      <c r="CF56" s="21"/>
      <c r="CG56" s="22"/>
      <c r="CH56" s="22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2"/>
      <c r="CV56" s="22"/>
      <c r="CW56" s="21"/>
      <c r="CX56" s="21"/>
      <c r="CY56" s="21"/>
      <c r="CZ56" s="21"/>
      <c r="DA56" s="21"/>
      <c r="DB56" s="21"/>
      <c r="DC56" s="21"/>
      <c r="DD56" s="21"/>
      <c r="DE56" s="22"/>
      <c r="DF56" s="22"/>
      <c r="DG56" s="21"/>
      <c r="DH56" s="21"/>
      <c r="DI56" s="21"/>
      <c r="DJ56" s="21"/>
      <c r="DK56" s="22"/>
      <c r="DL56" s="22"/>
      <c r="DM56" s="21"/>
      <c r="DN56" s="21"/>
      <c r="DO56" s="22"/>
      <c r="DP56" s="22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2"/>
      <c r="EB56" s="22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2"/>
      <c r="EZ56" s="22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2" t="n">
        <v>10</v>
      </c>
      <c r="FR56" s="22"/>
      <c r="FS56" s="21"/>
      <c r="FT56" s="21"/>
      <c r="FU56" s="22"/>
      <c r="FV56" s="22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2"/>
      <c r="GR56" s="22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2" t="n">
        <v>10</v>
      </c>
      <c r="HD56" s="22"/>
      <c r="HE56" s="21"/>
      <c r="HF56" s="21"/>
      <c r="HG56" s="21" t="n">
        <v>4</v>
      </c>
      <c r="HH56" s="21"/>
      <c r="HI56" s="21"/>
      <c r="HJ56" s="21"/>
      <c r="HK56" s="21"/>
      <c r="HL56" s="21"/>
      <c r="HM56" s="21"/>
      <c r="HN56" s="21"/>
      <c r="HO56" s="22" t="n">
        <v>10</v>
      </c>
      <c r="HP56" s="22"/>
      <c r="HQ56" s="21"/>
      <c r="HR56" s="21"/>
      <c r="HS56" s="22" t="n">
        <v>10</v>
      </c>
      <c r="HT56" s="22"/>
      <c r="HU56" s="21"/>
      <c r="HV56" s="21"/>
      <c r="HW56" s="21"/>
      <c r="HX56" s="21"/>
      <c r="HY56" s="21"/>
      <c r="HZ56" s="21"/>
      <c r="IA56" s="21" t="n">
        <v>2</v>
      </c>
      <c r="IB56" s="21"/>
      <c r="IC56" s="21"/>
      <c r="ID56" s="21"/>
      <c r="IE56" s="21"/>
      <c r="IF56" s="21"/>
      <c r="IG56" s="21" t="n">
        <v>2</v>
      </c>
      <c r="IH56" s="21"/>
      <c r="II56" s="21" t="n">
        <v>2</v>
      </c>
      <c r="IJ56" s="21"/>
      <c r="IK56" s="21"/>
      <c r="IL56" s="21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29" t="n">
        <v>55</v>
      </c>
      <c r="B57" s="29" t="s">
        <v>128</v>
      </c>
      <c r="C57" s="38" t="s">
        <v>230</v>
      </c>
      <c r="D57" s="39" t="s">
        <v>231</v>
      </c>
      <c r="E57" s="19" t="n">
        <f aca="false">II57+IK57+IG57+IE57+IA57+IC57+HY57+HS57+HU57+HW57+HQ57+HO57+HI57+HK57+HM57+HG57+HE57+HC57+GW57+GY57+HA57+GQ57+GU57+GS57+GO57+GM57+GG57+GI57+GK57+FY57+GA57+GE57+GC57+FU57+FW57+FQ57+FS57+FK57+FM57+FO57+FA57+FE57+FG57+FI57+FC57+EY57+EU57+EW57+EM57+EO57+EQ57+ES57+EG57+EI57+EK57+EA57+EC57+EE57+DU57+DW57+DQ57+DS57+DM57+DO57+DK57+DG57+DI57+DE57+DA57+DC57+CY57+CU57+CW57+CQ57+CS57+CO57+CG57+CI57+CK57+CM57+CC57+CE57+BY57+CA57+BS57+BW57+BU57+BI57+BK57+BM57+BO57+BE57+BG57+BQ57+BC57+AW57+AY57+BA57+AQ57+AS57+AU57+AG57+AI57+AK57+AM57+AO57+DY57+AC57+AE57+Y57+AA57+Q57+U57+W57+S57+I57+K57+M57+O57+G57</f>
        <v>50</v>
      </c>
      <c r="F57" s="20" t="n">
        <f aca="false">IJ57+IL57+IH57+IF57+IB57+ID57+HZ57+HT57+HV57+HX57+HR57+HP57+HJ57+HL57+HN57+HH57+HF57+HD57+GX57+GZ57+HB57+GR57+GV57+GT57+GP57+GN57+GH57+GJ57+GL57+FZ57+GB57+GF57+GD57+FV57+FX57+FR57+FT57+FL57+FN57+FP57+FB57+FF57+FH57+FJ57+FD57+EZ57+EV57+EX57+EN57+EP57+ER57+ET57+EH57+EJ57+EL57+EB57+ED57+EF57+DV57+DX57+DR57+DT57+DN57+DP57+DL57+DH57+DJ57+DF57+DB57+DD57+CZ57+CV57+CX57+CR57+CT57+CP57+CH57+CJ57+CL57+CN57+CP57+CD57+CF57+BZ57+CB57+BT57+BX57+BV57+BJ57+BL57+BN57+BP57+BF57+BH57+BR57+BD57+AX57+AZ57+BB57+AR57+AT57+AV57+AH57+AJ57+AL57+AN57+AP57+AD57+AF57+Z57+AB57+R57+V57+X57+T57+J57+L57+N57+P57+H57</f>
        <v>0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2"/>
      <c r="Z57" s="22"/>
      <c r="AA57" s="21"/>
      <c r="AB57" s="21"/>
      <c r="AC57" s="22"/>
      <c r="AD57" s="22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2"/>
      <c r="BD57" s="22"/>
      <c r="BE57" s="22"/>
      <c r="BF57" s="22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2"/>
      <c r="CD57" s="22"/>
      <c r="CE57" s="21"/>
      <c r="CF57" s="21"/>
      <c r="CG57" s="22"/>
      <c r="CH57" s="22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2"/>
      <c r="CV57" s="22"/>
      <c r="CW57" s="21"/>
      <c r="CX57" s="21"/>
      <c r="CY57" s="21"/>
      <c r="CZ57" s="21"/>
      <c r="DA57" s="21"/>
      <c r="DB57" s="21"/>
      <c r="DC57" s="21"/>
      <c r="DD57" s="21"/>
      <c r="DE57" s="22" t="n">
        <v>10</v>
      </c>
      <c r="DF57" s="22"/>
      <c r="DG57" s="21"/>
      <c r="DH57" s="21"/>
      <c r="DI57" s="21"/>
      <c r="DJ57" s="21"/>
      <c r="DK57" s="22"/>
      <c r="DL57" s="22"/>
      <c r="DM57" s="21"/>
      <c r="DN57" s="21"/>
      <c r="DO57" s="22"/>
      <c r="DP57" s="22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2"/>
      <c r="EB57" s="22"/>
      <c r="EC57" s="21"/>
      <c r="ED57" s="21"/>
      <c r="EE57" s="21"/>
      <c r="EF57" s="21"/>
      <c r="EG57" s="21" t="n">
        <v>4</v>
      </c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2"/>
      <c r="EZ57" s="22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2"/>
      <c r="FR57" s="22"/>
      <c r="FS57" s="21"/>
      <c r="FT57" s="21"/>
      <c r="FU57" s="22"/>
      <c r="FV57" s="22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2"/>
      <c r="GR57" s="22"/>
      <c r="GS57" s="21"/>
      <c r="GT57" s="21"/>
      <c r="GU57" s="21"/>
      <c r="GV57" s="21"/>
      <c r="GW57" s="21" t="n">
        <v>6</v>
      </c>
      <c r="GX57" s="21"/>
      <c r="GY57" s="21"/>
      <c r="GZ57" s="21"/>
      <c r="HA57" s="21"/>
      <c r="HB57" s="21"/>
      <c r="HC57" s="22" t="n">
        <v>10</v>
      </c>
      <c r="HD57" s="22"/>
      <c r="HE57" s="21"/>
      <c r="HF57" s="21"/>
      <c r="HG57" s="21" t="n">
        <v>4</v>
      </c>
      <c r="HH57" s="21"/>
      <c r="HI57" s="21"/>
      <c r="HJ57" s="21"/>
      <c r="HK57" s="21"/>
      <c r="HL57" s="21"/>
      <c r="HM57" s="21"/>
      <c r="HN57" s="21"/>
      <c r="HO57" s="22" t="n">
        <v>10</v>
      </c>
      <c r="HP57" s="22"/>
      <c r="HQ57" s="21"/>
      <c r="HR57" s="21"/>
      <c r="HS57" s="22"/>
      <c r="HT57" s="22"/>
      <c r="HU57" s="21" t="n">
        <v>4</v>
      </c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 t="n">
        <v>2</v>
      </c>
      <c r="IJ57" s="21"/>
      <c r="IK57" s="21"/>
      <c r="IL57" s="21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29" t="n">
        <v>57</v>
      </c>
      <c r="B58" s="29" t="s">
        <v>131</v>
      </c>
      <c r="C58" s="38" t="s">
        <v>177</v>
      </c>
      <c r="D58" s="39" t="s">
        <v>207</v>
      </c>
      <c r="E58" s="19" t="n">
        <f aca="false">II58+IK58+IG58+IE58+IA58+IC58+HY58+HS58+HU58+HW58+HQ58+HO58+HI58+HK58+HM58+HG58+HE58+HC58+GW58+GY58+HA58+GQ58+GU58+GS58+GO58+GM58+GG58+GI58+GK58+FY58+GA58+GE58+GC58+FU58+FW58+FQ58+FS58+FK58+FM58+FO58+FA58+FE58+FG58+FI58+FC58+EY58+EU58+EW58+EM58+EO58+EQ58+ES58+EG58+EI58+EK58+EA58+EC58+EE58+DU58+DW58+DQ58+DS58+DM58+DO58+DK58+DG58+DI58+DE58+DA58+DC58+CY58+CU58+CW58+CQ58+CS58+CO58+CG58+CI58+CK58+CM58+CC58+CE58+BY58+CA58+BS58+BW58+BU58+BI58+BK58+BM58+BO58+BE58+BG58+BQ58+BC58+AW58+AY58+BA58+AQ58+AS58+AU58+AG58+AI58+AK58+AM58+AO58+DY58+AC58+AE58+Y58+AA58+Q58+U58+W58+S58+I58+K58+M58+O58+G58</f>
        <v>48</v>
      </c>
      <c r="F58" s="20" t="n">
        <f aca="false">IJ58+IL58+IH58+IF58+IB58+ID58+HZ58+HT58+HV58+HX58+HR58+HP58+HJ58+HL58+HN58+HH58+HF58+HD58+GX58+GZ58+HB58+GR58+GV58+GT58+GP58+GN58+GH58+GJ58+GL58+FZ58+GB58+GF58+GD58+FV58+FX58+FR58+FT58+FL58+FN58+FP58+FB58+FF58+FH58+FJ58+FD58+EZ58+EV58+EX58+EN58+EP58+ER58+ET58+EH58+EJ58+EL58+EB58+ED58+EF58+DV58+DX58+DR58+DT58+DN58+DP58+DL58+DH58+DJ58+DF58+DB58+DD58+CZ58+CV58+CX58+CR58+CT58+CP58+CH58+CJ58+CL58+CN58+CP58+CD58+CF58+BZ58+CB58+BT58+BX58+BV58+BJ58+BL58+BN58+BP58+BF58+BH58+BR58+BD58+AX58+AZ58+BB58+AR58+AT58+AV58+AH58+AJ58+AL58+AN58+AP58+AD58+AF58+Z58+AB58+R58+V58+X58+T58+J58+L58+N58+P58+H58</f>
        <v>1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2"/>
      <c r="AA58" s="21"/>
      <c r="AB58" s="21"/>
      <c r="AC58" s="22"/>
      <c r="AD58" s="22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2" t="n">
        <v>10</v>
      </c>
      <c r="BD58" s="22"/>
      <c r="BE58" s="22"/>
      <c r="BF58" s="22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2"/>
      <c r="CD58" s="22"/>
      <c r="CE58" s="21"/>
      <c r="CF58" s="21"/>
      <c r="CG58" s="22"/>
      <c r="CH58" s="22"/>
      <c r="CI58" s="21"/>
      <c r="CJ58" s="21"/>
      <c r="CK58" s="21"/>
      <c r="CL58" s="21"/>
      <c r="CM58" s="21"/>
      <c r="CN58" s="21"/>
      <c r="CO58" s="21"/>
      <c r="CP58" s="21"/>
      <c r="CQ58" s="21" t="n">
        <v>2</v>
      </c>
      <c r="CR58" s="21"/>
      <c r="CS58" s="21"/>
      <c r="CT58" s="21"/>
      <c r="CU58" s="22"/>
      <c r="CV58" s="22"/>
      <c r="CW58" s="21"/>
      <c r="CX58" s="21"/>
      <c r="CY58" s="21" t="n">
        <v>2</v>
      </c>
      <c r="CZ58" s="21"/>
      <c r="DA58" s="21" t="n">
        <v>2</v>
      </c>
      <c r="DB58" s="21"/>
      <c r="DC58" s="21"/>
      <c r="DD58" s="21"/>
      <c r="DE58" s="22" t="n">
        <v>10</v>
      </c>
      <c r="DF58" s="22" t="n">
        <v>5</v>
      </c>
      <c r="DG58" s="21"/>
      <c r="DH58" s="21"/>
      <c r="DI58" s="21"/>
      <c r="DJ58" s="21"/>
      <c r="DK58" s="22"/>
      <c r="DL58" s="22"/>
      <c r="DM58" s="21"/>
      <c r="DN58" s="21"/>
      <c r="DO58" s="22"/>
      <c r="DP58" s="22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2"/>
      <c r="EB58" s="22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 t="n">
        <v>2</v>
      </c>
      <c r="EV58" s="21" t="n">
        <v>1</v>
      </c>
      <c r="EW58" s="21"/>
      <c r="EX58" s="21"/>
      <c r="EY58" s="22"/>
      <c r="EZ58" s="22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2"/>
      <c r="FR58" s="22"/>
      <c r="FS58" s="21"/>
      <c r="FT58" s="21"/>
      <c r="FU58" s="22"/>
      <c r="FV58" s="22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2"/>
      <c r="GR58" s="22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2" t="n">
        <v>10</v>
      </c>
      <c r="HD58" s="22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2"/>
      <c r="HP58" s="22"/>
      <c r="HQ58" s="21"/>
      <c r="HR58" s="21"/>
      <c r="HS58" s="22" t="n">
        <v>10</v>
      </c>
      <c r="HT58" s="22" t="n">
        <v>5</v>
      </c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true" outlineLevel="0" collapsed="false">
      <c r="A59" s="29" t="n">
        <v>56</v>
      </c>
      <c r="B59" s="29" t="s">
        <v>131</v>
      </c>
      <c r="C59" s="38" t="s">
        <v>232</v>
      </c>
      <c r="D59" s="39" t="s">
        <v>162</v>
      </c>
      <c r="E59" s="19" t="n">
        <f aca="false">II59+IK59+IG59+IE59+IA59+IC59+HY59+HS59+HU59+HW59+HQ59+HO59+HI59+HK59+HM59+HG59+HE59+HC59+GW59+GY59+HA59+GQ59+GU59+GS59+GO59+GM59+GG59+GI59+GK59+FY59+GA59+GE59+GC59+FU59+FW59+FQ59+FS59+FK59+FM59+FO59+FA59+FE59+FG59+FI59+FC59+EY59+EU59+EW59+EM59+EO59+EQ59+ES59+EG59+EI59+EK59+EA59+EC59+EE59+DU59+DW59+DQ59+DS59+DM59+DO59+DK59+DG59+DI59+DE59+DA59+DC59+CY59+CU59+CW59+CQ59+CS59+CO59+CG59+CI59+CK59+CM59+CC59+CE59+BY59+CA59+BS59+BW59+BU59+BI59+BK59+BM59+BO59+BE59+BG59+BQ59+BC59+AW59+AY59+BA59+AQ59+AS59+AU59+AG59+AI59+AK59+AM59+AO59+DY59+AC59+AE59+Y59+AA59+Q59+U59+W59+S59+I59+K59+M59+O59+G59</f>
        <v>48</v>
      </c>
      <c r="F59" s="20" t="n">
        <f aca="false">IJ59+IL59+IH59+IF59+IB59+ID59+HZ59+HT59+HV59+HX59+HR59+HP59+HJ59+HL59+HN59+HH59+HF59+HD59+GX59+GZ59+HB59+GR59+GV59+GT59+GP59+GN59+GH59+GJ59+GL59+FZ59+GB59+GF59+GD59+FV59+FX59+FR59+FT59+FL59+FN59+FP59+FB59+FF59+FH59+FJ59+FD59+EZ59+EV59+EX59+EN59+EP59+ER59+ET59+EH59+EJ59+EL59+EB59+ED59+EF59+DV59+DX59+DR59+DT59+DN59+DP59+DL59+DH59+DJ59+DF59+DB59+DD59+CZ59+CV59+CX59+CR59+CT59+CP59+CH59+CJ59+CL59+CN59+CP59+CD59+CF59+BZ59+CB59+BT59+BX59+BV59+BJ59+BL59+BN59+BP59+BF59+BH59+BR59+BD59+AX59+AZ59+BB59+AR59+AT59+AV59+AH59+AJ59+AL59+AN59+AP59+AD59+AF59+Z59+AB59+R59+V59+X59+T59+J59+L59+N59+P59+H59</f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2"/>
      <c r="Z59" s="22"/>
      <c r="AA59" s="21"/>
      <c r="AB59" s="21"/>
      <c r="AC59" s="22"/>
      <c r="AD59" s="22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2"/>
      <c r="BD59" s="22"/>
      <c r="BE59" s="22"/>
      <c r="BF59" s="22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2"/>
      <c r="CD59" s="22"/>
      <c r="CE59" s="21"/>
      <c r="CF59" s="21"/>
      <c r="CG59" s="22"/>
      <c r="CH59" s="22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2"/>
      <c r="CV59" s="22"/>
      <c r="CW59" s="21" t="n">
        <v>4</v>
      </c>
      <c r="CX59" s="21"/>
      <c r="CY59" s="21"/>
      <c r="CZ59" s="21"/>
      <c r="DA59" s="21"/>
      <c r="DB59" s="21"/>
      <c r="DC59" s="21"/>
      <c r="DD59" s="21"/>
      <c r="DE59" s="22"/>
      <c r="DF59" s="22"/>
      <c r="DG59" s="21"/>
      <c r="DH59" s="21"/>
      <c r="DI59" s="21"/>
      <c r="DJ59" s="21"/>
      <c r="DK59" s="22"/>
      <c r="DL59" s="22"/>
      <c r="DM59" s="21"/>
      <c r="DN59" s="21"/>
      <c r="DO59" s="22"/>
      <c r="DP59" s="22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2"/>
      <c r="EB59" s="22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2"/>
      <c r="EZ59" s="22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2"/>
      <c r="FR59" s="22"/>
      <c r="FS59" s="21"/>
      <c r="FT59" s="21"/>
      <c r="FU59" s="22"/>
      <c r="FV59" s="22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2"/>
      <c r="GR59" s="22"/>
      <c r="GS59" s="21"/>
      <c r="GT59" s="21"/>
      <c r="GU59" s="21"/>
      <c r="GV59" s="21"/>
      <c r="GW59" s="21" t="n">
        <v>6</v>
      </c>
      <c r="GX59" s="21"/>
      <c r="GY59" s="21"/>
      <c r="GZ59" s="21"/>
      <c r="HA59" s="21"/>
      <c r="HB59" s="21"/>
      <c r="HC59" s="22" t="n">
        <v>10</v>
      </c>
      <c r="HD59" s="22"/>
      <c r="HE59" s="21"/>
      <c r="HF59" s="21"/>
      <c r="HG59" s="21" t="n">
        <v>4</v>
      </c>
      <c r="HH59" s="21"/>
      <c r="HI59" s="21"/>
      <c r="HJ59" s="21"/>
      <c r="HK59" s="21"/>
      <c r="HL59" s="21"/>
      <c r="HM59" s="21"/>
      <c r="HN59" s="21"/>
      <c r="HO59" s="22" t="n">
        <v>10</v>
      </c>
      <c r="HP59" s="22"/>
      <c r="HQ59" s="21"/>
      <c r="HR59" s="21"/>
      <c r="HS59" s="22"/>
      <c r="HT59" s="22"/>
      <c r="HU59" s="21" t="n">
        <v>4</v>
      </c>
      <c r="HV59" s="21"/>
      <c r="HW59" s="21"/>
      <c r="HX59" s="21"/>
      <c r="HY59" s="21" t="n">
        <v>4</v>
      </c>
      <c r="HZ59" s="21"/>
      <c r="IA59" s="21"/>
      <c r="IB59" s="21"/>
      <c r="IC59" s="21"/>
      <c r="ID59" s="21"/>
      <c r="IE59" s="21" t="n">
        <v>4</v>
      </c>
      <c r="IF59" s="21"/>
      <c r="IG59" s="21"/>
      <c r="IH59" s="21"/>
      <c r="II59" s="21" t="n">
        <v>2</v>
      </c>
      <c r="IJ59" s="21"/>
      <c r="IK59" s="21"/>
      <c r="IL59" s="21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true" outlineLevel="0" collapsed="false">
      <c r="A60" s="29" t="n">
        <v>58</v>
      </c>
      <c r="B60" s="29" t="s">
        <v>131</v>
      </c>
      <c r="C60" s="38" t="s">
        <v>233</v>
      </c>
      <c r="D60" s="39" t="s">
        <v>234</v>
      </c>
      <c r="E60" s="19" t="n">
        <f aca="false">II60+IK60+IG60+IE60+IA60+IC60+HY60+HS60+HU60+HW60+HQ60+HO60+HI60+HK60+HM60+HG60+HE60+HC60+GW60+GY60+HA60+GQ60+GU60+GS60+GO60+GM60+GG60+GI60+GK60+FY60+GA60+GE60+GC60+FU60+FW60+FQ60+FS60+FK60+FM60+FO60+FA60+FE60+FG60+FI60+FC60+EY60+EU60+EW60+EM60+EO60+EQ60+ES60+EG60+EI60+EK60+EA60+EC60+EE60+DU60+DW60+DQ60+DS60+DM60+DO60+DK60+DG60+DI60+DE60+DA60+DC60+CY60+CU60+CW60+CQ60+CS60+CO60+CG60+CI60+CK60+CM60+CC60+CE60+BY60+CA60+BS60+BW60+BU60+BI60+BK60+BM60+BO60+BE60+BG60+BQ60+BC60+AW60+AY60+BA60+AQ60+AS60+AU60+AG60+AI60+AK60+AM60+AO60+DY60+AC60+AE60+Y60+AA60+Q60+U60+W60+S60+I60+K60+M60+O60+G60</f>
        <v>46</v>
      </c>
      <c r="F60" s="20" t="n">
        <f aca="false">IJ60+IL60+IH60+IF60+IB60+ID60+HZ60+HT60+HV60+HX60+HR60+HP60+HJ60+HL60+HN60+HH60+HF60+HD60+GX60+GZ60+HB60+GR60+GV60+GT60+GP60+GN60+GH60+GJ60+GL60+FZ60+GB60+GF60+GD60+FV60+FX60+FR60+FT60+FL60+FN60+FP60+FB60+FF60+FH60+FJ60+FD60+EZ60+EV60+EX60+EN60+EP60+ER60+ET60+EH60+EJ60+EL60+EB60+ED60+EF60+DV60+DX60+DR60+DT60+DN60+DP60+DL60+DH60+DJ60+DF60+DB60+DD60+CZ60+CV60+CX60+CR60+CT60+CP60+CH60+CJ60+CL60+CN60+CP60+CD60+CF60+BZ60+CB60+BT60+BX60+BV60+BJ60+BL60+BN60+BP60+BF60+BH60+BR60+BD60+AX60+AZ60+BB60+AR60+AT60+AV60+AH60+AJ60+AL60+AN60+AP60+AD60+AF60+Z60+AB60+R60+V60+X60+T60+J60+L60+N60+P60+H60</f>
        <v>2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2"/>
      <c r="Z60" s="22"/>
      <c r="AA60" s="21"/>
      <c r="AB60" s="21"/>
      <c r="AC60" s="22"/>
      <c r="AD60" s="22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2"/>
      <c r="BD60" s="22"/>
      <c r="BE60" s="22" t="n">
        <v>10</v>
      </c>
      <c r="BF60" s="22"/>
      <c r="BG60" s="21"/>
      <c r="BH60" s="21"/>
      <c r="BI60" s="21" t="n">
        <v>4</v>
      </c>
      <c r="BJ60" s="21" t="n">
        <v>2</v>
      </c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2"/>
      <c r="CD60" s="22"/>
      <c r="CE60" s="21"/>
      <c r="CF60" s="21"/>
      <c r="CG60" s="22"/>
      <c r="CH60" s="22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2"/>
      <c r="CV60" s="22"/>
      <c r="CW60" s="21"/>
      <c r="CX60" s="21"/>
      <c r="CY60" s="21"/>
      <c r="CZ60" s="21"/>
      <c r="DA60" s="21"/>
      <c r="DB60" s="21"/>
      <c r="DC60" s="21"/>
      <c r="DD60" s="21"/>
      <c r="DE60" s="22"/>
      <c r="DF60" s="22"/>
      <c r="DG60" s="21"/>
      <c r="DH60" s="21"/>
      <c r="DI60" s="21"/>
      <c r="DJ60" s="21"/>
      <c r="DK60" s="22"/>
      <c r="DL60" s="22"/>
      <c r="DM60" s="21"/>
      <c r="DN60" s="21"/>
      <c r="DO60" s="22"/>
      <c r="DP60" s="22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2"/>
      <c r="EB60" s="22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2"/>
      <c r="EZ60" s="22"/>
      <c r="FA60" s="21" t="n">
        <v>6</v>
      </c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2"/>
      <c r="FR60" s="22"/>
      <c r="FS60" s="21"/>
      <c r="FT60" s="21"/>
      <c r="FU60" s="22"/>
      <c r="FV60" s="22"/>
      <c r="FW60" s="21"/>
      <c r="FX60" s="21"/>
      <c r="FY60" s="21"/>
      <c r="FZ60" s="21"/>
      <c r="GA60" s="21" t="n">
        <v>6</v>
      </c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2"/>
      <c r="GR60" s="22"/>
      <c r="GS60" s="21"/>
      <c r="GT60" s="21"/>
      <c r="GU60" s="21"/>
      <c r="GV60" s="21"/>
      <c r="GW60" s="21"/>
      <c r="GX60" s="21"/>
      <c r="GY60" s="21" t="n">
        <v>6</v>
      </c>
      <c r="GZ60" s="21"/>
      <c r="HA60" s="21"/>
      <c r="HB60" s="21"/>
      <c r="HC60" s="22" t="n">
        <v>10</v>
      </c>
      <c r="HD60" s="22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2"/>
      <c r="HP60" s="22"/>
      <c r="HQ60" s="21"/>
      <c r="HR60" s="21"/>
      <c r="HS60" s="22"/>
      <c r="HT60" s="22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 t="n">
        <v>4</v>
      </c>
      <c r="IF60" s="21"/>
      <c r="IG60" s="21"/>
      <c r="IH60" s="21"/>
      <c r="II60" s="21"/>
      <c r="IJ60" s="21"/>
      <c r="IK60" s="21"/>
      <c r="IL60" s="21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true" outlineLevel="0" collapsed="false">
      <c r="A61" s="29" t="n">
        <v>59</v>
      </c>
      <c r="B61" s="29" t="s">
        <v>131</v>
      </c>
      <c r="C61" s="38" t="s">
        <v>235</v>
      </c>
      <c r="D61" s="39" t="s">
        <v>236</v>
      </c>
      <c r="E61" s="19" t="n">
        <f aca="false">II61+IK61+IG61+IE61+IA61+IC61+HY61+HS61+HU61+HW61+HQ61+HO61+HI61+HK61+HM61+HG61+HE61+HC61+GW61+GY61+HA61+GQ61+GU61+GS61+GO61+GM61+GG61+GI61+GK61+FY61+GA61+GE61+GC61+FU61+FW61+FQ61+FS61+FK61+FM61+FO61+FA61+FE61+FG61+FI61+FC61+EY61+EU61+EW61+EM61+EO61+EQ61+ES61+EG61+EI61+EK61+EA61+EC61+EE61+DU61+DW61+DQ61+DS61+DM61+DO61+DK61+DG61+DI61+DE61+DA61+DC61+CY61+CU61+CW61+CQ61+CS61+CO61+CG61+CI61+CK61+CM61+CC61+CE61+BY61+CA61+BS61+BW61+BU61+BI61+BK61+BM61+BO61+BE61+BG61+BQ61+BC61+AW61+AY61+BA61+AQ61+AS61+AU61+AG61+AI61+AK61+AM61+AO61+DY61+AC61+AE61+Y61+AA61+Q61+U61+W61+S61+I61+K61+M61+O61+G61</f>
        <v>46</v>
      </c>
      <c r="F61" s="20" t="n">
        <f aca="false">IJ61+IL61+IH61+IF61+IB61+ID61+HZ61+HT61+HV61+HX61+HR61+HP61+HJ61+HL61+HN61+HH61+HF61+HD61+GX61+GZ61+HB61+GR61+GV61+GT61+GP61+GN61+GH61+GJ61+GL61+FZ61+GB61+GF61+GD61+FV61+FX61+FR61+FT61+FL61+FN61+FP61+FB61+FF61+FH61+FJ61+FD61+EZ61+EV61+EX61+EN61+EP61+ER61+ET61+EH61+EJ61+EL61+EB61+ED61+EF61+DV61+DX61+DR61+DT61+DN61+DP61+DL61+DH61+DJ61+DF61+DB61+DD61+CZ61+CV61+CX61+CR61+CT61+CP61+CH61+CJ61+CL61+CN61+CP61+CD61+CF61+BZ61+CB61+BT61+BX61+BV61+BJ61+BL61+BN61+BP61+BF61+BH61+BR61+BD61+AX61+AZ61+BB61+AR61+AT61+AV61+AH61+AJ61+AL61+AN61+AP61+AD61+AF61+Z61+AB61+R61+V61+X61+T61+J61+L61+N61+P61+H61</f>
        <v>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2"/>
      <c r="Z61" s="22"/>
      <c r="AA61" s="21"/>
      <c r="AB61" s="21"/>
      <c r="AC61" s="22"/>
      <c r="AD61" s="22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 t="n">
        <v>2</v>
      </c>
      <c r="AX61" s="21"/>
      <c r="AY61" s="21"/>
      <c r="AZ61" s="21"/>
      <c r="BA61" s="21"/>
      <c r="BB61" s="21"/>
      <c r="BC61" s="22"/>
      <c r="BD61" s="22"/>
      <c r="BE61" s="22" t="n">
        <v>10</v>
      </c>
      <c r="BF61" s="22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2"/>
      <c r="CD61" s="22"/>
      <c r="CE61" s="21"/>
      <c r="CF61" s="21"/>
      <c r="CG61" s="22"/>
      <c r="CH61" s="22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2"/>
      <c r="CV61" s="22"/>
      <c r="CW61" s="21"/>
      <c r="CX61" s="21"/>
      <c r="CY61" s="21"/>
      <c r="CZ61" s="21"/>
      <c r="DA61" s="21"/>
      <c r="DB61" s="21"/>
      <c r="DC61" s="21"/>
      <c r="DD61" s="21"/>
      <c r="DE61" s="22"/>
      <c r="DF61" s="22"/>
      <c r="DG61" s="21" t="n">
        <v>2</v>
      </c>
      <c r="DH61" s="21"/>
      <c r="DI61" s="21"/>
      <c r="DJ61" s="21"/>
      <c r="DK61" s="22"/>
      <c r="DL61" s="22"/>
      <c r="DM61" s="21"/>
      <c r="DN61" s="21"/>
      <c r="DO61" s="22"/>
      <c r="DP61" s="22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2"/>
      <c r="EB61" s="22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2" t="n">
        <v>10</v>
      </c>
      <c r="EZ61" s="22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 t="n">
        <v>2</v>
      </c>
      <c r="FP61" s="21"/>
      <c r="FQ61" s="22"/>
      <c r="FR61" s="22"/>
      <c r="FS61" s="21"/>
      <c r="FT61" s="21"/>
      <c r="FU61" s="22"/>
      <c r="FV61" s="22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2" t="n">
        <v>10</v>
      </c>
      <c r="GR61" s="22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2" t="n">
        <v>10</v>
      </c>
      <c r="HD61" s="22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2"/>
      <c r="HP61" s="22"/>
      <c r="HQ61" s="21"/>
      <c r="HR61" s="21"/>
      <c r="HS61" s="22"/>
      <c r="HT61" s="22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true" outlineLevel="0" collapsed="false">
      <c r="A62" s="29" t="n">
        <v>60</v>
      </c>
      <c r="B62" s="29" t="s">
        <v>131</v>
      </c>
      <c r="C62" s="40" t="s">
        <v>237</v>
      </c>
      <c r="D62" s="41" t="s">
        <v>238</v>
      </c>
      <c r="E62" s="19" t="n">
        <f aca="false">II62+IK62+IG62+IE62+IA62+IC62+HY62+HS62+HU62+HW62+HQ62+HO62+HI62+HK62+HM62+HG62+HE62+HC62+GW62+GY62+HA62+GQ62+GU62+GS62+GO62+GM62+GG62+GI62+GK62+FY62+GA62+GE62+GC62+FU62+FW62+FQ62+FS62+FK62+FM62+FO62+FA62+FE62+FG62+FI62+FC62+EY62+EU62+EW62+EM62+EO62+EQ62+ES62+EG62+EI62+EK62+EA62+EC62+EE62+DU62+DW62+DQ62+DS62+DM62+DO62+DK62+DG62+DI62+DE62+DA62+DC62+CY62+CU62+CW62+CQ62+CS62+CO62+CG62+CI62+CK62+CM62+CC62+CE62+BY62+CA62+BS62+BW62+BU62+BI62+BK62+BM62+BO62+BE62+BG62+BQ62+BC62+AW62+AY62+BA62+AQ62+AS62+AU62+AG62+AI62+AK62+AM62+AO62+DY62+AC62+AE62+Y62+AA62+Q62+U62+W62+S62+I62+K62+M62+O62+G62</f>
        <v>44</v>
      </c>
      <c r="F62" s="20" t="n">
        <f aca="false">IJ62+IL62+IH62+IF62+IB62+ID62+HZ62+HT62+HV62+HX62+HR62+HP62+HJ62+HL62+HN62+HH62+HF62+HD62+GX62+GZ62+HB62+GR62+GV62+GT62+GP62+GN62+GH62+GJ62+GL62+FZ62+GB62+GF62+GD62+FV62+FX62+FR62+FT62+FL62+FN62+FP62+FB62+FF62+FH62+FJ62+FD62+EZ62+EV62+EX62+EN62+EP62+ER62+ET62+EH62+EJ62+EL62+EB62+ED62+EF62+DV62+DX62+DR62+DT62+DN62+DP62+DL62+DH62+DJ62+DF62+DB62+DD62+CZ62+CV62+CX62+CR62+CT62+CP62+CH62+CJ62+CL62+CN62+CP62+CD62+CF62+BZ62+CB62+BT62+BX62+BV62+BJ62+BL62+BN62+BP62+BF62+BH62+BR62+BD62+AX62+AZ62+BB62+AR62+AT62+AV62+AH62+AJ62+AL62+AN62+AP62+AD62+AF62+Z62+AB62+R62+V62+X62+T62+J62+L62+N62+P62+H62</f>
        <v>7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2"/>
      <c r="Z62" s="22"/>
      <c r="AA62" s="21"/>
      <c r="AB62" s="21"/>
      <c r="AC62" s="22"/>
      <c r="AD62" s="22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2"/>
      <c r="BD62" s="22"/>
      <c r="BE62" s="22"/>
      <c r="BF62" s="22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2"/>
      <c r="CD62" s="22"/>
      <c r="CE62" s="21"/>
      <c r="CF62" s="21"/>
      <c r="CG62" s="22"/>
      <c r="CH62" s="22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2"/>
      <c r="CV62" s="22"/>
      <c r="CW62" s="21"/>
      <c r="CX62" s="21"/>
      <c r="CY62" s="21"/>
      <c r="CZ62" s="21"/>
      <c r="DA62" s="21"/>
      <c r="DB62" s="21"/>
      <c r="DC62" s="21"/>
      <c r="DD62" s="21"/>
      <c r="DE62" s="22" t="n">
        <v>10</v>
      </c>
      <c r="DF62" s="22"/>
      <c r="DG62" s="21"/>
      <c r="DH62" s="21"/>
      <c r="DI62" s="21"/>
      <c r="DJ62" s="21"/>
      <c r="DK62" s="22" t="n">
        <v>10</v>
      </c>
      <c r="DL62" s="22" t="n">
        <v>5</v>
      </c>
      <c r="DM62" s="21"/>
      <c r="DN62" s="21"/>
      <c r="DO62" s="22" t="n">
        <v>10</v>
      </c>
      <c r="DP62" s="22"/>
      <c r="DQ62" s="21" t="n">
        <v>2</v>
      </c>
      <c r="DR62" s="21" t="n">
        <v>1</v>
      </c>
      <c r="DS62" s="21"/>
      <c r="DT62" s="21"/>
      <c r="DU62" s="21"/>
      <c r="DV62" s="21"/>
      <c r="DW62" s="21"/>
      <c r="DX62" s="21"/>
      <c r="DY62" s="21"/>
      <c r="DZ62" s="21"/>
      <c r="EA62" s="22"/>
      <c r="EB62" s="22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2"/>
      <c r="EZ62" s="22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 t="n">
        <v>2</v>
      </c>
      <c r="FP62" s="21" t="n">
        <v>1</v>
      </c>
      <c r="FQ62" s="22"/>
      <c r="FR62" s="22"/>
      <c r="FS62" s="21"/>
      <c r="FT62" s="21"/>
      <c r="FU62" s="22"/>
      <c r="FV62" s="22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2"/>
      <c r="GR62" s="22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2" t="n">
        <v>10</v>
      </c>
      <c r="HD62" s="22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2"/>
      <c r="HP62" s="22"/>
      <c r="HQ62" s="21"/>
      <c r="HR62" s="21"/>
      <c r="HS62" s="22"/>
      <c r="HT62" s="22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true" outlineLevel="0" collapsed="false">
      <c r="A63" s="29" t="n">
        <v>61</v>
      </c>
      <c r="B63" s="29" t="s">
        <v>131</v>
      </c>
      <c r="C63" s="38" t="s">
        <v>239</v>
      </c>
      <c r="D63" s="39" t="s">
        <v>154</v>
      </c>
      <c r="E63" s="19" t="n">
        <f aca="false">II63+IK63+IG63+IE63+IA63+IC63+HY63+HS63+HU63+HW63+HQ63+HO63+HI63+HK63+HM63+HG63+HE63+HC63+GW63+GY63+HA63+GQ63+GU63+GS63+GO63+GM63+GG63+GI63+GK63+FY63+GA63+GE63+GC63+FU63+FW63+FQ63+FS63+FK63+FM63+FO63+FA63+FE63+FG63+FI63+FC63+EY63+EU63+EW63+EM63+EO63+EQ63+ES63+EG63+EI63+EK63+EA63+EC63+EE63+DU63+DW63+DQ63+DS63+DM63+DO63+DK63+DG63+DI63+DE63+DA63+DC63+CY63+CU63+CW63+CQ63+CS63+CO63+CG63+CI63+CK63+CM63+CC63+CE63+BY63+CA63+BS63+BW63+BU63+BI63+BK63+BM63+BO63+BE63+BG63+BQ63+BC63+AW63+AY63+BA63+AQ63+AS63+AU63+AG63+AI63+AK63+AM63+AO63+DY63+AC63+AE63+Y63+AA63+Q63+U63+W63+S63+I63+K63+M63+O63+G63</f>
        <v>44</v>
      </c>
      <c r="F63" s="20" t="n">
        <f aca="false">IJ63+IL63+IH63+IF63+IB63+ID63+HZ63+HT63+HV63+HX63+HR63+HP63+HJ63+HL63+HN63+HH63+HF63+HD63+GX63+GZ63+HB63+GR63+GV63+GT63+GP63+GN63+GH63+GJ63+GL63+FZ63+GB63+GF63+GD63+FV63+FX63+FR63+FT63+FL63+FN63+FP63+FB63+FF63+FH63+FJ63+FD63+EZ63+EV63+EX63+EN63+EP63+ER63+ET63+EH63+EJ63+EL63+EB63+ED63+EF63+DV63+DX63+DR63+DT63+DN63+DP63+DL63+DH63+DJ63+DF63+DB63+DD63+CZ63+CV63+CX63+CR63+CT63+CP63+CH63+CJ63+CL63+CN63+CP63+CD63+CF63+BZ63+CB63+BT63+BX63+BV63+BJ63+BL63+BN63+BP63+BF63+BH63+BR63+BD63+AX63+AZ63+BB63+AR63+AT63+AV63+AH63+AJ63+AL63+AN63+AP63+AD63+AF63+Z63+AB63+R63+V63+X63+T63+J63+L63+N63+P63+H63</f>
        <v>0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 t="n">
        <v>2</v>
      </c>
      <c r="X63" s="21"/>
      <c r="Y63" s="22"/>
      <c r="Z63" s="22"/>
      <c r="AA63" s="21"/>
      <c r="AB63" s="21"/>
      <c r="AC63" s="22" t="n">
        <v>10</v>
      </c>
      <c r="AD63" s="22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 t="n">
        <v>2</v>
      </c>
      <c r="AX63" s="21"/>
      <c r="AY63" s="21"/>
      <c r="AZ63" s="21"/>
      <c r="BA63" s="21"/>
      <c r="BB63" s="21"/>
      <c r="BC63" s="22"/>
      <c r="BD63" s="22"/>
      <c r="BE63" s="22"/>
      <c r="BF63" s="22"/>
      <c r="BG63" s="21"/>
      <c r="BH63" s="21"/>
      <c r="BI63" s="21" t="n">
        <v>4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2"/>
      <c r="CD63" s="22"/>
      <c r="CE63" s="21"/>
      <c r="CF63" s="21"/>
      <c r="CG63" s="22"/>
      <c r="CH63" s="22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2"/>
      <c r="CV63" s="22"/>
      <c r="CW63" s="21"/>
      <c r="CX63" s="21"/>
      <c r="CY63" s="21"/>
      <c r="CZ63" s="21"/>
      <c r="DA63" s="21"/>
      <c r="DB63" s="21"/>
      <c r="DC63" s="21"/>
      <c r="DD63" s="21"/>
      <c r="DE63" s="22"/>
      <c r="DF63" s="22"/>
      <c r="DG63" s="21"/>
      <c r="DH63" s="21"/>
      <c r="DI63" s="21"/>
      <c r="DJ63" s="21"/>
      <c r="DK63" s="22"/>
      <c r="DL63" s="22"/>
      <c r="DM63" s="21"/>
      <c r="DN63" s="21"/>
      <c r="DO63" s="22"/>
      <c r="DP63" s="22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2"/>
      <c r="EB63" s="22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2"/>
      <c r="EZ63" s="22"/>
      <c r="FA63" s="21" t="n">
        <v>6</v>
      </c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2"/>
      <c r="FR63" s="22"/>
      <c r="FS63" s="21"/>
      <c r="FT63" s="21"/>
      <c r="FU63" s="22"/>
      <c r="FV63" s="22"/>
      <c r="FW63" s="21"/>
      <c r="FX63" s="21"/>
      <c r="FY63" s="21"/>
      <c r="FZ63" s="21"/>
      <c r="GA63" s="21" t="n">
        <v>6</v>
      </c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2"/>
      <c r="GR63" s="22"/>
      <c r="GS63" s="21"/>
      <c r="GT63" s="21"/>
      <c r="GU63" s="21"/>
      <c r="GV63" s="21"/>
      <c r="GW63" s="21"/>
      <c r="GX63" s="21"/>
      <c r="GY63" s="21" t="n">
        <v>6</v>
      </c>
      <c r="GZ63" s="21"/>
      <c r="HA63" s="21"/>
      <c r="HB63" s="21"/>
      <c r="HC63" s="22"/>
      <c r="HD63" s="22"/>
      <c r="HE63" s="21"/>
      <c r="HF63" s="21"/>
      <c r="HG63" s="21"/>
      <c r="HH63" s="21"/>
      <c r="HI63" s="21"/>
      <c r="HJ63" s="21"/>
      <c r="HK63" s="21" t="n">
        <v>4</v>
      </c>
      <c r="HL63" s="21"/>
      <c r="HM63" s="21"/>
      <c r="HN63" s="21"/>
      <c r="HO63" s="22"/>
      <c r="HP63" s="22"/>
      <c r="HQ63" s="21"/>
      <c r="HR63" s="21"/>
      <c r="HS63" s="22"/>
      <c r="HT63" s="22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 t="n">
        <v>4</v>
      </c>
      <c r="IF63" s="21"/>
      <c r="IG63" s="21"/>
      <c r="IH63" s="21"/>
      <c r="II63" s="21"/>
      <c r="IJ63" s="21"/>
      <c r="IK63" s="21"/>
      <c r="IL63" s="21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true" outlineLevel="0" collapsed="false">
      <c r="A64" s="29" t="n">
        <v>62</v>
      </c>
      <c r="B64" s="29" t="s">
        <v>128</v>
      </c>
      <c r="C64" s="40" t="s">
        <v>240</v>
      </c>
      <c r="D64" s="41" t="s">
        <v>241</v>
      </c>
      <c r="E64" s="19" t="n">
        <f aca="false">II64+IK64+IG64+IE64+IA64+IC64+HY64+HS64+HU64+HW64+HQ64+HO64+HI64+HK64+HM64+HG64+HE64+HC64+GW64+GY64+HA64+GQ64+GU64+GS64+GO64+GM64+GG64+GI64+GK64+FY64+GA64+GE64+GC64+FU64+FW64+FQ64+FS64+FK64+FM64+FO64+FA64+FE64+FG64+FI64+FC64+EY64+EU64+EW64+EM64+EO64+EQ64+ES64+EG64+EI64+EK64+EA64+EC64+EE64+DU64+DW64+DQ64+DS64+DM64+DO64+DK64+DG64+DI64+DE64+DA64+DC64+CY64+CU64+CW64+CQ64+CS64+CO64+CG64+CI64+CK64+CM64+CC64+CE64+BY64+CA64+BS64+BW64+BU64+BI64+BK64+BM64+BO64+BE64+BG64+BQ64+BC64+AW64+AY64+BA64+AQ64+AS64+AU64+AG64+AI64+AK64+AM64+AO64+DY64+AC64+AE64+Y64+AA64+Q64+U64+W64+S64+I64+K64+M64+O64+G64</f>
        <v>42</v>
      </c>
      <c r="F64" s="20" t="n">
        <f aca="false">IJ64+IL64+IH64+IF64+IB64+ID64+HZ64+HT64+HV64+HX64+HR64+HP64+HJ64+HL64+HN64+HH64+HF64+HD64+GX64+GZ64+HB64+GR64+GV64+GT64+GP64+GN64+GH64+GJ64+GL64+FZ64+GB64+GF64+GD64+FV64+FX64+FR64+FT64+FL64+FN64+FP64+FB64+FF64+FH64+FJ64+FD64+EZ64+EV64+EX64+EN64+EP64+ER64+ET64+EH64+EJ64+EL64+EB64+ED64+EF64+DV64+DX64+DR64+DT64+DN64+DP64+DL64+DH64+DJ64+DF64+DB64+DD64+CZ64+CV64+CX64+CR64+CT64+CP64+CH64+CJ64+CL64+CN64+CP64+CD64+CF64+BZ64+CB64+BT64+BX64+BV64+BJ64+BL64+BN64+BP64+BF64+BH64+BR64+BD64+AX64+AZ64+BB64+AR64+AT64+AV64+AH64+AJ64+AL64+AN64+AP64+AD64+AF64+Z64+AB64+R64+V64+X64+T64+J64+L64+N64+P64+H64</f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2"/>
      <c r="Z64" s="22"/>
      <c r="AA64" s="21"/>
      <c r="AB64" s="21"/>
      <c r="AC64" s="22"/>
      <c r="AD64" s="22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2"/>
      <c r="BD64" s="22"/>
      <c r="BE64" s="22" t="n">
        <v>10</v>
      </c>
      <c r="BF64" s="22"/>
      <c r="BG64" s="21"/>
      <c r="BH64" s="21"/>
      <c r="BI64" s="21" t="n">
        <v>4</v>
      </c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 t="n">
        <v>4</v>
      </c>
      <c r="BZ64" s="21"/>
      <c r="CA64" s="21"/>
      <c r="CB64" s="21"/>
      <c r="CC64" s="22"/>
      <c r="CD64" s="22"/>
      <c r="CE64" s="21"/>
      <c r="CF64" s="21"/>
      <c r="CG64" s="22" t="n">
        <v>10</v>
      </c>
      <c r="CH64" s="22"/>
      <c r="CI64" s="21"/>
      <c r="CJ64" s="21"/>
      <c r="CK64" s="21"/>
      <c r="CL64" s="21"/>
      <c r="CM64" s="21"/>
      <c r="CN64" s="21"/>
      <c r="CO64" s="21"/>
      <c r="CP64" s="21"/>
      <c r="CQ64" s="21" t="n">
        <v>2</v>
      </c>
      <c r="CR64" s="21"/>
      <c r="CS64" s="21"/>
      <c r="CT64" s="21"/>
      <c r="CU64" s="22"/>
      <c r="CV64" s="22"/>
      <c r="CW64" s="21"/>
      <c r="CX64" s="21"/>
      <c r="CY64" s="21" t="n">
        <v>2</v>
      </c>
      <c r="CZ64" s="21"/>
      <c r="DA64" s="21"/>
      <c r="DB64" s="21"/>
      <c r="DC64" s="21"/>
      <c r="DD64" s="21"/>
      <c r="DE64" s="22" t="n">
        <v>10</v>
      </c>
      <c r="DF64" s="22"/>
      <c r="DG64" s="21"/>
      <c r="DH64" s="21"/>
      <c r="DI64" s="21"/>
      <c r="DJ64" s="21"/>
      <c r="DK64" s="22"/>
      <c r="DL64" s="22"/>
      <c r="DM64" s="21"/>
      <c r="DN64" s="21"/>
      <c r="DO64" s="22"/>
      <c r="DP64" s="22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2"/>
      <c r="EB64" s="22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2"/>
      <c r="EZ64" s="22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2"/>
      <c r="FR64" s="22"/>
      <c r="FS64" s="21"/>
      <c r="FT64" s="21"/>
      <c r="FU64" s="22"/>
      <c r="FV64" s="22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2"/>
      <c r="GR64" s="22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2"/>
      <c r="HD64" s="22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2"/>
      <c r="HP64" s="22"/>
      <c r="HQ64" s="21"/>
      <c r="HR64" s="21"/>
      <c r="HS64" s="22"/>
      <c r="HT64" s="22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true" outlineLevel="0" collapsed="false">
      <c r="A65" s="29" t="n">
        <v>64</v>
      </c>
      <c r="B65" s="29" t="s">
        <v>131</v>
      </c>
      <c r="C65" s="40" t="s">
        <v>242</v>
      </c>
      <c r="D65" s="41" t="s">
        <v>165</v>
      </c>
      <c r="E65" s="19" t="n">
        <f aca="false">II65+IK65+IG65+IE65+IA65+IC65+HY65+HS65+HU65+HW65+HQ65+HO65+HI65+HK65+HM65+HG65+HE65+HC65+GW65+GY65+HA65+GQ65+GU65+GS65+GO65+GM65+GG65+GI65+GK65+FY65+GA65+GE65+GC65+FU65+FW65+FQ65+FS65+FK65+FM65+FO65+FA65+FE65+FG65+FI65+FC65+EY65+EU65+EW65+EM65+EO65+EQ65+ES65+EG65+EI65+EK65+EA65+EC65+EE65+DU65+DW65+DQ65+DS65+DM65+DO65+DK65+DG65+DI65+DE65+DA65+DC65+CY65+CU65+CW65+CQ65+CS65+CO65+CG65+CI65+CK65+CM65+CC65+CE65+BY65+CA65+BS65+BW65+BU65+BI65+BK65+BM65+BO65+BE65+BG65+BQ65+BC65+AW65+AY65+BA65+AQ65+AS65+AU65+AG65+AI65+AK65+AM65+AO65+DY65+AC65+AE65+Y65+AA65+Q65+U65+W65+S65+I65+K65+M65+O65+G65</f>
        <v>40</v>
      </c>
      <c r="F65" s="20" t="n">
        <f aca="false">IJ65+IL65+IH65+IF65+IB65+ID65+HZ65+HT65+HV65+HX65+HR65+HP65+HJ65+HL65+HN65+HH65+HF65+HD65+GX65+GZ65+HB65+GR65+GV65+GT65+GP65+GN65+GH65+GJ65+GL65+FZ65+GB65+GF65+GD65+FV65+FX65+FR65+FT65+FL65+FN65+FP65+FB65+FF65+FH65+FJ65+FD65+EZ65+EV65+EX65+EN65+EP65+ER65+ET65+EH65+EJ65+EL65+EB65+ED65+EF65+DV65+DX65+DR65+DT65+DN65+DP65+DL65+DH65+DJ65+DF65+DB65+DD65+CZ65+CV65+CX65+CR65+CT65+CP65+CH65+CJ65+CL65+CN65+CP65+CD65+CF65+BZ65+CB65+BT65+BX65+BV65+BJ65+BL65+BN65+BP65+BF65+BH65+BR65+BD65+AX65+AZ65+BB65+AR65+AT65+AV65+AH65+AJ65+AL65+AN65+AP65+AD65+AF65+Z65+AB65+R65+V65+X65+T65+J65+L65+N65+P65+H65</f>
        <v>5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2"/>
      <c r="Z65" s="22"/>
      <c r="AA65" s="21"/>
      <c r="AB65" s="21"/>
      <c r="AC65" s="22" t="n">
        <v>10</v>
      </c>
      <c r="AD65" s="22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2" t="n">
        <v>10</v>
      </c>
      <c r="BD65" s="22"/>
      <c r="BE65" s="22"/>
      <c r="BF65" s="22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2"/>
      <c r="CD65" s="22"/>
      <c r="CE65" s="21"/>
      <c r="CF65" s="21"/>
      <c r="CG65" s="22" t="n">
        <v>10</v>
      </c>
      <c r="CH65" s="22" t="n">
        <v>5</v>
      </c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2"/>
      <c r="CV65" s="22"/>
      <c r="CW65" s="21"/>
      <c r="CX65" s="21"/>
      <c r="CY65" s="21"/>
      <c r="CZ65" s="21"/>
      <c r="DA65" s="21"/>
      <c r="DB65" s="21"/>
      <c r="DC65" s="21"/>
      <c r="DD65" s="21"/>
      <c r="DE65" s="22" t="n">
        <v>10</v>
      </c>
      <c r="DF65" s="22"/>
      <c r="DG65" s="21"/>
      <c r="DH65" s="21"/>
      <c r="DI65" s="21"/>
      <c r="DJ65" s="21"/>
      <c r="DK65" s="22"/>
      <c r="DL65" s="22"/>
      <c r="DM65" s="21"/>
      <c r="DN65" s="21"/>
      <c r="DO65" s="22"/>
      <c r="DP65" s="22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2"/>
      <c r="EB65" s="22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2"/>
      <c r="EZ65" s="22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2"/>
      <c r="FR65" s="22"/>
      <c r="FS65" s="21"/>
      <c r="FT65" s="21"/>
      <c r="FU65" s="22"/>
      <c r="FV65" s="22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2"/>
      <c r="GR65" s="22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2"/>
      <c r="HD65" s="22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2"/>
      <c r="HP65" s="22"/>
      <c r="HQ65" s="21"/>
      <c r="HR65" s="21"/>
      <c r="HS65" s="22"/>
      <c r="HT65" s="22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true" outlineLevel="0" collapsed="false">
      <c r="A66" s="29" t="n">
        <v>63</v>
      </c>
      <c r="B66" s="29" t="s">
        <v>131</v>
      </c>
      <c r="C66" s="38" t="s">
        <v>243</v>
      </c>
      <c r="D66" s="39" t="s">
        <v>244</v>
      </c>
      <c r="E66" s="19" t="n">
        <f aca="false">II66+IK66+IG66+IE66+IA66+IC66+HY66+HS66+HU66+HW66+HQ66+HO66+HI66+HK66+HM66+HG66+HE66+HC66+GW66+GY66+HA66+GQ66+GU66+GS66+GO66+GM66+GG66+GI66+GK66+FY66+GA66+GE66+GC66+FU66+FW66+FQ66+FS66+FK66+FM66+FO66+FA66+FE66+FG66+FI66+FC66+EY66+EU66+EW66+EM66+EO66+EQ66+ES66+EG66+EI66+EK66+EA66+EC66+EE66+DU66+DW66+DQ66+DS66+DM66+DO66+DK66+DG66+DI66+DE66+DA66+DC66+CY66+CU66+CW66+CQ66+CS66+CO66+CG66+CI66+CK66+CM66+CC66+CE66+BY66+CA66+BS66+BW66+BU66+BI66+BK66+BM66+BO66+BE66+BG66+BQ66+BC66+AW66+AY66+BA66+AQ66+AS66+AU66+AG66+AI66+AK66+AM66+AO66+DY66+AC66+AE66+Y66+AA66+Q66+U66+W66+S66+I66+K66+M66+O66+G66</f>
        <v>40</v>
      </c>
      <c r="F66" s="20" t="n">
        <f aca="false">IJ66+IL66+IH66+IF66+IB66+ID66+HZ66+HT66+HV66+HX66+HR66+HP66+HJ66+HL66+HN66+HH66+HF66+HD66+GX66+GZ66+HB66+GR66+GV66+GT66+GP66+GN66+GH66+GJ66+GL66+FZ66+GB66+GF66+GD66+FV66+FX66+FR66+FT66+FL66+FN66+FP66+FB66+FF66+FH66+FJ66+FD66+EZ66+EV66+EX66+EN66+EP66+ER66+ET66+EH66+EJ66+EL66+EB66+ED66+EF66+DV66+DX66+DR66+DT66+DN66+DP66+DL66+DH66+DJ66+DF66+DB66+DD66+CZ66+CV66+CX66+CR66+CT66+CP66+CH66+CJ66+CL66+CN66+CP66+CD66+CF66+BZ66+CB66+BT66+BX66+BV66+BJ66+BL66+BN66+BP66+BF66+BH66+BR66+BD66+AX66+AZ66+BB66+AR66+AT66+AV66+AH66+AJ66+AL66+AN66+AP66+AD66+AF66+Z66+AB66+R66+V66+X66+T66+J66+L66+N66+P66+H66</f>
        <v>0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2"/>
      <c r="Z66" s="22"/>
      <c r="AA66" s="21"/>
      <c r="AB66" s="21"/>
      <c r="AC66" s="22"/>
      <c r="AD66" s="22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2"/>
      <c r="BD66" s="22"/>
      <c r="BE66" s="22"/>
      <c r="BF66" s="22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2"/>
      <c r="CD66" s="22"/>
      <c r="CE66" s="21"/>
      <c r="CF66" s="21"/>
      <c r="CG66" s="22"/>
      <c r="CH66" s="22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2"/>
      <c r="CV66" s="22"/>
      <c r="CW66" s="21"/>
      <c r="CX66" s="21"/>
      <c r="CY66" s="21"/>
      <c r="CZ66" s="21"/>
      <c r="DA66" s="21"/>
      <c r="DB66" s="21"/>
      <c r="DC66" s="21"/>
      <c r="DD66" s="21"/>
      <c r="DE66" s="22"/>
      <c r="DF66" s="22"/>
      <c r="DG66" s="21"/>
      <c r="DH66" s="21"/>
      <c r="DI66" s="21"/>
      <c r="DJ66" s="21"/>
      <c r="DK66" s="22"/>
      <c r="DL66" s="22"/>
      <c r="DM66" s="21"/>
      <c r="DN66" s="21"/>
      <c r="DO66" s="22"/>
      <c r="DP66" s="22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2"/>
      <c r="EB66" s="22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2"/>
      <c r="EZ66" s="22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2"/>
      <c r="FR66" s="22"/>
      <c r="FS66" s="21"/>
      <c r="FT66" s="21"/>
      <c r="FU66" s="22"/>
      <c r="FV66" s="22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2"/>
      <c r="GR66" s="22"/>
      <c r="GS66" s="21"/>
      <c r="GT66" s="21"/>
      <c r="GU66" s="21"/>
      <c r="GV66" s="21"/>
      <c r="GW66" s="21" t="n">
        <v>6</v>
      </c>
      <c r="GX66" s="21"/>
      <c r="GY66" s="21"/>
      <c r="GZ66" s="21"/>
      <c r="HA66" s="21"/>
      <c r="HB66" s="21"/>
      <c r="HC66" s="22" t="n">
        <v>10</v>
      </c>
      <c r="HD66" s="22"/>
      <c r="HE66" s="21"/>
      <c r="HF66" s="21"/>
      <c r="HG66" s="21" t="n">
        <v>4</v>
      </c>
      <c r="HH66" s="21"/>
      <c r="HI66" s="21"/>
      <c r="HJ66" s="21"/>
      <c r="HK66" s="21"/>
      <c r="HL66" s="21"/>
      <c r="HM66" s="21"/>
      <c r="HN66" s="21"/>
      <c r="HO66" s="22" t="n">
        <v>10</v>
      </c>
      <c r="HP66" s="22"/>
      <c r="HQ66" s="21"/>
      <c r="HR66" s="21"/>
      <c r="HS66" s="22"/>
      <c r="HT66" s="22"/>
      <c r="HU66" s="21" t="n">
        <v>4</v>
      </c>
      <c r="HV66" s="21"/>
      <c r="HW66" s="21"/>
      <c r="HX66" s="21"/>
      <c r="HY66" s="21"/>
      <c r="HZ66" s="21"/>
      <c r="IA66" s="21"/>
      <c r="IB66" s="21"/>
      <c r="IC66" s="21"/>
      <c r="ID66" s="21"/>
      <c r="IE66" s="21" t="n">
        <v>4</v>
      </c>
      <c r="IF66" s="21"/>
      <c r="IG66" s="21"/>
      <c r="IH66" s="21"/>
      <c r="II66" s="21" t="n">
        <v>2</v>
      </c>
      <c r="IJ66" s="21"/>
      <c r="IK66" s="21"/>
      <c r="IL66" s="21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true" outlineLevel="0" collapsed="false">
      <c r="A67" s="29" t="n">
        <v>65</v>
      </c>
      <c r="B67" s="29" t="s">
        <v>131</v>
      </c>
      <c r="C67" s="40" t="s">
        <v>245</v>
      </c>
      <c r="D67" s="41" t="s">
        <v>246</v>
      </c>
      <c r="E67" s="19" t="n">
        <f aca="false">II67+IK67+IG67+IE67+IA67+IC67+HY67+HS67+HU67+HW67+HQ67+HO67+HI67+HK67+HM67+HG67+HE67+HC67+GW67+GY67+HA67+GQ67+GU67+GS67+GO67+GM67+GG67+GI67+GK67+FY67+GA67+GE67+GC67+FU67+FW67+FQ67+FS67+FK67+FM67+FO67+FA67+FE67+FG67+FI67+FC67+EY67+EU67+EW67+EM67+EO67+EQ67+ES67+EG67+EI67+EK67+EA67+EC67+EE67+DU67+DW67+DQ67+DS67+DM67+DO67+DK67+DG67+DI67+DE67+DA67+DC67+CY67+CU67+CW67+CQ67+CS67+CO67+CG67+CI67+CK67+CM67+CC67+CE67+BY67+CA67+BS67+BW67+BU67+BI67+BK67+BM67+BO67+BE67+BG67+BQ67+BC67+AW67+AY67+BA67+AQ67+AS67+AU67+AG67+AI67+AK67+AM67+AO67+DY67+AC67+AE67+Y67+AA67+Q67+U67+W67+S67+I67+K67+M67+O67+G67</f>
        <v>40</v>
      </c>
      <c r="F67" s="20" t="n">
        <f aca="false">IJ67+IL67+IH67+IF67+IB67+ID67+HZ67+HT67+HV67+HX67+HR67+HP67+HJ67+HL67+HN67+HH67+HF67+HD67+GX67+GZ67+HB67+GR67+GV67+GT67+GP67+GN67+GH67+GJ67+GL67+FZ67+GB67+GF67+GD67+FV67+FX67+FR67+FT67+FL67+FN67+FP67+FB67+FF67+FH67+FJ67+FD67+EZ67+EV67+EX67+EN67+EP67+ER67+ET67+EH67+EJ67+EL67+EB67+ED67+EF67+DV67+DX67+DR67+DT67+DN67+DP67+DL67+DH67+DJ67+DF67+DB67+DD67+CZ67+CV67+CX67+CR67+CT67+CP67+CH67+CJ67+CL67+CN67+CP67+CD67+CF67+BZ67+CB67+BT67+BX67+BV67+BJ67+BL67+BN67+BP67+BF67+BH67+BR67+BD67+AX67+AZ67+BB67+AR67+AT67+AV67+AH67+AJ67+AL67+AN67+AP67+AD67+AF67+Z67+AB67+R67+V67+X67+T67+J67+L67+N67+P67+H67</f>
        <v>0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2" t="n">
        <v>10</v>
      </c>
      <c r="Z67" s="22"/>
      <c r="AA67" s="21"/>
      <c r="AB67" s="21"/>
      <c r="AC67" s="22"/>
      <c r="AD67" s="22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 t="n">
        <v>2</v>
      </c>
      <c r="AX67" s="21"/>
      <c r="AY67" s="21"/>
      <c r="AZ67" s="21"/>
      <c r="BA67" s="21"/>
      <c r="BB67" s="21"/>
      <c r="BC67" s="22"/>
      <c r="BD67" s="22"/>
      <c r="BE67" s="22"/>
      <c r="BF67" s="22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2"/>
      <c r="CD67" s="22"/>
      <c r="CE67" s="21"/>
      <c r="CF67" s="21"/>
      <c r="CG67" s="22"/>
      <c r="CH67" s="22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2"/>
      <c r="CV67" s="22"/>
      <c r="CW67" s="21"/>
      <c r="CX67" s="21"/>
      <c r="CY67" s="21"/>
      <c r="CZ67" s="21"/>
      <c r="DA67" s="21"/>
      <c r="DB67" s="21"/>
      <c r="DC67" s="21"/>
      <c r="DD67" s="21"/>
      <c r="DE67" s="22"/>
      <c r="DF67" s="22"/>
      <c r="DG67" s="21"/>
      <c r="DH67" s="21"/>
      <c r="DI67" s="21"/>
      <c r="DJ67" s="21"/>
      <c r="DK67" s="22"/>
      <c r="DL67" s="22"/>
      <c r="DM67" s="21"/>
      <c r="DN67" s="21"/>
      <c r="DO67" s="22"/>
      <c r="DP67" s="22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2"/>
      <c r="EB67" s="22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2" t="n">
        <v>10</v>
      </c>
      <c r="EZ67" s="22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2"/>
      <c r="FR67" s="22"/>
      <c r="FS67" s="21"/>
      <c r="FT67" s="21"/>
      <c r="FU67" s="22"/>
      <c r="FV67" s="22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 t="n">
        <v>2</v>
      </c>
      <c r="GH67" s="21"/>
      <c r="GI67" s="21"/>
      <c r="GJ67" s="21"/>
      <c r="GK67" s="21"/>
      <c r="GL67" s="21"/>
      <c r="GM67" s="21"/>
      <c r="GN67" s="21"/>
      <c r="GO67" s="21"/>
      <c r="GP67" s="21"/>
      <c r="GQ67" s="22"/>
      <c r="GR67" s="22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2" t="n">
        <v>10</v>
      </c>
      <c r="HD67" s="22"/>
      <c r="HE67" s="21"/>
      <c r="HF67" s="21"/>
      <c r="HG67" s="21" t="n">
        <v>4</v>
      </c>
      <c r="HH67" s="21"/>
      <c r="HI67" s="21"/>
      <c r="HJ67" s="21"/>
      <c r="HK67" s="21"/>
      <c r="HL67" s="21"/>
      <c r="HM67" s="21"/>
      <c r="HN67" s="21"/>
      <c r="HO67" s="22"/>
      <c r="HP67" s="22"/>
      <c r="HQ67" s="21" t="n">
        <v>2</v>
      </c>
      <c r="HR67" s="21"/>
      <c r="HS67" s="22"/>
      <c r="HT67" s="22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true" outlineLevel="0" collapsed="false">
      <c r="A68" s="29" t="n">
        <v>66</v>
      </c>
      <c r="B68" s="29" t="s">
        <v>131</v>
      </c>
      <c r="C68" s="38" t="s">
        <v>247</v>
      </c>
      <c r="D68" s="39" t="s">
        <v>248</v>
      </c>
      <c r="E68" s="19" t="n">
        <f aca="false">II68+IK68+IG68+IE68+IA68+IC68+HY68+HS68+HU68+HW68+HQ68+HO68+HI68+HK68+HM68+HG68+HE68+HC68+GW68+GY68+HA68+GQ68+GU68+GS68+GO68+GM68+GG68+GI68+GK68+FY68+GA68+GE68+GC68+FU68+FW68+FQ68+FS68+FK68+FM68+FO68+FA68+FE68+FG68+FI68+FC68+EY68+EU68+EW68+EM68+EO68+EQ68+ES68+EG68+EI68+EK68+EA68+EC68+EE68+DU68+DW68+DQ68+DS68+DM68+DO68+DK68+DG68+DI68+DE68+DA68+DC68+CY68+CU68+CW68+CQ68+CS68+CO68+CG68+CI68+CK68+CM68+CC68+CE68+BY68+CA68+BS68+BW68+BU68+BI68+BK68+BM68+BO68+BE68+BG68+BQ68+BC68+AW68+AY68+BA68+AQ68+AS68+AU68+AG68+AI68+AK68+AM68+AO68+DY68+AC68+AE68+Y68+AA68+Q68+U68+W68+S68+I68+K68+M68+O68+G68</f>
        <v>40</v>
      </c>
      <c r="F68" s="20" t="n">
        <f aca="false">IJ68+IL68+IH68+IF68+IB68+ID68+HZ68+HT68+HV68+HX68+HR68+HP68+HJ68+HL68+HN68+HH68+HF68+HD68+GX68+GZ68+HB68+GR68+GV68+GT68+GP68+GN68+GH68+GJ68+GL68+FZ68+GB68+GF68+GD68+FV68+FX68+FR68+FT68+FL68+FN68+FP68+FB68+FF68+FH68+FJ68+FD68+EZ68+EV68+EX68+EN68+EP68+ER68+ET68+EH68+EJ68+EL68+EB68+ED68+EF68+DV68+DX68+DR68+DT68+DN68+DP68+DL68+DH68+DJ68+DF68+DB68+DD68+CZ68+CV68+CX68+CR68+CT68+CP68+CH68+CJ68+CL68+CN68+CP68+CD68+CF68+BZ68+CB68+BT68+BX68+BV68+BJ68+BL68+BN68+BP68+BF68+BH68+BR68+BD68+AX68+AZ68+BB68+AR68+AT68+AV68+AH68+AJ68+AL68+AN68+AP68+AD68+AF68+Z68+AB68+R68+V68+X68+T68+J68+L68+N68+P68+H68</f>
        <v>0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 t="n">
        <v>2</v>
      </c>
      <c r="X68" s="21"/>
      <c r="Y68" s="22"/>
      <c r="Z68" s="22"/>
      <c r="AA68" s="21"/>
      <c r="AB68" s="21"/>
      <c r="AC68" s="22" t="n">
        <v>10</v>
      </c>
      <c r="AD68" s="22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 t="n">
        <v>2</v>
      </c>
      <c r="AT68" s="21"/>
      <c r="AU68" s="21"/>
      <c r="AV68" s="21"/>
      <c r="AW68" s="21" t="n">
        <v>2</v>
      </c>
      <c r="AX68" s="21"/>
      <c r="AY68" s="21"/>
      <c r="AZ68" s="21"/>
      <c r="BA68" s="21"/>
      <c r="BB68" s="21"/>
      <c r="BC68" s="22"/>
      <c r="BD68" s="22"/>
      <c r="BE68" s="22"/>
      <c r="BF68" s="22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2"/>
      <c r="CD68" s="22"/>
      <c r="CE68" s="21"/>
      <c r="CF68" s="21"/>
      <c r="CG68" s="22"/>
      <c r="CH68" s="22"/>
      <c r="CI68" s="21"/>
      <c r="CJ68" s="21"/>
      <c r="CK68" s="21"/>
      <c r="CL68" s="21"/>
      <c r="CM68" s="21"/>
      <c r="CN68" s="21"/>
      <c r="CO68" s="21"/>
      <c r="CP68" s="21"/>
      <c r="CQ68" s="21" t="n">
        <v>2</v>
      </c>
      <c r="CR68" s="21"/>
      <c r="CS68" s="21"/>
      <c r="CT68" s="21"/>
      <c r="CU68" s="22"/>
      <c r="CV68" s="22"/>
      <c r="CW68" s="21"/>
      <c r="CX68" s="21"/>
      <c r="CY68" s="21"/>
      <c r="CZ68" s="21"/>
      <c r="DA68" s="21"/>
      <c r="DB68" s="21"/>
      <c r="DC68" s="21"/>
      <c r="DD68" s="21"/>
      <c r="DE68" s="22"/>
      <c r="DF68" s="22"/>
      <c r="DG68" s="21"/>
      <c r="DH68" s="21"/>
      <c r="DI68" s="21"/>
      <c r="DJ68" s="21"/>
      <c r="DK68" s="22"/>
      <c r="DL68" s="22"/>
      <c r="DM68" s="21"/>
      <c r="DN68" s="21"/>
      <c r="DO68" s="22"/>
      <c r="DP68" s="22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2"/>
      <c r="EB68" s="22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 t="n">
        <v>2</v>
      </c>
      <c r="EV68" s="21"/>
      <c r="EW68" s="21"/>
      <c r="EX68" s="21"/>
      <c r="EY68" s="22"/>
      <c r="EZ68" s="22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2" t="n">
        <v>10</v>
      </c>
      <c r="FR68" s="22"/>
      <c r="FS68" s="21"/>
      <c r="FT68" s="21"/>
      <c r="FU68" s="22"/>
      <c r="FV68" s="22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 t="n">
        <v>10</v>
      </c>
      <c r="GN68" s="21"/>
      <c r="GO68" s="21"/>
      <c r="GP68" s="21"/>
      <c r="GQ68" s="22"/>
      <c r="GR68" s="22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2"/>
      <c r="HD68" s="22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2"/>
      <c r="HP68" s="22"/>
      <c r="HQ68" s="21"/>
      <c r="HR68" s="21"/>
      <c r="HS68" s="22"/>
      <c r="HT68" s="22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true" outlineLevel="0" collapsed="false">
      <c r="A69" s="29" t="n">
        <v>69</v>
      </c>
      <c r="B69" s="29" t="s">
        <v>131</v>
      </c>
      <c r="C69" s="38" t="s">
        <v>249</v>
      </c>
      <c r="D69" s="39" t="s">
        <v>150</v>
      </c>
      <c r="E69" s="19" t="n">
        <f aca="false">II69+IK69+IG69+IE69+IA69+IC69+HY69+HS69+HU69+HW69+HQ69+HO69+HI69+HK69+HM69+HG69+HE69+HC69+GW69+GY69+HA69+GQ69+GU69+GS69+GO69+GM69+GG69+GI69+GK69+FY69+GA69+GE69+GC69+FU69+FW69+FQ69+FS69+FK69+FM69+FO69+FA69+FE69+FG69+FI69+FC69+EY69+EU69+EW69+EM69+EO69+EQ69+ES69+EG69+EI69+EK69+EA69+EC69+EE69+DU69+DW69+DQ69+DS69+DM69+DO69+DK69+DG69+DI69+DE69+DA69+DC69+CY69+CU69+CW69+CQ69+CS69+CO69+CG69+CI69+CK69+CM69+CC69+CE69+BY69+CA69+BS69+BW69+BU69+BI69+BK69+BM69+BO69+BE69+BG69+BQ69+BC69+AW69+AY69+BA69+AQ69+AS69+AU69+AG69+AI69+AK69+AM69+AO69+DY69+AC69+AE69+Y69+AA69+Q69+U69+W69+S69+I69+K69+M69+O69+G69</f>
        <v>38</v>
      </c>
      <c r="F69" s="20" t="n">
        <f aca="false">IJ69+IL69+IH69+IF69+IB69+ID69+HZ69+HT69+HV69+HX69+HR69+HP69+HJ69+HL69+HN69+HH69+HF69+HD69+GX69+GZ69+HB69+GR69+GV69+GT69+GP69+GN69+GH69+GJ69+GL69+FZ69+GB69+GF69+GD69+FV69+FX69+FR69+FT69+FL69+FN69+FP69+FB69+FF69+FH69+FJ69+FD69+EZ69+EV69+EX69+EN69+EP69+ER69+ET69+EH69+EJ69+EL69+EB69+ED69+EF69+DV69+DX69+DR69+DT69+DN69+DP69+DL69+DH69+DJ69+DF69+DB69+DD69+CZ69+CV69+CX69+CR69+CT69+CP69+CH69+CJ69+CL69+CN69+CP69+CD69+CF69+BZ69+CB69+BT69+BX69+BV69+BJ69+BL69+BN69+BP69+BF69+BH69+BR69+BD69+AX69+AZ69+BB69+AR69+AT69+AV69+AH69+AJ69+AL69+AN69+AP69+AD69+AF69+Z69+AB69+R69+V69+X69+T69+J69+L69+N69+P69+H69</f>
        <v>1</v>
      </c>
      <c r="G69" s="21" t="n">
        <v>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2"/>
      <c r="Z69" s="22"/>
      <c r="AA69" s="21"/>
      <c r="AB69" s="21"/>
      <c r="AC69" s="22"/>
      <c r="AD69" s="22"/>
      <c r="AE69" s="21"/>
      <c r="AF69" s="21"/>
      <c r="AG69" s="21"/>
      <c r="AH69" s="21"/>
      <c r="AI69" s="21"/>
      <c r="AJ69" s="21"/>
      <c r="AK69" s="21" t="n">
        <v>4</v>
      </c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2"/>
      <c r="BD69" s="22"/>
      <c r="BE69" s="22"/>
      <c r="BF69" s="22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2"/>
      <c r="CD69" s="22"/>
      <c r="CE69" s="21" t="n">
        <v>6</v>
      </c>
      <c r="CF69" s="21"/>
      <c r="CG69" s="22"/>
      <c r="CH69" s="22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2"/>
      <c r="CV69" s="22"/>
      <c r="CW69" s="21"/>
      <c r="CX69" s="21"/>
      <c r="CY69" s="21"/>
      <c r="CZ69" s="21"/>
      <c r="DA69" s="21"/>
      <c r="DB69" s="21"/>
      <c r="DC69" s="21"/>
      <c r="DD69" s="21"/>
      <c r="DE69" s="22"/>
      <c r="DF69" s="22"/>
      <c r="DG69" s="21"/>
      <c r="DH69" s="21"/>
      <c r="DI69" s="21"/>
      <c r="DJ69" s="21"/>
      <c r="DK69" s="22" t="n">
        <v>10</v>
      </c>
      <c r="DL69" s="22"/>
      <c r="DM69" s="21"/>
      <c r="DN69" s="21"/>
      <c r="DO69" s="22"/>
      <c r="DP69" s="22"/>
      <c r="DQ69" s="21"/>
      <c r="DR69" s="21"/>
      <c r="DS69" s="21"/>
      <c r="DT69" s="21"/>
      <c r="DU69" s="21" t="n">
        <v>2</v>
      </c>
      <c r="DV69" s="21" t="n">
        <v>1</v>
      </c>
      <c r="DW69" s="21"/>
      <c r="DX69" s="21"/>
      <c r="DY69" s="21"/>
      <c r="DZ69" s="21"/>
      <c r="EA69" s="22"/>
      <c r="EB69" s="22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2"/>
      <c r="EZ69" s="22"/>
      <c r="FA69" s="21"/>
      <c r="FB69" s="21"/>
      <c r="FC69" s="21"/>
      <c r="FD69" s="21"/>
      <c r="FE69" s="21"/>
      <c r="FF69" s="21"/>
      <c r="FG69" s="21"/>
      <c r="FH69" s="21"/>
      <c r="FI69" s="21" t="n">
        <v>4</v>
      </c>
      <c r="FJ69" s="21"/>
      <c r="FK69" s="21"/>
      <c r="FL69" s="21"/>
      <c r="FM69" s="21"/>
      <c r="FN69" s="21"/>
      <c r="FO69" s="21"/>
      <c r="FP69" s="21"/>
      <c r="FQ69" s="22"/>
      <c r="FR69" s="22"/>
      <c r="FS69" s="21"/>
      <c r="FT69" s="21"/>
      <c r="FU69" s="22"/>
      <c r="FV69" s="22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2"/>
      <c r="GR69" s="22"/>
      <c r="GS69" s="21"/>
      <c r="GT69" s="21"/>
      <c r="GU69" s="21"/>
      <c r="GV69" s="21"/>
      <c r="GW69" s="21"/>
      <c r="GX69" s="21"/>
      <c r="GY69" s="21" t="n">
        <v>6</v>
      </c>
      <c r="GZ69" s="21"/>
      <c r="HA69" s="21"/>
      <c r="HB69" s="21"/>
      <c r="HC69" s="22"/>
      <c r="HD69" s="22"/>
      <c r="HE69" s="21"/>
      <c r="HF69" s="21"/>
      <c r="HG69" s="21" t="n">
        <v>4</v>
      </c>
      <c r="HH69" s="21"/>
      <c r="HI69" s="21"/>
      <c r="HJ69" s="21"/>
      <c r="HK69" s="21"/>
      <c r="HL69" s="21"/>
      <c r="HM69" s="21"/>
      <c r="HN69" s="21"/>
      <c r="HO69" s="22"/>
      <c r="HP69" s="22"/>
      <c r="HQ69" s="21"/>
      <c r="HR69" s="21"/>
      <c r="HS69" s="22"/>
      <c r="HT69" s="22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true" outlineLevel="0" collapsed="false">
      <c r="A70" s="29" t="n">
        <v>67</v>
      </c>
      <c r="B70" s="29" t="s">
        <v>131</v>
      </c>
      <c r="C70" s="40" t="s">
        <v>250</v>
      </c>
      <c r="D70" s="41" t="s">
        <v>201</v>
      </c>
      <c r="E70" s="19" t="n">
        <f aca="false">II70+IK70+IG70+IE70+IA70+IC70+HY70+HS70+HU70+HW70+HQ70+HO70+HI70+HK70+HM70+HG70+HE70+HC70+GW70+GY70+HA70+GQ70+GU70+GS70+GO70+GM70+GG70+GI70+GK70+FY70+GA70+GE70+GC70+FU70+FW70+FQ70+FS70+FK70+FM70+FO70+FA70+FE70+FG70+FI70+FC70+EY70+EU70+EW70+EM70+EO70+EQ70+ES70+EG70+EI70+EK70+EA70+EC70+EE70+DU70+DW70+DQ70+DS70+DM70+DO70+DK70+DG70+DI70+DE70+DA70+DC70+CY70+CU70+CW70+CQ70+CS70+CO70+CG70+CI70+CK70+CM70+CC70+CE70+BY70+CA70+BS70+BW70+BU70+BI70+BK70+BM70+BO70+BE70+BG70+BQ70+BC70+AW70+AY70+BA70+AQ70+AS70+AU70+AG70+AI70+AK70+AM70+AO70+DY70+AC70+AE70+Y70+AA70+Q70+U70+W70+S70+I70+K70+M70+O70+G70</f>
        <v>38</v>
      </c>
      <c r="F70" s="20" t="n">
        <f aca="false">IJ70+IL70+IH70+IF70+IB70+ID70+HZ70+HT70+HV70+HX70+HR70+HP70+HJ70+HL70+HN70+HH70+HF70+HD70+GX70+GZ70+HB70+GR70+GV70+GT70+GP70+GN70+GH70+GJ70+GL70+FZ70+GB70+GF70+GD70+FV70+FX70+FR70+FT70+FL70+FN70+FP70+FB70+FF70+FH70+FJ70+FD70+EZ70+EV70+EX70+EN70+EP70+ER70+ET70+EH70+EJ70+EL70+EB70+ED70+EF70+DV70+DX70+DR70+DT70+DN70+DP70+DL70+DH70+DJ70+DF70+DB70+DD70+CZ70+CV70+CX70+CR70+CT70+CP70+CH70+CJ70+CL70+CN70+CP70+CD70+CF70+BZ70+CB70+BT70+BX70+BV70+BJ70+BL70+BN70+BP70+BF70+BH70+BR70+BD70+AX70+AZ70+BB70+AR70+AT70+AV70+AH70+AJ70+AL70+AN70+AP70+AD70+AF70+Z70+AB70+R70+V70+X70+T70+J70+L70+N70+P70+H70</f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2"/>
      <c r="Z70" s="22"/>
      <c r="AA70" s="21"/>
      <c r="AB70" s="21"/>
      <c r="AC70" s="22"/>
      <c r="AD70" s="22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2"/>
      <c r="BD70" s="22"/>
      <c r="BE70" s="22"/>
      <c r="BF70" s="22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2"/>
      <c r="CD70" s="22"/>
      <c r="CE70" s="21"/>
      <c r="CF70" s="21"/>
      <c r="CG70" s="22"/>
      <c r="CH70" s="22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2"/>
      <c r="CV70" s="22"/>
      <c r="CW70" s="21"/>
      <c r="CX70" s="21"/>
      <c r="CY70" s="21"/>
      <c r="CZ70" s="21"/>
      <c r="DA70" s="21"/>
      <c r="DB70" s="21"/>
      <c r="DC70" s="21"/>
      <c r="DD70" s="21"/>
      <c r="DE70" s="22"/>
      <c r="DF70" s="22"/>
      <c r="DG70" s="21"/>
      <c r="DH70" s="21"/>
      <c r="DI70" s="21"/>
      <c r="DJ70" s="21"/>
      <c r="DK70" s="22"/>
      <c r="DL70" s="22"/>
      <c r="DM70" s="21"/>
      <c r="DN70" s="21"/>
      <c r="DO70" s="22"/>
      <c r="DP70" s="22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2"/>
      <c r="EB70" s="22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2"/>
      <c r="EZ70" s="22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2"/>
      <c r="FR70" s="22"/>
      <c r="FS70" s="21"/>
      <c r="FT70" s="21"/>
      <c r="FU70" s="22"/>
      <c r="FV70" s="22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2"/>
      <c r="GR70" s="22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2" t="n">
        <v>10</v>
      </c>
      <c r="HD70" s="22"/>
      <c r="HE70" s="21" t="n">
        <v>2</v>
      </c>
      <c r="HF70" s="21"/>
      <c r="HG70" s="21" t="n">
        <v>4</v>
      </c>
      <c r="HH70" s="21"/>
      <c r="HI70" s="21" t="n">
        <v>2</v>
      </c>
      <c r="HJ70" s="21"/>
      <c r="HK70" s="21"/>
      <c r="HL70" s="21"/>
      <c r="HM70" s="21"/>
      <c r="HN70" s="21"/>
      <c r="HO70" s="22" t="n">
        <v>10</v>
      </c>
      <c r="HP70" s="22"/>
      <c r="HQ70" s="21"/>
      <c r="HR70" s="21"/>
      <c r="HS70" s="22" t="n">
        <v>10</v>
      </c>
      <c r="HT70" s="22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true" outlineLevel="0" collapsed="false">
      <c r="A71" s="29" t="n">
        <v>68</v>
      </c>
      <c r="B71" s="29" t="s">
        <v>131</v>
      </c>
      <c r="C71" s="38" t="s">
        <v>251</v>
      </c>
      <c r="D71" s="39" t="s">
        <v>252</v>
      </c>
      <c r="E71" s="19" t="n">
        <f aca="false">II71+IK71+IG71+IE71+IA71+IC71+HY71+HS71+HU71+HW71+HQ71+HO71+HI71+HK71+HM71+HG71+HE71+HC71+GW71+GY71+HA71+GQ71+GU71+GS71+GO71+GM71+GG71+GI71+GK71+FY71+GA71+GE71+GC71+FU71+FW71+FQ71+FS71+FK71+FM71+FO71+FA71+FE71+FG71+FI71+FC71+EY71+EU71+EW71+EM71+EO71+EQ71+ES71+EG71+EI71+EK71+EA71+EC71+EE71+DU71+DW71+DQ71+DS71+DM71+DO71+DK71+DG71+DI71+DE71+DA71+DC71+CY71+CU71+CW71+CQ71+CS71+CO71+CG71+CI71+CK71+CM71+CC71+CE71+BY71+CA71+BS71+BW71+BU71+BI71+BK71+BM71+BO71+BE71+BG71+BQ71+BC71+AW71+AY71+BA71+AQ71+AS71+AU71+AG71+AI71+AK71+AM71+AO71+DY71+AC71+AE71+Y71+AA71+Q71+U71+W71+S71+I71+K71+M71+O71+G71</f>
        <v>38</v>
      </c>
      <c r="F71" s="20" t="n">
        <f aca="false">IJ71+IL71+IH71+IF71+IB71+ID71+HZ71+HT71+HV71+HX71+HR71+HP71+HJ71+HL71+HN71+HH71+HF71+HD71+GX71+GZ71+HB71+GR71+GV71+GT71+GP71+GN71+GH71+GJ71+GL71+FZ71+GB71+GF71+GD71+FV71+FX71+FR71+FT71+FL71+FN71+FP71+FB71+FF71+FH71+FJ71+FD71+EZ71+EV71+EX71+EN71+EP71+ER71+ET71+EH71+EJ71+EL71+EB71+ED71+EF71+DV71+DX71+DR71+DT71+DN71+DP71+DL71+DH71+DJ71+DF71+DB71+DD71+CZ71+CV71+CX71+CR71+CT71+CP71+CH71+CJ71+CL71+CN71+CP71+CD71+CF71+BZ71+CB71+BT71+BX71+BV71+BJ71+BL71+BN71+BP71+BF71+BH71+BR71+BD71+AX71+AZ71+BB71+AR71+AT71+AV71+AH71+AJ71+AL71+AN71+AP71+AD71+AF71+Z71+AB71+R71+V71+X71+T71+J71+L71+N71+P71+H71</f>
        <v>0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2" t="n">
        <v>10</v>
      </c>
      <c r="Z71" s="22"/>
      <c r="AA71" s="21"/>
      <c r="AB71" s="21"/>
      <c r="AC71" s="22"/>
      <c r="AD71" s="22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 t="n">
        <v>2</v>
      </c>
      <c r="AX71" s="21"/>
      <c r="AY71" s="21"/>
      <c r="AZ71" s="21"/>
      <c r="BA71" s="21"/>
      <c r="BB71" s="21"/>
      <c r="BC71" s="22"/>
      <c r="BD71" s="22"/>
      <c r="BE71" s="22"/>
      <c r="BF71" s="22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2"/>
      <c r="CD71" s="22"/>
      <c r="CE71" s="21"/>
      <c r="CF71" s="21"/>
      <c r="CG71" s="22"/>
      <c r="CH71" s="22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2"/>
      <c r="CV71" s="22"/>
      <c r="CW71" s="21"/>
      <c r="CX71" s="21"/>
      <c r="CY71" s="21"/>
      <c r="CZ71" s="21"/>
      <c r="DA71" s="21"/>
      <c r="DB71" s="21"/>
      <c r="DC71" s="21"/>
      <c r="DD71" s="21"/>
      <c r="DE71" s="22"/>
      <c r="DF71" s="22"/>
      <c r="DG71" s="21" t="n">
        <v>2</v>
      </c>
      <c r="DH71" s="21"/>
      <c r="DI71" s="21"/>
      <c r="DJ71" s="21"/>
      <c r="DK71" s="22"/>
      <c r="DL71" s="22"/>
      <c r="DM71" s="21"/>
      <c r="DN71" s="21"/>
      <c r="DO71" s="22"/>
      <c r="DP71" s="22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2"/>
      <c r="EB71" s="22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2"/>
      <c r="EZ71" s="22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2"/>
      <c r="FR71" s="22"/>
      <c r="FS71" s="21"/>
      <c r="FT71" s="21"/>
      <c r="FU71" s="22"/>
      <c r="FV71" s="22"/>
      <c r="FW71" s="21"/>
      <c r="FX71" s="21"/>
      <c r="FY71" s="21" t="n">
        <v>2</v>
      </c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2" t="n">
        <v>10</v>
      </c>
      <c r="GR71" s="22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2"/>
      <c r="HD71" s="22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2" t="n">
        <v>10</v>
      </c>
      <c r="HP71" s="22"/>
      <c r="HQ71" s="21"/>
      <c r="HR71" s="21"/>
      <c r="HS71" s="22"/>
      <c r="HT71" s="22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 t="n">
        <v>2</v>
      </c>
      <c r="IJ71" s="21"/>
      <c r="IK71" s="21"/>
      <c r="IL71" s="21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true" outlineLevel="0" collapsed="false">
      <c r="A72" s="29" t="n">
        <v>70</v>
      </c>
      <c r="B72" s="29" t="s">
        <v>131</v>
      </c>
      <c r="C72" s="38" t="s">
        <v>253</v>
      </c>
      <c r="D72" s="39" t="s">
        <v>158</v>
      </c>
      <c r="E72" s="19" t="n">
        <f aca="false">II72+IK72+IG72+IE72+IA72+IC72+HY72+HS72+HU72+HW72+HQ72+HO72+HI72+HK72+HM72+HG72+HE72+HC72+GW72+GY72+HA72+GQ72+GU72+GS72+GO72+GM72+GG72+GI72+GK72+FY72+GA72+GE72+GC72+FU72+FW72+FQ72+FS72+FK72+FM72+FO72+FA72+FE72+FG72+FI72+FC72+EY72+EU72+EW72+EM72+EO72+EQ72+ES72+EG72+EI72+EK72+EA72+EC72+EE72+DU72+DW72+DQ72+DS72+DM72+DO72+DK72+DG72+DI72+DE72+DA72+DC72+CY72+CU72+CW72+CQ72+CS72+CO72+CG72+CI72+CK72+CM72+CC72+CE72+BY72+CA72+BS72+BW72+BU72+BI72+BK72+BM72+BO72+BE72+BG72+BQ72+BC72+AW72+AY72+BA72+AQ72+AS72+AU72+AG72+AI72+AK72+AM72+AO72+DY72+AC72+AE72+Y72+AA72+Q72+U72+W72+S72+I72+K72+M72+O72+G72</f>
        <v>36</v>
      </c>
      <c r="F72" s="20" t="n">
        <f aca="false">IJ72+IL72+IH72+IF72+IB72+ID72+HZ72+HT72+HV72+HX72+HR72+HP72+HJ72+HL72+HN72+HH72+HF72+HD72+GX72+GZ72+HB72+GR72+GV72+GT72+GP72+GN72+GH72+GJ72+GL72+FZ72+GB72+GF72+GD72+FV72+FX72+FR72+FT72+FL72+FN72+FP72+FB72+FF72+FH72+FJ72+FD72+EZ72+EV72+EX72+EN72+EP72+ER72+ET72+EH72+EJ72+EL72+EB72+ED72+EF72+DV72+DX72+DR72+DT72+DN72+DP72+DL72+DH72+DJ72+DF72+DB72+DD72+CZ72+CV72+CX72+CR72+CT72+CP72+CH72+CJ72+CL72+CN72+CP72+CD72+CF72+BZ72+CB72+BT72+BX72+BV72+BJ72+BL72+BN72+BP72+BF72+BH72+BR72+BD72+AX72+AZ72+BB72+AR72+AT72+AV72+AH72+AJ72+AL72+AN72+AP72+AD72+AF72+Z72+AB72+R72+V72+X72+T72+J72+L72+N72+P72+H72</f>
        <v>0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2"/>
      <c r="Z72" s="22"/>
      <c r="AA72" s="21"/>
      <c r="AB72" s="21"/>
      <c r="AC72" s="22"/>
      <c r="AD72" s="22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2"/>
      <c r="BD72" s="22"/>
      <c r="BE72" s="22"/>
      <c r="BF72" s="22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2"/>
      <c r="CD72" s="22"/>
      <c r="CE72" s="21"/>
      <c r="CF72" s="21"/>
      <c r="CG72" s="22"/>
      <c r="CH72" s="22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2"/>
      <c r="CV72" s="22"/>
      <c r="CW72" s="21"/>
      <c r="CX72" s="21"/>
      <c r="CY72" s="21"/>
      <c r="CZ72" s="21"/>
      <c r="DA72" s="21"/>
      <c r="DB72" s="21"/>
      <c r="DC72" s="21"/>
      <c r="DD72" s="21"/>
      <c r="DE72" s="22"/>
      <c r="DF72" s="22"/>
      <c r="DG72" s="21"/>
      <c r="DH72" s="21"/>
      <c r="DI72" s="21"/>
      <c r="DJ72" s="21"/>
      <c r="DK72" s="22"/>
      <c r="DL72" s="22"/>
      <c r="DM72" s="21"/>
      <c r="DN72" s="21"/>
      <c r="DO72" s="22"/>
      <c r="DP72" s="22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2"/>
      <c r="EB72" s="22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2"/>
      <c r="EZ72" s="22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2"/>
      <c r="FR72" s="22"/>
      <c r="FS72" s="21"/>
      <c r="FT72" s="21"/>
      <c r="FU72" s="22"/>
      <c r="FV72" s="22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2"/>
      <c r="GR72" s="22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2" t="n">
        <v>10</v>
      </c>
      <c r="HD72" s="22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2" t="n">
        <v>10</v>
      </c>
      <c r="HP72" s="22"/>
      <c r="HQ72" s="21"/>
      <c r="HR72" s="21"/>
      <c r="HS72" s="22" t="n">
        <v>10</v>
      </c>
      <c r="HT72" s="22"/>
      <c r="HU72" s="21"/>
      <c r="HV72" s="21"/>
      <c r="HW72" s="21"/>
      <c r="HX72" s="21"/>
      <c r="HY72" s="21"/>
      <c r="HZ72" s="21"/>
      <c r="IA72" s="21"/>
      <c r="IB72" s="21"/>
      <c r="IC72" s="21" t="n">
        <v>6</v>
      </c>
      <c r="ID72" s="21"/>
      <c r="IE72" s="21"/>
      <c r="IF72" s="21"/>
      <c r="IG72" s="21"/>
      <c r="IH72" s="21"/>
      <c r="II72" s="21"/>
      <c r="IJ72" s="21"/>
      <c r="IK72" s="21"/>
      <c r="IL72" s="21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true" outlineLevel="0" collapsed="false">
      <c r="A73" s="29" t="n">
        <v>71</v>
      </c>
      <c r="B73" s="29" t="s">
        <v>131</v>
      </c>
      <c r="C73" s="38" t="s">
        <v>254</v>
      </c>
      <c r="D73" s="39" t="s">
        <v>255</v>
      </c>
      <c r="E73" s="19" t="n">
        <f aca="false">II73+IK73+IG73+IE73+IA73+IC73+HY73+HS73+HU73+HW73+HQ73+HO73+HI73+HK73+HM73+HG73+HE73+HC73+GW73+GY73+HA73+GQ73+GU73+GS73+GO73+GM73+GG73+GI73+GK73+FY73+GA73+GE73+GC73+FU73+FW73+FQ73+FS73+FK73+FM73+FO73+FA73+FE73+FG73+FI73+FC73+EY73+EU73+EW73+EM73+EO73+EQ73+ES73+EG73+EI73+EK73+EA73+EC73+EE73+DU73+DW73+DQ73+DS73+DM73+DO73+DK73+DG73+DI73+DE73+DA73+DC73+CY73+CU73+CW73+CQ73+CS73+CO73+CG73+CI73+CK73+CM73+CC73+CE73+BY73+CA73+BS73+BW73+BU73+BI73+BK73+BM73+BO73+BE73+BG73+BQ73+BC73+AW73+AY73+BA73+AQ73+AS73+AU73+AG73+AI73+AK73+AM73+AO73+DY73+AC73+AE73+Y73+AA73+Q73+U73+W73+S73+I73+K73+M73+O73+G73</f>
        <v>34</v>
      </c>
      <c r="F73" s="20" t="n">
        <f aca="false">IJ73+IL73+IH73+IF73+IB73+ID73+HZ73+HT73+HV73+HX73+HR73+HP73+HJ73+HL73+HN73+HH73+HF73+HD73+GX73+GZ73+HB73+GR73+GV73+GT73+GP73+GN73+GH73+GJ73+GL73+FZ73+GB73+GF73+GD73+FV73+FX73+FR73+FT73+FL73+FN73+FP73+FB73+FF73+FH73+FJ73+FD73+EZ73+EV73+EX73+EN73+EP73+ER73+ET73+EH73+EJ73+EL73+EB73+ED73+EF73+DV73+DX73+DR73+DT73+DN73+DP73+DL73+DH73+DJ73+DF73+DB73+DD73+CZ73+CV73+CX73+CR73+CT73+CP73+CH73+CJ73+CL73+CN73+CP73+CD73+CF73+BZ73+CB73+BT73+BX73+BV73+BJ73+BL73+BN73+BP73+BF73+BH73+BR73+BD73+AX73+AZ73+BB73+AR73+AT73+AV73+AH73+AJ73+AL73+AN73+AP73+AD73+AF73+Z73+AB73+R73+V73+X73+T73+J73+L73+N73+P73+H73</f>
        <v>17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2"/>
      <c r="Z73" s="22"/>
      <c r="AA73" s="21"/>
      <c r="AB73" s="21"/>
      <c r="AC73" s="22"/>
      <c r="AD73" s="22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2"/>
      <c r="BD73" s="22"/>
      <c r="BE73" s="22"/>
      <c r="BF73" s="22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 t="n">
        <v>4</v>
      </c>
      <c r="BZ73" s="21" t="n">
        <v>2</v>
      </c>
      <c r="CA73" s="21"/>
      <c r="CB73" s="21"/>
      <c r="CC73" s="22"/>
      <c r="CD73" s="22"/>
      <c r="CE73" s="21"/>
      <c r="CF73" s="21"/>
      <c r="CG73" s="22"/>
      <c r="CH73" s="22"/>
      <c r="CI73" s="21" t="n">
        <v>2</v>
      </c>
      <c r="CJ73" s="21" t="n">
        <v>1</v>
      </c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2"/>
      <c r="CV73" s="22"/>
      <c r="CW73" s="21"/>
      <c r="CX73" s="21"/>
      <c r="CY73" s="21"/>
      <c r="CZ73" s="21"/>
      <c r="DA73" s="21"/>
      <c r="DB73" s="21"/>
      <c r="DC73" s="21"/>
      <c r="DD73" s="21"/>
      <c r="DE73" s="22"/>
      <c r="DF73" s="22"/>
      <c r="DG73" s="21"/>
      <c r="DH73" s="21"/>
      <c r="DI73" s="21"/>
      <c r="DJ73" s="21"/>
      <c r="DK73" s="22"/>
      <c r="DL73" s="22"/>
      <c r="DM73" s="21"/>
      <c r="DN73" s="21"/>
      <c r="DO73" s="22"/>
      <c r="DP73" s="22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2"/>
      <c r="EB73" s="22"/>
      <c r="EC73" s="21"/>
      <c r="ED73" s="21"/>
      <c r="EE73" s="21"/>
      <c r="EF73" s="21"/>
      <c r="EG73" s="21"/>
      <c r="EH73" s="21"/>
      <c r="EI73" s="21"/>
      <c r="EJ73" s="21"/>
      <c r="EK73" s="21" t="n">
        <v>2</v>
      </c>
      <c r="EL73" s="21" t="n">
        <v>1</v>
      </c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2" t="n">
        <v>10</v>
      </c>
      <c r="EZ73" s="22" t="n">
        <v>5</v>
      </c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2"/>
      <c r="FR73" s="22"/>
      <c r="FS73" s="21"/>
      <c r="FT73" s="21"/>
      <c r="FU73" s="22"/>
      <c r="FV73" s="22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2"/>
      <c r="GR73" s="22"/>
      <c r="GS73" s="21"/>
      <c r="GT73" s="21"/>
      <c r="GU73" s="21"/>
      <c r="GV73" s="21"/>
      <c r="GW73" s="21"/>
      <c r="GX73" s="21"/>
      <c r="GY73" s="21"/>
      <c r="GZ73" s="21"/>
      <c r="HA73" s="21" t="n">
        <v>2</v>
      </c>
      <c r="HB73" s="21" t="n">
        <v>1</v>
      </c>
      <c r="HC73" s="22"/>
      <c r="HD73" s="22"/>
      <c r="HE73" s="21"/>
      <c r="HF73" s="21"/>
      <c r="HG73" s="21" t="n">
        <v>4</v>
      </c>
      <c r="HH73" s="21" t="n">
        <v>2</v>
      </c>
      <c r="HI73" s="21"/>
      <c r="HJ73" s="21"/>
      <c r="HK73" s="21"/>
      <c r="HL73" s="21"/>
      <c r="HM73" s="21"/>
      <c r="HN73" s="21"/>
      <c r="HO73" s="22"/>
      <c r="HP73" s="22"/>
      <c r="HQ73" s="21"/>
      <c r="HR73" s="21"/>
      <c r="HS73" s="22" t="n">
        <v>10</v>
      </c>
      <c r="HT73" s="22" t="n">
        <v>5</v>
      </c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true" outlineLevel="0" collapsed="false">
      <c r="A74" s="29" t="n">
        <v>72</v>
      </c>
      <c r="B74" s="29" t="s">
        <v>128</v>
      </c>
      <c r="C74" s="40" t="s">
        <v>256</v>
      </c>
      <c r="D74" s="41" t="s">
        <v>257</v>
      </c>
      <c r="E74" s="19" t="n">
        <f aca="false">II74+IK74+IG74+IE74+IA74+IC74+HY74+HS74+HU74+HW74+HQ74+HO74+HI74+HK74+HM74+HG74+HE74+HC74+GW74+GY74+HA74+GQ74+GU74+GS74+GO74+GM74+GG74+GI74+GK74+FY74+GA74+GE74+GC74+FU74+FW74+FQ74+FS74+FK74+FM74+FO74+FA74+FE74+FG74+FI74+FC74+EY74+EU74+EW74+EM74+EO74+EQ74+ES74+EG74+EI74+EK74+EA74+EC74+EE74+DU74+DW74+DQ74+DS74+DM74+DO74+DK74+DG74+DI74+DE74+DA74+DC74+CY74+CU74+CW74+CQ74+CS74+CO74+CG74+CI74+CK74+CM74+CC74+CE74+BY74+CA74+BS74+BW74+BU74+BI74+BK74+BM74+BO74+BE74+BG74+BQ74+BC74+AW74+AY74+BA74+AQ74+AS74+AU74+AG74+AI74+AK74+AM74+AO74+DY74+AC74+AE74+Y74+AA74+Q74+U74+W74+S74+I74+K74+M74+O74+G74</f>
        <v>32</v>
      </c>
      <c r="F74" s="20" t="n">
        <f aca="false">IJ74+IL74+IH74+IF74+IB74+ID74+HZ74+HT74+HV74+HX74+HR74+HP74+HJ74+HL74+HN74+HH74+HF74+HD74+GX74+GZ74+HB74+GR74+GV74+GT74+GP74+GN74+GH74+GJ74+GL74+FZ74+GB74+GF74+GD74+FV74+FX74+FR74+FT74+FL74+FN74+FP74+FB74+FF74+FH74+FJ74+FD74+EZ74+EV74+EX74+EN74+EP74+ER74+ET74+EH74+EJ74+EL74+EB74+ED74+EF74+DV74+DX74+DR74+DT74+DN74+DP74+DL74+DH74+DJ74+DF74+DB74+DD74+CZ74+CV74+CX74+CR74+CT74+CP74+CH74+CJ74+CL74+CN74+CP74+CD74+CF74+BZ74+CB74+BT74+BX74+BV74+BJ74+BL74+BN74+BP74+BF74+BH74+BR74+BD74+AX74+AZ74+BB74+AR74+AT74+AV74+AH74+AJ74+AL74+AN74+AP74+AD74+AF74+Z74+AB74+R74+V74+X74+T74+J74+L74+N74+P74+H74</f>
        <v>6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2"/>
      <c r="Z74" s="22"/>
      <c r="AA74" s="21"/>
      <c r="AB74" s="21"/>
      <c r="AC74" s="22"/>
      <c r="AD74" s="22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2"/>
      <c r="BD74" s="22"/>
      <c r="BE74" s="22"/>
      <c r="BF74" s="22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2"/>
      <c r="CD74" s="22"/>
      <c r="CE74" s="21"/>
      <c r="CF74" s="21"/>
      <c r="CG74" s="22"/>
      <c r="CH74" s="22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2"/>
      <c r="CV74" s="22"/>
      <c r="CW74" s="21"/>
      <c r="CX74" s="21"/>
      <c r="CY74" s="21"/>
      <c r="CZ74" s="21"/>
      <c r="DA74" s="21"/>
      <c r="DB74" s="21"/>
      <c r="DC74" s="21" t="n">
        <v>2</v>
      </c>
      <c r="DD74" s="21" t="n">
        <v>1</v>
      </c>
      <c r="DE74" s="22"/>
      <c r="DF74" s="22"/>
      <c r="DG74" s="21"/>
      <c r="DH74" s="21"/>
      <c r="DI74" s="21"/>
      <c r="DJ74" s="21"/>
      <c r="DK74" s="22"/>
      <c r="DL74" s="22"/>
      <c r="DM74" s="21"/>
      <c r="DN74" s="21"/>
      <c r="DO74" s="22"/>
      <c r="DP74" s="22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2"/>
      <c r="EB74" s="22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2"/>
      <c r="EZ74" s="22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2"/>
      <c r="FR74" s="22"/>
      <c r="FS74" s="21"/>
      <c r="FT74" s="21"/>
      <c r="FU74" s="22" t="n">
        <v>10</v>
      </c>
      <c r="FV74" s="22" t="n">
        <v>5</v>
      </c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 t="n">
        <v>10</v>
      </c>
      <c r="GN74" s="21"/>
      <c r="GO74" s="21"/>
      <c r="GP74" s="21"/>
      <c r="GQ74" s="22"/>
      <c r="GR74" s="22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2"/>
      <c r="HD74" s="22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2" t="n">
        <v>10</v>
      </c>
      <c r="HP74" s="22"/>
      <c r="HQ74" s="21"/>
      <c r="HR74" s="21"/>
      <c r="HS74" s="22"/>
      <c r="HT74" s="22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true" outlineLevel="0" collapsed="false">
      <c r="A75" s="29" t="n">
        <v>73</v>
      </c>
      <c r="B75" s="29" t="s">
        <v>131</v>
      </c>
      <c r="C75" s="40" t="s">
        <v>258</v>
      </c>
      <c r="D75" s="41" t="s">
        <v>259</v>
      </c>
      <c r="E75" s="19" t="n">
        <f aca="false">II75+IK75+IG75+IE75+IA75+IC75+HY75+HS75+HU75+HW75+HQ75+HO75+HI75+HK75+HM75+HG75+HE75+HC75+GW75+GY75+HA75+GQ75+GU75+GS75+GO75+GM75+GG75+GI75+GK75+FY75+GA75+GE75+GC75+FU75+FW75+FQ75+FS75+FK75+FM75+FO75+FA75+FE75+FG75+FI75+FC75+EY75+EU75+EW75+EM75+EO75+EQ75+ES75+EG75+EI75+EK75+EA75+EC75+EE75+DU75+DW75+DQ75+DS75+DM75+DO75+DK75+DG75+DI75+DE75+DA75+DC75+CY75+CU75+CW75+CQ75+CS75+CO75+CG75+CI75+CK75+CM75+CC75+CE75+BY75+CA75+BS75+BW75+BU75+BI75+BK75+BM75+BO75+BE75+BG75+BQ75+BC75+AW75+AY75+BA75+AQ75+AS75+AU75+AG75+AI75+AK75+AM75+AO75+DY75+AC75+AE75+Y75+AA75+Q75+U75+W75+S75+I75+K75+M75+O75+G75</f>
        <v>32</v>
      </c>
      <c r="F75" s="20" t="n">
        <f aca="false">IJ75+IL75+IH75+IF75+IB75+ID75+HZ75+HT75+HV75+HX75+HR75+HP75+HJ75+HL75+HN75+HH75+HF75+HD75+GX75+GZ75+HB75+GR75+GV75+GT75+GP75+GN75+GH75+GJ75+GL75+FZ75+GB75+GF75+GD75+FV75+FX75+FR75+FT75+FL75+FN75+FP75+FB75+FF75+FH75+FJ75+FD75+EZ75+EV75+EX75+EN75+EP75+ER75+ET75+EH75+EJ75+EL75+EB75+ED75+EF75+DV75+DX75+DR75+DT75+DN75+DP75+DL75+DH75+DJ75+DF75+DB75+DD75+CZ75+CV75+CX75+CR75+CT75+CP75+CH75+CJ75+CL75+CN75+CP75+CD75+CF75+BZ75+CB75+BT75+BX75+BV75+BJ75+BL75+BN75+BP75+BF75+BH75+BR75+BD75+AX75+AZ75+BB75+AR75+AT75+AV75+AH75+AJ75+AL75+AN75+AP75+AD75+AF75+Z75+AB75+R75+V75+X75+T75+J75+L75+N75+P75+H75</f>
        <v>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2"/>
      <c r="Z75" s="22"/>
      <c r="AA75" s="21"/>
      <c r="AB75" s="21"/>
      <c r="AC75" s="22" t="n">
        <v>10</v>
      </c>
      <c r="AD75" s="22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 t="n">
        <v>2</v>
      </c>
      <c r="AX75" s="21"/>
      <c r="AY75" s="21"/>
      <c r="AZ75" s="21"/>
      <c r="BA75" s="21"/>
      <c r="BB75" s="21"/>
      <c r="BC75" s="22"/>
      <c r="BD75" s="22"/>
      <c r="BE75" s="22" t="n">
        <v>10</v>
      </c>
      <c r="BF75" s="22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2" t="n">
        <v>10</v>
      </c>
      <c r="CD75" s="22"/>
      <c r="CE75" s="21"/>
      <c r="CF75" s="21"/>
      <c r="CG75" s="22"/>
      <c r="CH75" s="22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2"/>
      <c r="CV75" s="22"/>
      <c r="CW75" s="21"/>
      <c r="CX75" s="21"/>
      <c r="CY75" s="21"/>
      <c r="CZ75" s="21"/>
      <c r="DA75" s="21"/>
      <c r="DB75" s="21"/>
      <c r="DC75" s="21"/>
      <c r="DD75" s="21"/>
      <c r="DE75" s="22"/>
      <c r="DF75" s="22"/>
      <c r="DG75" s="21"/>
      <c r="DH75" s="21"/>
      <c r="DI75" s="21"/>
      <c r="DJ75" s="21"/>
      <c r="DK75" s="22"/>
      <c r="DL75" s="22"/>
      <c r="DM75" s="21"/>
      <c r="DN75" s="21"/>
      <c r="DO75" s="22"/>
      <c r="DP75" s="22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2"/>
      <c r="EB75" s="22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2"/>
      <c r="EZ75" s="22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2"/>
      <c r="FR75" s="22"/>
      <c r="FS75" s="21"/>
      <c r="FT75" s="21"/>
      <c r="FU75" s="22"/>
      <c r="FV75" s="22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2"/>
      <c r="GR75" s="22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2"/>
      <c r="HD75" s="22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2"/>
      <c r="HP75" s="22"/>
      <c r="HQ75" s="21"/>
      <c r="HR75" s="21"/>
      <c r="HS75" s="22"/>
      <c r="HT75" s="22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true" outlineLevel="0" collapsed="false">
      <c r="A76" s="29" t="n">
        <v>74</v>
      </c>
      <c r="B76" s="29" t="s">
        <v>131</v>
      </c>
      <c r="C76" s="38" t="s">
        <v>260</v>
      </c>
      <c r="D76" s="39" t="s">
        <v>261</v>
      </c>
      <c r="E76" s="19" t="n">
        <f aca="false">II76+IK76+IG76+IE76+IA76+IC76+HY76+HS76+HU76+HW76+HQ76+HO76+HI76+HK76+HM76+HG76+HE76+HC76+GW76+GY76+HA76+GQ76+GU76+GS76+GO76+GM76+GG76+GI76+GK76+FY76+GA76+GE76+GC76+FU76+FW76+FQ76+FS76+FK76+FM76+FO76+FA76+FE76+FG76+FI76+FC76+EY76+EU76+EW76+EM76+EO76+EQ76+ES76+EG76+EI76+EK76+EA76+EC76+EE76+DU76+DW76+DQ76+DS76+DM76+DO76+DK76+DG76+DI76+DE76+DA76+DC76+CY76+CU76+CW76+CQ76+CS76+CO76+CG76+CI76+CK76+CM76+CC76+CE76+BY76+CA76+BS76+BW76+BU76+BI76+BK76+BM76+BO76+BE76+BG76+BQ76+BC76+AW76+AY76+BA76+AQ76+AS76+AU76+AG76+AI76+AK76+AM76+AO76+DY76+AC76+AE76+Y76+AA76+Q76+U76+W76+S76+I76+K76+M76+O76+G76</f>
        <v>28</v>
      </c>
      <c r="F76" s="20" t="n">
        <f aca="false">IJ76+IL76+IH76+IF76+IB76+ID76+HZ76+HT76+HV76+HX76+HR76+HP76+HJ76+HL76+HN76+HH76+HF76+HD76+GX76+GZ76+HB76+GR76+GV76+GT76+GP76+GN76+GH76+GJ76+GL76+FZ76+GB76+GF76+GD76+FV76+FX76+FR76+FT76+FL76+FN76+FP76+FB76+FF76+FH76+FJ76+FD76+EZ76+EV76+EX76+EN76+EP76+ER76+ET76+EH76+EJ76+EL76+EB76+ED76+EF76+DV76+DX76+DR76+DT76+DN76+DP76+DL76+DH76+DJ76+DF76+DB76+DD76+CZ76+CV76+CX76+CR76+CT76+CP76+CH76+CJ76+CL76+CN76+CP76+CD76+CF76+BZ76+CB76+BT76+BX76+BV76+BJ76+BL76+BN76+BP76+BF76+BH76+BR76+BD76+AX76+AZ76+BB76+AR76+AT76+AV76+AH76+AJ76+AL76+AN76+AP76+AD76+AF76+Z76+AB76+R76+V76+X76+T76+J76+L76+N76+P76+H76</f>
        <v>0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2"/>
      <c r="Z76" s="22"/>
      <c r="AA76" s="21"/>
      <c r="AB76" s="21"/>
      <c r="AC76" s="22"/>
      <c r="AD76" s="22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2"/>
      <c r="BD76" s="22"/>
      <c r="BE76" s="22"/>
      <c r="BF76" s="22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2"/>
      <c r="CD76" s="22"/>
      <c r="CE76" s="21"/>
      <c r="CF76" s="21"/>
      <c r="CG76" s="22"/>
      <c r="CH76" s="22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2"/>
      <c r="CV76" s="22"/>
      <c r="CW76" s="21"/>
      <c r="CX76" s="21"/>
      <c r="CY76" s="21"/>
      <c r="CZ76" s="21"/>
      <c r="DA76" s="21"/>
      <c r="DB76" s="21"/>
      <c r="DC76" s="21"/>
      <c r="DD76" s="21"/>
      <c r="DE76" s="22"/>
      <c r="DF76" s="22"/>
      <c r="DG76" s="21"/>
      <c r="DH76" s="21"/>
      <c r="DI76" s="21"/>
      <c r="DJ76" s="21"/>
      <c r="DK76" s="22"/>
      <c r="DL76" s="22"/>
      <c r="DM76" s="21"/>
      <c r="DN76" s="21"/>
      <c r="DO76" s="22"/>
      <c r="DP76" s="22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2"/>
      <c r="EB76" s="22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2"/>
      <c r="EZ76" s="22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2"/>
      <c r="FR76" s="22"/>
      <c r="FS76" s="21"/>
      <c r="FT76" s="21"/>
      <c r="FU76" s="22"/>
      <c r="FV76" s="22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2"/>
      <c r="GR76" s="22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2" t="n">
        <v>10</v>
      </c>
      <c r="HD76" s="22"/>
      <c r="HE76" s="21"/>
      <c r="HF76" s="21"/>
      <c r="HG76" s="21" t="n">
        <v>4</v>
      </c>
      <c r="HH76" s="21"/>
      <c r="HI76" s="21"/>
      <c r="HJ76" s="21"/>
      <c r="HK76" s="21"/>
      <c r="HL76" s="21"/>
      <c r="HM76" s="21"/>
      <c r="HN76" s="21"/>
      <c r="HO76" s="22" t="n">
        <v>10</v>
      </c>
      <c r="HP76" s="22"/>
      <c r="HQ76" s="21"/>
      <c r="HR76" s="21"/>
      <c r="HS76" s="22"/>
      <c r="HT76" s="22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 t="n">
        <v>2</v>
      </c>
      <c r="IH76" s="21"/>
      <c r="II76" s="21" t="n">
        <v>2</v>
      </c>
      <c r="IJ76" s="21"/>
      <c r="IK76" s="21"/>
      <c r="IL76" s="21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true" outlineLevel="0" collapsed="false">
      <c r="A77" s="29" t="n">
        <v>75</v>
      </c>
      <c r="B77" s="29" t="s">
        <v>131</v>
      </c>
      <c r="C77" s="38" t="s">
        <v>262</v>
      </c>
      <c r="D77" s="39" t="s">
        <v>263</v>
      </c>
      <c r="E77" s="19" t="n">
        <f aca="false">II77+IK77+IG77+IE77+IA77+IC77+HY77+HS77+HU77+HW77+HQ77+HO77+HI77+HK77+HM77+HG77+HE77+HC77+GW77+GY77+HA77+GQ77+GU77+GS77+GO77+GM77+GG77+GI77+GK77+FY77+GA77+GE77+GC77+FU77+FW77+FQ77+FS77+FK77+FM77+FO77+FA77+FE77+FG77+FI77+FC77+EY77+EU77+EW77+EM77+EO77+EQ77+ES77+EG77+EI77+EK77+EA77+EC77+EE77+DU77+DW77+DQ77+DS77+DM77+DO77+DK77+DG77+DI77+DE77+DA77+DC77+CY77+CU77+CW77+CQ77+CS77+CO77+CG77+CI77+CK77+CM77+CC77+CE77+BY77+CA77+BS77+BW77+BU77+BI77+BK77+BM77+BO77+BE77+BG77+BQ77+BC77+AW77+AY77+BA77+AQ77+AS77+AU77+AG77+AI77+AK77+AM77+AO77+DY77+AC77+AE77+Y77+AA77+Q77+U77+W77+S77+I77+K77+M77+O77+G77</f>
        <v>28</v>
      </c>
      <c r="F77" s="20" t="n">
        <f aca="false">IJ77+IL77+IH77+IF77+IB77+ID77+HZ77+HT77+HV77+HX77+HR77+HP77+HJ77+HL77+HN77+HH77+HF77+HD77+GX77+GZ77+HB77+GR77+GV77+GT77+GP77+GN77+GH77+GJ77+GL77+FZ77+GB77+GF77+GD77+FV77+FX77+FR77+FT77+FL77+FN77+FP77+FB77+FF77+FH77+FJ77+FD77+EZ77+EV77+EX77+EN77+EP77+ER77+ET77+EH77+EJ77+EL77+EB77+ED77+EF77+DV77+DX77+DR77+DT77+DN77+DP77+DL77+DH77+DJ77+DF77+DB77+DD77+CZ77+CV77+CX77+CR77+CT77+CP77+CH77+CJ77+CL77+CN77+CP77+CD77+CF77+BZ77+CB77+BT77+BX77+BV77+BJ77+BL77+BN77+BP77+BF77+BH77+BR77+BD77+AX77+AZ77+BB77+AR77+AT77+AV77+AH77+AJ77+AL77+AN77+AP77+AD77+AF77+Z77+AB77+R77+V77+X77+T77+J77+L77+N77+P77+H77</f>
        <v>0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2"/>
      <c r="Z77" s="22"/>
      <c r="AA77" s="21"/>
      <c r="AB77" s="21"/>
      <c r="AC77" s="22"/>
      <c r="AD77" s="22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2"/>
      <c r="BD77" s="22"/>
      <c r="BE77" s="22"/>
      <c r="BF77" s="22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2"/>
      <c r="CD77" s="22"/>
      <c r="CE77" s="21"/>
      <c r="CF77" s="21"/>
      <c r="CG77" s="22"/>
      <c r="CH77" s="22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2"/>
      <c r="CV77" s="22"/>
      <c r="CW77" s="21"/>
      <c r="CX77" s="21"/>
      <c r="CY77" s="21"/>
      <c r="CZ77" s="21"/>
      <c r="DA77" s="21"/>
      <c r="DB77" s="21"/>
      <c r="DC77" s="21"/>
      <c r="DD77" s="21"/>
      <c r="DE77" s="22"/>
      <c r="DF77" s="22"/>
      <c r="DG77" s="21"/>
      <c r="DH77" s="21"/>
      <c r="DI77" s="21"/>
      <c r="DJ77" s="21"/>
      <c r="DK77" s="22"/>
      <c r="DL77" s="22"/>
      <c r="DM77" s="21"/>
      <c r="DN77" s="21"/>
      <c r="DO77" s="22"/>
      <c r="DP77" s="22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2"/>
      <c r="EB77" s="22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2"/>
      <c r="EZ77" s="22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2"/>
      <c r="FR77" s="22"/>
      <c r="FS77" s="21"/>
      <c r="FT77" s="21"/>
      <c r="FU77" s="22"/>
      <c r="FV77" s="22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2"/>
      <c r="GR77" s="22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2" t="n">
        <v>10</v>
      </c>
      <c r="HD77" s="22"/>
      <c r="HE77" s="21"/>
      <c r="HF77" s="21"/>
      <c r="HG77" s="21" t="n">
        <v>4</v>
      </c>
      <c r="HH77" s="21"/>
      <c r="HI77" s="21"/>
      <c r="HJ77" s="21"/>
      <c r="HK77" s="21"/>
      <c r="HL77" s="21"/>
      <c r="HM77" s="21"/>
      <c r="HN77" s="21"/>
      <c r="HO77" s="22" t="n">
        <v>10</v>
      </c>
      <c r="HP77" s="22"/>
      <c r="HQ77" s="21"/>
      <c r="HR77" s="21"/>
      <c r="HS77" s="22"/>
      <c r="HT77" s="22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 t="n">
        <v>2</v>
      </c>
      <c r="IH77" s="21"/>
      <c r="II77" s="21" t="n">
        <v>2</v>
      </c>
      <c r="IJ77" s="21"/>
      <c r="IK77" s="21"/>
      <c r="IL77" s="21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true" outlineLevel="0" collapsed="false">
      <c r="A78" s="29" t="n">
        <v>76</v>
      </c>
      <c r="B78" s="29" t="s">
        <v>128</v>
      </c>
      <c r="C78" s="38" t="s">
        <v>264</v>
      </c>
      <c r="D78" s="39" t="s">
        <v>265</v>
      </c>
      <c r="E78" s="19" t="n">
        <f aca="false">II78+IK78+IG78+IE78+IA78+IC78+HY78+HS78+HU78+HW78+HQ78+HO78+HI78+HK78+HM78+HG78+HE78+HC78+GW78+GY78+HA78+GQ78+GU78+GS78+GO78+GM78+GG78+GI78+GK78+FY78+GA78+GE78+GC78+FU78+FW78+FQ78+FS78+FK78+FM78+FO78+FA78+FE78+FG78+FI78+FC78+EY78+EU78+EW78+EM78+EO78+EQ78+ES78+EG78+EI78+EK78+EA78+EC78+EE78+DU78+DW78+DQ78+DS78+DM78+DO78+DK78+DG78+DI78+DE78+DA78+DC78+CY78+CU78+CW78+CQ78+CS78+CO78+CG78+CI78+CK78+CM78+CC78+CE78+BY78+CA78+BS78+BW78+BU78+BI78+BK78+BM78+BO78+BE78+BG78+BQ78+BC78+AW78+AY78+BA78+AQ78+AS78+AU78+AG78+AI78+AK78+AM78+AO78+DY78+AC78+AE78+Y78+AA78+Q78+U78+W78+S78+I78+K78+M78+O78+G78</f>
        <v>26</v>
      </c>
      <c r="F78" s="20" t="n">
        <f aca="false">IJ78+IL78+IH78+IF78+IB78+ID78+HZ78+HT78+HV78+HX78+HR78+HP78+HJ78+HL78+HN78+HH78+HF78+HD78+GX78+GZ78+HB78+GR78+GV78+GT78+GP78+GN78+GH78+GJ78+GL78+FZ78+GB78+GF78+GD78+FV78+FX78+FR78+FT78+FL78+FN78+FP78+FB78+FF78+FH78+FJ78+FD78+EZ78+EV78+EX78+EN78+EP78+ER78+ET78+EH78+EJ78+EL78+EB78+ED78+EF78+DV78+DX78+DR78+DT78+DN78+DP78+DL78+DH78+DJ78+DF78+DB78+DD78+CZ78+CV78+CX78+CR78+CT78+CP78+CH78+CJ78+CL78+CN78+CP78+CD78+CF78+BZ78+CB78+BT78+BX78+BV78+BJ78+BL78+BN78+BP78+BF78+BH78+BR78+BD78+AX78+AZ78+BB78+AR78+AT78+AV78+AH78+AJ78+AL78+AN78+AP78+AD78+AF78+Z78+AB78+R78+V78+X78+T78+J78+L78+N78+P78+H78</f>
        <v>6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2"/>
      <c r="Z78" s="22"/>
      <c r="AA78" s="21"/>
      <c r="AB78" s="21"/>
      <c r="AC78" s="22"/>
      <c r="AD78" s="22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 t="n">
        <v>2</v>
      </c>
      <c r="BB78" s="21"/>
      <c r="BC78" s="22" t="n">
        <v>10</v>
      </c>
      <c r="BD78" s="22" t="n">
        <v>5</v>
      </c>
      <c r="BE78" s="22"/>
      <c r="BF78" s="22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2"/>
      <c r="CD78" s="22"/>
      <c r="CE78" s="21"/>
      <c r="CF78" s="21"/>
      <c r="CG78" s="22"/>
      <c r="CH78" s="22"/>
      <c r="CI78" s="21"/>
      <c r="CJ78" s="21"/>
      <c r="CK78" s="21"/>
      <c r="CL78" s="21"/>
      <c r="CM78" s="21" t="n">
        <v>2</v>
      </c>
      <c r="CN78" s="21" t="n">
        <v>1</v>
      </c>
      <c r="CO78" s="21"/>
      <c r="CP78" s="21"/>
      <c r="CQ78" s="21"/>
      <c r="CR78" s="21"/>
      <c r="CS78" s="21"/>
      <c r="CT78" s="21"/>
      <c r="CU78" s="22"/>
      <c r="CV78" s="22"/>
      <c r="CW78" s="21"/>
      <c r="CX78" s="21"/>
      <c r="CY78" s="21"/>
      <c r="CZ78" s="21"/>
      <c r="DA78" s="21"/>
      <c r="DB78" s="21"/>
      <c r="DC78" s="21"/>
      <c r="DD78" s="21"/>
      <c r="DE78" s="22"/>
      <c r="DF78" s="22"/>
      <c r="DG78" s="21"/>
      <c r="DH78" s="21"/>
      <c r="DI78" s="21"/>
      <c r="DJ78" s="21"/>
      <c r="DK78" s="22"/>
      <c r="DL78" s="22"/>
      <c r="DM78" s="21"/>
      <c r="DN78" s="21"/>
      <c r="DO78" s="22"/>
      <c r="DP78" s="22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2"/>
      <c r="EB78" s="22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2"/>
      <c r="EZ78" s="22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2"/>
      <c r="FR78" s="22"/>
      <c r="FS78" s="21"/>
      <c r="FT78" s="21"/>
      <c r="FU78" s="22"/>
      <c r="FV78" s="22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 t="n">
        <v>2</v>
      </c>
      <c r="GH78" s="21"/>
      <c r="GI78" s="21"/>
      <c r="GJ78" s="21"/>
      <c r="GK78" s="21"/>
      <c r="GL78" s="21"/>
      <c r="GM78" s="21"/>
      <c r="GN78" s="21"/>
      <c r="GO78" s="21"/>
      <c r="GP78" s="21"/>
      <c r="GQ78" s="22"/>
      <c r="GR78" s="22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2" t="n">
        <v>10</v>
      </c>
      <c r="HD78" s="22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2"/>
      <c r="HP78" s="22"/>
      <c r="HQ78" s="21"/>
      <c r="HR78" s="21"/>
      <c r="HS78" s="22"/>
      <c r="HT78" s="22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true" outlineLevel="0" collapsed="false">
      <c r="A79" s="29" t="n">
        <v>77</v>
      </c>
      <c r="B79" s="29" t="s">
        <v>131</v>
      </c>
      <c r="C79" s="38" t="s">
        <v>266</v>
      </c>
      <c r="D79" s="39" t="s">
        <v>248</v>
      </c>
      <c r="E79" s="19" t="n">
        <f aca="false">II79+IK79+IG79+IE79+IA79+IC79+HY79+HS79+HU79+HW79+HQ79+HO79+HI79+HK79+HM79+HG79+HE79+HC79+GW79+GY79+HA79+GQ79+GU79+GS79+GO79+GM79+GG79+GI79+GK79+FY79+GA79+GE79+GC79+FU79+FW79+FQ79+FS79+FK79+FM79+FO79+FA79+FE79+FG79+FI79+FC79+EY79+EU79+EW79+EM79+EO79+EQ79+ES79+EG79+EI79+EK79+EA79+EC79+EE79+DU79+DW79+DQ79+DS79+DM79+DO79+DK79+DG79+DI79+DE79+DA79+DC79+CY79+CU79+CW79+CQ79+CS79+CO79+CG79+CI79+CK79+CM79+CC79+CE79+BY79+CA79+BS79+BW79+BU79+BI79+BK79+BM79+BO79+BE79+BG79+BQ79+BC79+AW79+AY79+BA79+AQ79+AS79+AU79+AG79+AI79+AK79+AM79+AO79+DY79+AC79+AE79+Y79+AA79+Q79+U79+W79+S79+I79+K79+M79+O79+G79</f>
        <v>26</v>
      </c>
      <c r="F79" s="20" t="n">
        <f aca="false">IJ79+IL79+IH79+IF79+IB79+ID79+HZ79+HT79+HV79+HX79+HR79+HP79+HJ79+HL79+HN79+HH79+HF79+HD79+GX79+GZ79+HB79+GR79+GV79+GT79+GP79+GN79+GH79+GJ79+GL79+FZ79+GB79+GF79+GD79+FV79+FX79+FR79+FT79+FL79+FN79+FP79+FB79+FF79+FH79+FJ79+FD79+EZ79+EV79+EX79+EN79+EP79+ER79+ET79+EH79+EJ79+EL79+EB79+ED79+EF79+DV79+DX79+DR79+DT79+DN79+DP79+DL79+DH79+DJ79+DF79+DB79+DD79+CZ79+CV79+CX79+CR79+CT79+CP79+CH79+CJ79+CL79+CN79+CP79+CD79+CF79+BZ79+CB79+BT79+BX79+BV79+BJ79+BL79+BN79+BP79+BF79+BH79+BR79+BD79+AX79+AZ79+BB79+AR79+AT79+AV79+AH79+AJ79+AL79+AN79+AP79+AD79+AF79+Z79+AB79+R79+V79+X79+T79+J79+L79+N79+P79+H79</f>
        <v>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2"/>
      <c r="Z79" s="22"/>
      <c r="AA79" s="21"/>
      <c r="AB79" s="21"/>
      <c r="AC79" s="22"/>
      <c r="AD79" s="22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2" t="n">
        <v>10</v>
      </c>
      <c r="BD79" s="22"/>
      <c r="BE79" s="22" t="n">
        <v>10</v>
      </c>
      <c r="BF79" s="22"/>
      <c r="BG79" s="21"/>
      <c r="BH79" s="21"/>
      <c r="BI79" s="21" t="n">
        <v>4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2"/>
      <c r="CD79" s="22"/>
      <c r="CE79" s="21"/>
      <c r="CF79" s="21"/>
      <c r="CG79" s="22"/>
      <c r="CH79" s="22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2"/>
      <c r="CV79" s="22"/>
      <c r="CW79" s="21"/>
      <c r="CX79" s="21"/>
      <c r="CY79" s="21"/>
      <c r="CZ79" s="21"/>
      <c r="DA79" s="21"/>
      <c r="DB79" s="21"/>
      <c r="DC79" s="21"/>
      <c r="DD79" s="21"/>
      <c r="DE79" s="22"/>
      <c r="DF79" s="22"/>
      <c r="DG79" s="21" t="n">
        <v>2</v>
      </c>
      <c r="DH79" s="21"/>
      <c r="DI79" s="21"/>
      <c r="DJ79" s="21"/>
      <c r="DK79" s="22"/>
      <c r="DL79" s="22"/>
      <c r="DM79" s="21"/>
      <c r="DN79" s="21"/>
      <c r="DO79" s="22"/>
      <c r="DP79" s="22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2"/>
      <c r="EB79" s="22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2"/>
      <c r="EZ79" s="22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2"/>
      <c r="FR79" s="22"/>
      <c r="FS79" s="21"/>
      <c r="FT79" s="21"/>
      <c r="FU79" s="22"/>
      <c r="FV79" s="22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2"/>
      <c r="GR79" s="22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2"/>
      <c r="HD79" s="22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2"/>
      <c r="HP79" s="22"/>
      <c r="HQ79" s="21"/>
      <c r="HR79" s="21"/>
      <c r="HS79" s="22"/>
      <c r="HT79" s="22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true" outlineLevel="0" collapsed="false">
      <c r="A80" s="29" t="n">
        <v>78</v>
      </c>
      <c r="B80" s="29" t="s">
        <v>131</v>
      </c>
      <c r="C80" s="38" t="s">
        <v>267</v>
      </c>
      <c r="D80" s="39" t="s">
        <v>139</v>
      </c>
      <c r="E80" s="19" t="n">
        <f aca="false">II80+IK80+IG80+IE80+IA80+IC80+HY80+HS80+HU80+HW80+HQ80+HO80+HI80+HK80+HM80+HG80+HE80+HC80+GW80+GY80+HA80+GQ80+GU80+GS80+GO80+GM80+GG80+GI80+GK80+FY80+GA80+GE80+GC80+FU80+FW80+FQ80+FS80+FK80+FM80+FO80+FA80+FE80+FG80+FI80+FC80+EY80+EU80+EW80+EM80+EO80+EQ80+ES80+EG80+EI80+EK80+EA80+EC80+EE80+DU80+DW80+DQ80+DS80+DM80+DO80+DK80+DG80+DI80+DE80+DA80+DC80+CY80+CU80+CW80+CQ80+CS80+CO80+CG80+CI80+CK80+CM80+CC80+CE80+BY80+CA80+BS80+BW80+BU80+BI80+BK80+BM80+BO80+BE80+BG80+BQ80+BC80+AW80+AY80+BA80+AQ80+AS80+AU80+AG80+AI80+AK80+AM80+AO80+DY80+AC80+AE80+Y80+AA80+Q80+U80+W80+S80+I80+K80+M80+O80+G80</f>
        <v>26</v>
      </c>
      <c r="F80" s="20" t="n">
        <f aca="false">IJ80+IL80+IH80+IF80+IB80+ID80+HZ80+HT80+HV80+HX80+HR80+HP80+HJ80+HL80+HN80+HH80+HF80+HD80+GX80+GZ80+HB80+GR80+GV80+GT80+GP80+GN80+GH80+GJ80+GL80+FZ80+GB80+GF80+GD80+FV80+FX80+FR80+FT80+FL80+FN80+FP80+FB80+FF80+FH80+FJ80+FD80+EZ80+EV80+EX80+EN80+EP80+ER80+ET80+EH80+EJ80+EL80+EB80+ED80+EF80+DV80+DX80+DR80+DT80+DN80+DP80+DL80+DH80+DJ80+DF80+DB80+DD80+CZ80+CV80+CX80+CR80+CT80+CP80+CH80+CJ80+CL80+CN80+CP80+CD80+CF80+BZ80+CB80+BT80+BX80+BV80+BJ80+BL80+BN80+BP80+BF80+BH80+BR80+BD80+AX80+AZ80+BB80+AR80+AT80+AV80+AH80+AJ80+AL80+AN80+AP80+AD80+AF80+Z80+AB80+R80+V80+X80+T80+J80+L80+N80+P80+H80</f>
        <v>0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2"/>
      <c r="Z80" s="22"/>
      <c r="AA80" s="21" t="n">
        <v>2</v>
      </c>
      <c r="AB80" s="21"/>
      <c r="AC80" s="22"/>
      <c r="AD80" s="22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 t="n">
        <v>4</v>
      </c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2" t="n">
        <v>10</v>
      </c>
      <c r="BD80" s="22"/>
      <c r="BE80" s="22" t="n">
        <v>10</v>
      </c>
      <c r="BF80" s="22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2"/>
      <c r="CD80" s="22"/>
      <c r="CE80" s="21"/>
      <c r="CF80" s="21"/>
      <c r="CG80" s="22"/>
      <c r="CH80" s="22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2"/>
      <c r="CV80" s="22"/>
      <c r="CW80" s="21"/>
      <c r="CX80" s="21"/>
      <c r="CY80" s="21"/>
      <c r="CZ80" s="21"/>
      <c r="DA80" s="21"/>
      <c r="DB80" s="21"/>
      <c r="DC80" s="21"/>
      <c r="DD80" s="21"/>
      <c r="DE80" s="22"/>
      <c r="DF80" s="22"/>
      <c r="DG80" s="21"/>
      <c r="DH80" s="21"/>
      <c r="DI80" s="21"/>
      <c r="DJ80" s="21"/>
      <c r="DK80" s="22"/>
      <c r="DL80" s="22"/>
      <c r="DM80" s="21"/>
      <c r="DN80" s="21"/>
      <c r="DO80" s="22"/>
      <c r="DP80" s="22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2"/>
      <c r="EB80" s="22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2"/>
      <c r="EZ80" s="22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2"/>
      <c r="FR80" s="22"/>
      <c r="FS80" s="21"/>
      <c r="FT80" s="21"/>
      <c r="FU80" s="22"/>
      <c r="FV80" s="22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2"/>
      <c r="GR80" s="22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2"/>
      <c r="HD80" s="22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2"/>
      <c r="HP80" s="22"/>
      <c r="HQ80" s="21"/>
      <c r="HR80" s="21"/>
      <c r="HS80" s="22"/>
      <c r="HT80" s="22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true" outlineLevel="0" collapsed="false">
      <c r="A81" s="29" t="n">
        <v>79</v>
      </c>
      <c r="B81" s="29" t="s">
        <v>131</v>
      </c>
      <c r="C81" s="40" t="s">
        <v>268</v>
      </c>
      <c r="D81" s="41" t="s">
        <v>150</v>
      </c>
      <c r="E81" s="19" t="n">
        <f aca="false">II81+IK81+IG81+IE81+IA81+IC81+HY81+HS81+HU81+HW81+HQ81+HO81+HI81+HK81+HM81+HG81+HE81+HC81+GW81+GY81+HA81+GQ81+GU81+GS81+GO81+GM81+GG81+GI81+GK81+FY81+GA81+GE81+GC81+FU81+FW81+FQ81+FS81+FK81+FM81+FO81+FA81+FE81+FG81+FI81+FC81+EY81+EU81+EW81+EM81+EO81+EQ81+ES81+EG81+EI81+EK81+EA81+EC81+EE81+DU81+DW81+DQ81+DS81+DM81+DO81+DK81+DG81+DI81+DE81+DA81+DC81+CY81+CU81+CW81+CQ81+CS81+CO81+CG81+CI81+CK81+CM81+CC81+CE81+BY81+CA81+BS81+BW81+BU81+BI81+BK81+BM81+BO81+BE81+BG81+BQ81+BC81+AW81+AY81+BA81+AQ81+AS81+AU81+AG81+AI81+AK81+AM81+AO81+DY81+AC81+AE81+Y81+AA81+Q81+U81+W81+S81+I81+K81+M81+O81+G81</f>
        <v>26</v>
      </c>
      <c r="F81" s="20" t="n">
        <f aca="false">IJ81+IL81+IH81+IF81+IB81+ID81+HZ81+HT81+HV81+HX81+HR81+HP81+HJ81+HL81+HN81+HH81+HF81+HD81+GX81+GZ81+HB81+GR81+GV81+GT81+GP81+GN81+GH81+GJ81+GL81+FZ81+GB81+GF81+GD81+FV81+FX81+FR81+FT81+FL81+FN81+FP81+FB81+FF81+FH81+FJ81+FD81+EZ81+EV81+EX81+EN81+EP81+ER81+ET81+EH81+EJ81+EL81+EB81+ED81+EF81+DV81+DX81+DR81+DT81+DN81+DP81+DL81+DH81+DJ81+DF81+DB81+DD81+CZ81+CV81+CX81+CR81+CT81+CP81+CH81+CJ81+CL81+CN81+CP81+CD81+CF81+BZ81+CB81+BT81+BX81+BV81+BJ81+BL81+BN81+BP81+BF81+BH81+BR81+BD81+AX81+AZ81+BB81+AR81+AT81+AV81+AH81+AJ81+AL81+AN81+AP81+AD81+AF81+Z81+AB81+R81+V81+X81+T81+J81+L81+N81+P81+H81</f>
        <v>0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 t="n">
        <v>2</v>
      </c>
      <c r="R81" s="21"/>
      <c r="S81" s="21"/>
      <c r="T81" s="21"/>
      <c r="U81" s="21"/>
      <c r="V81" s="21"/>
      <c r="W81" s="21"/>
      <c r="X81" s="21"/>
      <c r="Y81" s="22" t="n">
        <v>10</v>
      </c>
      <c r="Z81" s="22"/>
      <c r="AA81" s="21"/>
      <c r="AB81" s="21"/>
      <c r="AC81" s="22" t="n">
        <v>10</v>
      </c>
      <c r="AD81" s="22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 t="n">
        <v>2</v>
      </c>
      <c r="AT81" s="21"/>
      <c r="AU81" s="21"/>
      <c r="AV81" s="21"/>
      <c r="AW81" s="21" t="n">
        <v>2</v>
      </c>
      <c r="AX81" s="21"/>
      <c r="AY81" s="21"/>
      <c r="AZ81" s="21"/>
      <c r="BA81" s="21"/>
      <c r="BB81" s="21"/>
      <c r="BC81" s="22"/>
      <c r="BD81" s="22"/>
      <c r="BE81" s="22"/>
      <c r="BF81" s="22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2"/>
      <c r="CD81" s="22"/>
      <c r="CE81" s="21"/>
      <c r="CF81" s="21"/>
      <c r="CG81" s="22"/>
      <c r="CH81" s="22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2"/>
      <c r="CV81" s="22"/>
      <c r="CW81" s="21"/>
      <c r="CX81" s="21"/>
      <c r="CY81" s="21"/>
      <c r="CZ81" s="21"/>
      <c r="DA81" s="21"/>
      <c r="DB81" s="21"/>
      <c r="DC81" s="21"/>
      <c r="DD81" s="21"/>
      <c r="DE81" s="22"/>
      <c r="DF81" s="22"/>
      <c r="DG81" s="21"/>
      <c r="DH81" s="21"/>
      <c r="DI81" s="21"/>
      <c r="DJ81" s="21"/>
      <c r="DK81" s="22"/>
      <c r="DL81" s="22"/>
      <c r="DM81" s="21"/>
      <c r="DN81" s="21"/>
      <c r="DO81" s="22"/>
      <c r="DP81" s="22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2"/>
      <c r="EB81" s="22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2"/>
      <c r="EZ81" s="22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2"/>
      <c r="FR81" s="22"/>
      <c r="FS81" s="21"/>
      <c r="FT81" s="21"/>
      <c r="FU81" s="22"/>
      <c r="FV81" s="22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2"/>
      <c r="GR81" s="22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2"/>
      <c r="HD81" s="22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2"/>
      <c r="HP81" s="22"/>
      <c r="HQ81" s="21"/>
      <c r="HR81" s="21"/>
      <c r="HS81" s="22"/>
      <c r="HT81" s="22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29" t="n">
        <v>81</v>
      </c>
      <c r="B82" s="29" t="s">
        <v>131</v>
      </c>
      <c r="C82" s="38" t="s">
        <v>269</v>
      </c>
      <c r="D82" s="39" t="s">
        <v>165</v>
      </c>
      <c r="E82" s="19" t="n">
        <f aca="false">II82+IK82+IG82+IE82+IA82+IC82+HY82+HS82+HU82+HW82+HQ82+HO82+HI82+HK82+HM82+HG82+HE82+HC82+GW82+GY82+HA82+GQ82+GU82+GS82+GO82+GM82+GG82+GI82+GK82+FY82+GA82+GE82+GC82+FU82+FW82+FQ82+FS82+FK82+FM82+FO82+FA82+FE82+FG82+FI82+FC82+EY82+EU82+EW82+EM82+EO82+EQ82+ES82+EG82+EI82+EK82+EA82+EC82+EE82+DU82+DW82+DQ82+DS82+DM82+DO82+DK82+DG82+DI82+DE82+DA82+DC82+CY82+CU82+CW82+CQ82+CS82+CO82+CG82+CI82+CK82+CM82+CC82+CE82+BY82+CA82+BS82+BW82+BU82+BI82+BK82+BM82+BO82+BE82+BG82+BQ82+BC82+AW82+AY82+BA82+AQ82+AS82+AU82+AG82+AI82+AK82+AM82+AO82+DY82+AC82+AE82+Y82+AA82+Q82+U82+W82+S82+I82+K82+M82+O82+G82</f>
        <v>24</v>
      </c>
      <c r="F82" s="20" t="n">
        <f aca="false">IJ82+IL82+IH82+IF82+IB82+ID82+HZ82+HT82+HV82+HX82+HR82+HP82+HJ82+HL82+HN82+HH82+HF82+HD82+GX82+GZ82+HB82+GR82+GV82+GT82+GP82+GN82+GH82+GJ82+GL82+FZ82+GB82+GF82+GD82+FV82+FX82+FR82+FT82+FL82+FN82+FP82+FB82+FF82+FH82+FJ82+FD82+EZ82+EV82+EX82+EN82+EP82+ER82+ET82+EH82+EJ82+EL82+EB82+ED82+EF82+DV82+DX82+DR82+DT82+DN82+DP82+DL82+DH82+DJ82+DF82+DB82+DD82+CZ82+CV82+CX82+CR82+CT82+CP82+CH82+CJ82+CL82+CN82+CP82+CD82+CF82+BZ82+CB82+BT82+BX82+BV82+BJ82+BL82+BN82+BP82+BF82+BH82+BR82+BD82+AX82+AZ82+BB82+AR82+AT82+AV82+AH82+AJ82+AL82+AN82+AP82+AD82+AF82+Z82+AB82+R82+V82+X82+T82+J82+L82+N82+P82+H82</f>
        <v>0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2"/>
      <c r="Z82" s="22"/>
      <c r="AA82" s="21"/>
      <c r="AB82" s="21"/>
      <c r="AC82" s="22"/>
      <c r="AD82" s="22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2"/>
      <c r="BD82" s="22"/>
      <c r="BE82" s="22"/>
      <c r="BF82" s="22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2"/>
      <c r="CD82" s="22"/>
      <c r="CE82" s="21"/>
      <c r="CF82" s="21"/>
      <c r="CG82" s="22"/>
      <c r="CH82" s="22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2"/>
      <c r="CV82" s="22"/>
      <c r="CW82" s="21"/>
      <c r="CX82" s="21"/>
      <c r="CY82" s="21"/>
      <c r="CZ82" s="21"/>
      <c r="DA82" s="21"/>
      <c r="DB82" s="21"/>
      <c r="DC82" s="21"/>
      <c r="DD82" s="21"/>
      <c r="DE82" s="22"/>
      <c r="DF82" s="22"/>
      <c r="DG82" s="21"/>
      <c r="DH82" s="21"/>
      <c r="DI82" s="21"/>
      <c r="DJ82" s="21"/>
      <c r="DK82" s="22"/>
      <c r="DL82" s="22"/>
      <c r="DM82" s="21"/>
      <c r="DN82" s="21"/>
      <c r="DO82" s="22"/>
      <c r="DP82" s="22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2"/>
      <c r="EB82" s="22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2"/>
      <c r="EZ82" s="22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2"/>
      <c r="FR82" s="22"/>
      <c r="FS82" s="21"/>
      <c r="FT82" s="21"/>
      <c r="FU82" s="22"/>
      <c r="FV82" s="22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2"/>
      <c r="GR82" s="22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2" t="n">
        <v>10</v>
      </c>
      <c r="HD82" s="22"/>
      <c r="HE82" s="21"/>
      <c r="HF82" s="21"/>
      <c r="HG82" s="21" t="n">
        <v>4</v>
      </c>
      <c r="HH82" s="21"/>
      <c r="HI82" s="21"/>
      <c r="HJ82" s="21"/>
      <c r="HK82" s="21"/>
      <c r="HL82" s="21"/>
      <c r="HM82" s="21"/>
      <c r="HN82" s="21"/>
      <c r="HO82" s="22" t="n">
        <v>10</v>
      </c>
      <c r="HP82" s="22"/>
      <c r="HQ82" s="21"/>
      <c r="HR82" s="21"/>
      <c r="HS82" s="22"/>
      <c r="HT82" s="22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" hidden="false" customHeight="true" outlineLevel="0" collapsed="false">
      <c r="A83" s="29" t="n">
        <v>82</v>
      </c>
      <c r="B83" s="29" t="s">
        <v>131</v>
      </c>
      <c r="C83" s="40" t="s">
        <v>270</v>
      </c>
      <c r="D83" s="41" t="s">
        <v>261</v>
      </c>
      <c r="E83" s="19" t="n">
        <f aca="false">II83+IK83+IG83+IE83+IA83+IC83+HY83+HS83+HU83+HW83+HQ83+HO83+HI83+HK83+HM83+HG83+HE83+HC83+GW83+GY83+HA83+GQ83+GU83+GS83+GO83+GM83+GG83+GI83+GK83+FY83+GA83+GE83+GC83+FU83+FW83+FQ83+FS83+FK83+FM83+FO83+FA83+FE83+FG83+FI83+FC83+EY83+EU83+EW83+EM83+EO83+EQ83+ES83+EG83+EI83+EK83+EA83+EC83+EE83+DU83+DW83+DQ83+DS83+DM83+DO83+DK83+DG83+DI83+DE83+DA83+DC83+CY83+CU83+CW83+CQ83+CS83+CO83+CG83+CI83+CK83+CM83+CC83+CE83+BY83+CA83+BS83+BW83+BU83+BI83+BK83+BM83+BO83+BE83+BG83+BQ83+BC83+AW83+AY83+BA83+AQ83+AS83+AU83+AG83+AI83+AK83+AM83+AO83+DY83+AC83+AE83+Y83+AA83+Q83+U83+W83+S83+I83+K83+M83+O83+G83</f>
        <v>24</v>
      </c>
      <c r="F83" s="20" t="n">
        <f aca="false">IJ83+IL83+IH83+IF83+IB83+ID83+HZ83+HT83+HV83+HX83+HR83+HP83+HJ83+HL83+HN83+HH83+HF83+HD83+GX83+GZ83+HB83+GR83+GV83+GT83+GP83+GN83+GH83+GJ83+GL83+FZ83+GB83+GF83+GD83+FV83+FX83+FR83+FT83+FL83+FN83+FP83+FB83+FF83+FH83+FJ83+FD83+EZ83+EV83+EX83+EN83+EP83+ER83+ET83+EH83+EJ83+EL83+EB83+ED83+EF83+DV83+DX83+DR83+DT83+DN83+DP83+DL83+DH83+DJ83+DF83+DB83+DD83+CZ83+CV83+CX83+CR83+CT83+CP83+CH83+CJ83+CL83+CN83+CP83+CD83+CF83+BZ83+CB83+BT83+BX83+BV83+BJ83+BL83+BN83+BP83+BF83+BH83+BR83+BD83+AX83+AZ83+BB83+AR83+AT83+AV83+AH83+AJ83+AL83+AN83+AP83+AD83+AF83+Z83+AB83+R83+V83+X83+T83+J83+L83+N83+P83+H83</f>
        <v>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2"/>
      <c r="Z83" s="22"/>
      <c r="AA83" s="21"/>
      <c r="AB83" s="21"/>
      <c r="AC83" s="22" t="n">
        <v>10</v>
      </c>
      <c r="AD83" s="22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 t="n">
        <v>4</v>
      </c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2"/>
      <c r="BD83" s="22"/>
      <c r="BE83" s="22"/>
      <c r="BF83" s="22"/>
      <c r="BG83" s="21"/>
      <c r="BH83" s="21"/>
      <c r="BI83" s="21"/>
      <c r="BJ83" s="21"/>
      <c r="BK83" s="21" t="n">
        <v>2</v>
      </c>
      <c r="BL83" s="21"/>
      <c r="BM83" s="21"/>
      <c r="BN83" s="21"/>
      <c r="BO83" s="21"/>
      <c r="BP83" s="21"/>
      <c r="BQ83" s="21"/>
      <c r="BR83" s="21"/>
      <c r="BS83" s="21" t="n">
        <v>2</v>
      </c>
      <c r="BT83" s="21"/>
      <c r="BU83" s="21"/>
      <c r="BV83" s="21"/>
      <c r="BW83" s="21"/>
      <c r="BX83" s="21"/>
      <c r="BY83" s="21"/>
      <c r="BZ83" s="21"/>
      <c r="CA83" s="21"/>
      <c r="CB83" s="21"/>
      <c r="CC83" s="22"/>
      <c r="CD83" s="22"/>
      <c r="CE83" s="21"/>
      <c r="CF83" s="21"/>
      <c r="CG83" s="22"/>
      <c r="CH83" s="22"/>
      <c r="CI83" s="21"/>
      <c r="CJ83" s="21"/>
      <c r="CK83" s="21"/>
      <c r="CL83" s="21"/>
      <c r="CM83" s="21"/>
      <c r="CN83" s="21"/>
      <c r="CO83" s="21" t="n">
        <v>2</v>
      </c>
      <c r="CP83" s="21"/>
      <c r="CQ83" s="21"/>
      <c r="CR83" s="21"/>
      <c r="CS83" s="21"/>
      <c r="CT83" s="21"/>
      <c r="CU83" s="22"/>
      <c r="CV83" s="22"/>
      <c r="CW83" s="21"/>
      <c r="CX83" s="21"/>
      <c r="CY83" s="21"/>
      <c r="CZ83" s="21"/>
      <c r="DA83" s="21"/>
      <c r="DB83" s="21"/>
      <c r="DC83" s="21"/>
      <c r="DD83" s="21"/>
      <c r="DE83" s="22"/>
      <c r="DF83" s="22"/>
      <c r="DG83" s="21"/>
      <c r="DH83" s="21"/>
      <c r="DI83" s="21"/>
      <c r="DJ83" s="21"/>
      <c r="DK83" s="22"/>
      <c r="DL83" s="22"/>
      <c r="DM83" s="21"/>
      <c r="DN83" s="21"/>
      <c r="DO83" s="22"/>
      <c r="DP83" s="22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2"/>
      <c r="EB83" s="22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2"/>
      <c r="EZ83" s="22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2"/>
      <c r="FR83" s="22"/>
      <c r="FS83" s="21"/>
      <c r="FT83" s="21"/>
      <c r="FU83" s="22"/>
      <c r="FV83" s="22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2"/>
      <c r="GR83" s="22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2"/>
      <c r="HD83" s="22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2"/>
      <c r="HP83" s="22"/>
      <c r="HQ83" s="21"/>
      <c r="HR83" s="21"/>
      <c r="HS83" s="22"/>
      <c r="HT83" s="22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 t="n">
        <v>4</v>
      </c>
      <c r="IF83" s="21"/>
      <c r="IG83" s="21"/>
      <c r="IH83" s="21"/>
      <c r="II83" s="21"/>
      <c r="IJ83" s="21"/>
      <c r="IK83" s="21"/>
      <c r="IL83" s="21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" hidden="false" customHeight="true" outlineLevel="0" collapsed="false">
      <c r="A84" s="29" t="n">
        <v>80</v>
      </c>
      <c r="B84" s="29" t="s">
        <v>128</v>
      </c>
      <c r="C84" s="38" t="s">
        <v>271</v>
      </c>
      <c r="D84" s="39" t="s">
        <v>272</v>
      </c>
      <c r="E84" s="19" t="n">
        <f aca="false">II84+IK84+IG84+IE84+IA84+IC84+HY84+HS84+HU84+HW84+HQ84+HO84+HI84+HK84+HM84+HG84+HE84+HC84+GW84+GY84+HA84+GQ84+GU84+GS84+GO84+GM84+GG84+GI84+GK84+FY84+GA84+GE84+GC84+FU84+FW84+FQ84+FS84+FK84+FM84+FO84+FA84+FE84+FG84+FI84+FC84+EY84+EU84+EW84+EM84+EO84+EQ84+ES84+EG84+EI84+EK84+EA84+EC84+EE84+DU84+DW84+DQ84+DS84+DM84+DO84+DK84+DG84+DI84+DE84+DA84+DC84+CY84+CU84+CW84+CQ84+CS84+CO84+CG84+CI84+CK84+CM84+CC84+CE84+BY84+CA84+BS84+BW84+BU84+BI84+BK84+BM84+BO84+BE84+BG84+BQ84+BC84+AW84+AY84+BA84+AQ84+AS84+AU84+AG84+AI84+AK84+AM84+AO84+DY84+AC84+AE84+Y84+AA84+Q84+U84+W84+S84+I84+K84+M84+O84+G84</f>
        <v>24</v>
      </c>
      <c r="F84" s="20" t="n">
        <f aca="false">IJ84+IL84+IH84+IF84+IB84+ID84+HZ84+HT84+HV84+HX84+HR84+HP84+HJ84+HL84+HN84+HH84+HF84+HD84+GX84+GZ84+HB84+GR84+GV84+GT84+GP84+GN84+GH84+GJ84+GL84+FZ84+GB84+GF84+GD84+FV84+FX84+FR84+FT84+FL84+FN84+FP84+FB84+FF84+FH84+FJ84+FD84+EZ84+EV84+EX84+EN84+EP84+ER84+ET84+EH84+EJ84+EL84+EB84+ED84+EF84+DV84+DX84+DR84+DT84+DN84+DP84+DL84+DH84+DJ84+DF84+DB84+DD84+CZ84+CV84+CX84+CR84+CT84+CP84+CH84+CJ84+CL84+CN84+CP84+CD84+CF84+BZ84+CB84+BT84+BX84+BV84+BJ84+BL84+BN84+BP84+BF84+BH84+BR84+BD84+AX84+AZ84+BB84+AR84+AT84+AV84+AH84+AJ84+AL84+AN84+AP84+AD84+AF84+Z84+AB84+R84+V84+X84+T84+J84+L84+N84+P84+H84</f>
        <v>0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2"/>
      <c r="Z84" s="22"/>
      <c r="AA84" s="21"/>
      <c r="AB84" s="21"/>
      <c r="AC84" s="22"/>
      <c r="AD84" s="22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2"/>
      <c r="BD84" s="22"/>
      <c r="BE84" s="22"/>
      <c r="BF84" s="22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2"/>
      <c r="CD84" s="22"/>
      <c r="CE84" s="21"/>
      <c r="CF84" s="21"/>
      <c r="CG84" s="22"/>
      <c r="CH84" s="22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2"/>
      <c r="CV84" s="22"/>
      <c r="CW84" s="21"/>
      <c r="CX84" s="21"/>
      <c r="CY84" s="21"/>
      <c r="CZ84" s="21"/>
      <c r="DA84" s="21"/>
      <c r="DB84" s="21"/>
      <c r="DC84" s="21"/>
      <c r="DD84" s="21"/>
      <c r="DE84" s="22"/>
      <c r="DF84" s="22"/>
      <c r="DG84" s="21"/>
      <c r="DH84" s="21"/>
      <c r="DI84" s="21"/>
      <c r="DJ84" s="21"/>
      <c r="DK84" s="22"/>
      <c r="DL84" s="22"/>
      <c r="DM84" s="21"/>
      <c r="DN84" s="21"/>
      <c r="DO84" s="22"/>
      <c r="DP84" s="22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2"/>
      <c r="EB84" s="22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2"/>
      <c r="EZ84" s="22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2"/>
      <c r="FR84" s="22"/>
      <c r="FS84" s="21"/>
      <c r="FT84" s="21"/>
      <c r="FU84" s="22"/>
      <c r="FV84" s="22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2"/>
      <c r="GR84" s="22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2"/>
      <c r="HD84" s="22"/>
      <c r="HE84" s="21"/>
      <c r="HF84" s="21"/>
      <c r="HG84" s="21" t="n">
        <v>4</v>
      </c>
      <c r="HH84" s="21"/>
      <c r="HI84" s="21"/>
      <c r="HJ84" s="21"/>
      <c r="HK84" s="21"/>
      <c r="HL84" s="21"/>
      <c r="HM84" s="21"/>
      <c r="HN84" s="21"/>
      <c r="HO84" s="22" t="n">
        <v>10</v>
      </c>
      <c r="HP84" s="22"/>
      <c r="HQ84" s="21"/>
      <c r="HR84" s="21"/>
      <c r="HS84" s="22" t="n">
        <v>10</v>
      </c>
      <c r="HT84" s="22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" hidden="false" customHeight="true" outlineLevel="0" collapsed="false">
      <c r="A85" s="29" t="n">
        <v>83</v>
      </c>
      <c r="B85" s="29" t="s">
        <v>131</v>
      </c>
      <c r="C85" s="40" t="s">
        <v>273</v>
      </c>
      <c r="D85" s="41" t="s">
        <v>199</v>
      </c>
      <c r="E85" s="19" t="n">
        <f aca="false">II85+IK85+IG85+IE85+IA85+IC85+HY85+HS85+HU85+HW85+HQ85+HO85+HI85+HK85+HM85+HG85+HE85+HC85+GW85+GY85+HA85+GQ85+GU85+GS85+GO85+GM85+GG85+GI85+GK85+FY85+GA85+GE85+GC85+FU85+FW85+FQ85+FS85+FK85+FM85+FO85+FA85+FE85+FG85+FI85+FC85+EY85+EU85+EW85+EM85+EO85+EQ85+ES85+EG85+EI85+EK85+EA85+EC85+EE85+DU85+DW85+DQ85+DS85+DM85+DO85+DK85+DG85+DI85+DE85+DA85+DC85+CY85+CU85+CW85+CQ85+CS85+CO85+CG85+CI85+CK85+CM85+CC85+CE85+BY85+CA85+BS85+BW85+BU85+BI85+BK85+BM85+BO85+BE85+BG85+BQ85+BC85+AW85+AY85+BA85+AQ85+AS85+AU85+AG85+AI85+AK85+AM85+AO85+DY85+AC85+AE85+Y85+AA85+Q85+U85+W85+S85+I85+K85+M85+O85+G85</f>
        <v>22</v>
      </c>
      <c r="F85" s="20" t="n">
        <f aca="false">IJ85+IL85+IH85+IF85+IB85+ID85+HZ85+HT85+HV85+HX85+HR85+HP85+HJ85+HL85+HN85+HH85+HF85+HD85+GX85+GZ85+HB85+GR85+GV85+GT85+GP85+GN85+GH85+GJ85+GL85+FZ85+GB85+GF85+GD85+FV85+FX85+FR85+FT85+FL85+FN85+FP85+FB85+FF85+FH85+FJ85+FD85+EZ85+EV85+EX85+EN85+EP85+ER85+ET85+EH85+EJ85+EL85+EB85+ED85+EF85+DV85+DX85+DR85+DT85+DN85+DP85+DL85+DH85+DJ85+DF85+DB85+DD85+CZ85+CV85+CX85+CR85+CT85+CP85+CH85+CJ85+CL85+CN85+CP85+CD85+CF85+BZ85+CB85+BT85+BX85+BV85+BJ85+BL85+BN85+BP85+BF85+BH85+BR85+BD85+AX85+AZ85+BB85+AR85+AT85+AV85+AH85+AJ85+AL85+AN85+AP85+AD85+AF85+Z85+AB85+R85+V85+X85+T85+J85+L85+N85+P85+H85</f>
        <v>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2"/>
      <c r="Z85" s="22"/>
      <c r="AA85" s="21"/>
      <c r="AB85" s="21"/>
      <c r="AC85" s="22"/>
      <c r="AD85" s="22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2"/>
      <c r="BD85" s="22"/>
      <c r="BE85" s="22"/>
      <c r="BF85" s="22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2"/>
      <c r="CD85" s="22"/>
      <c r="CE85" s="21"/>
      <c r="CF85" s="21"/>
      <c r="CG85" s="22"/>
      <c r="CH85" s="22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2"/>
      <c r="CV85" s="22"/>
      <c r="CW85" s="21"/>
      <c r="CX85" s="21"/>
      <c r="CY85" s="21"/>
      <c r="CZ85" s="21"/>
      <c r="DA85" s="21"/>
      <c r="DB85" s="21"/>
      <c r="DC85" s="21"/>
      <c r="DD85" s="21"/>
      <c r="DE85" s="22"/>
      <c r="DF85" s="22"/>
      <c r="DG85" s="21"/>
      <c r="DH85" s="21"/>
      <c r="DI85" s="21"/>
      <c r="DJ85" s="21"/>
      <c r="DK85" s="22"/>
      <c r="DL85" s="22"/>
      <c r="DM85" s="21"/>
      <c r="DN85" s="21"/>
      <c r="DO85" s="22"/>
      <c r="DP85" s="22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2"/>
      <c r="EB85" s="22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2" t="n">
        <v>10</v>
      </c>
      <c r="EZ85" s="22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2"/>
      <c r="FR85" s="22"/>
      <c r="FS85" s="21"/>
      <c r="FT85" s="21"/>
      <c r="FU85" s="22"/>
      <c r="FV85" s="22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 t="n">
        <v>2</v>
      </c>
      <c r="GH85" s="21"/>
      <c r="GI85" s="21"/>
      <c r="GJ85" s="21"/>
      <c r="GK85" s="21"/>
      <c r="GL85" s="21"/>
      <c r="GM85" s="21"/>
      <c r="GN85" s="21"/>
      <c r="GO85" s="21"/>
      <c r="GP85" s="21"/>
      <c r="GQ85" s="22"/>
      <c r="GR85" s="22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2" t="n">
        <v>10</v>
      </c>
      <c r="HD85" s="22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2"/>
      <c r="HP85" s="22"/>
      <c r="HQ85" s="21"/>
      <c r="HR85" s="21"/>
      <c r="HS85" s="22"/>
      <c r="HT85" s="22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" hidden="false" customHeight="true" outlineLevel="0" collapsed="false">
      <c r="A86" s="29" t="n">
        <v>84</v>
      </c>
      <c r="B86" s="29" t="s">
        <v>131</v>
      </c>
      <c r="C86" s="38" t="s">
        <v>274</v>
      </c>
      <c r="D86" s="39" t="s">
        <v>244</v>
      </c>
      <c r="E86" s="19" t="n">
        <f aca="false">II86+IK86+IG86+IE86+IA86+IC86+HY86+HS86+HU86+HW86+HQ86+HO86+HI86+HK86+HM86+HG86+HE86+HC86+GW86+GY86+HA86+GQ86+GU86+GS86+GO86+GM86+GG86+GI86+GK86+FY86+GA86+GE86+GC86+FU86+FW86+FQ86+FS86+FK86+FM86+FO86+FA86+FE86+FG86+FI86+FC86+EY86+EU86+EW86+EM86+EO86+EQ86+ES86+EG86+EI86+EK86+EA86+EC86+EE86+DU86+DW86+DQ86+DS86+DM86+DO86+DK86+DG86+DI86+DE86+DA86+DC86+CY86+CU86+CW86+CQ86+CS86+CO86+CG86+CI86+CK86+CM86+CC86+CE86+BY86+CA86+BS86+BW86+BU86+BI86+BK86+BM86+BO86+BE86+BG86+BQ86+BC86+AW86+AY86+BA86+AQ86+AS86+AU86+AG86+AI86+AK86+AM86+AO86+DY86+AC86+AE86+Y86+AA86+Q86+U86+W86+S86+I86+K86+M86+O86+G86</f>
        <v>20</v>
      </c>
      <c r="F86" s="20" t="n">
        <f aca="false">IJ86+IL86+IH86+IF86+IB86+ID86+HZ86+HT86+HV86+HX86+HR86+HP86+HJ86+HL86+HN86+HH86+HF86+HD86+GX86+GZ86+HB86+GR86+GV86+GT86+GP86+GN86+GH86+GJ86+GL86+FZ86+GB86+GF86+GD86+FV86+FX86+FR86+FT86+FL86+FN86+FP86+FB86+FF86+FH86+FJ86+FD86+EZ86+EV86+EX86+EN86+EP86+ER86+ET86+EH86+EJ86+EL86+EB86+ED86+EF86+DV86+DX86+DR86+DT86+DN86+DP86+DL86+DH86+DJ86+DF86+DB86+DD86+CZ86+CV86+CX86+CR86+CT86+CP86+CH86+CJ86+CL86+CN86+CP86+CD86+CF86+BZ86+CB86+BT86+BX86+BV86+BJ86+BL86+BN86+BP86+BF86+BH86+BR86+BD86+AX86+AZ86+BB86+AR86+AT86+AV86+AH86+AJ86+AL86+AN86+AP86+AD86+AF86+Z86+AB86+R86+V86+X86+T86+J86+L86+N86+P86+H86</f>
        <v>10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2"/>
      <c r="Z86" s="22"/>
      <c r="AA86" s="21"/>
      <c r="AB86" s="21"/>
      <c r="AC86" s="22"/>
      <c r="AD86" s="22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2"/>
      <c r="BD86" s="22"/>
      <c r="BE86" s="22"/>
      <c r="BF86" s="22"/>
      <c r="BG86" s="21"/>
      <c r="BH86" s="21"/>
      <c r="BI86" s="21" t="n">
        <v>4</v>
      </c>
      <c r="BJ86" s="21" t="n">
        <v>2</v>
      </c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2"/>
      <c r="CD86" s="22"/>
      <c r="CE86" s="21"/>
      <c r="CF86" s="21"/>
      <c r="CG86" s="22"/>
      <c r="CH86" s="22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2"/>
      <c r="CV86" s="22"/>
      <c r="CW86" s="21"/>
      <c r="CX86" s="21"/>
      <c r="CY86" s="21"/>
      <c r="CZ86" s="21"/>
      <c r="DA86" s="21"/>
      <c r="DB86" s="21"/>
      <c r="DC86" s="21"/>
      <c r="DD86" s="21"/>
      <c r="DE86" s="22" t="n">
        <v>10</v>
      </c>
      <c r="DF86" s="22" t="n">
        <v>5</v>
      </c>
      <c r="DG86" s="21"/>
      <c r="DH86" s="21"/>
      <c r="DI86" s="21"/>
      <c r="DJ86" s="21"/>
      <c r="DK86" s="22"/>
      <c r="DL86" s="22"/>
      <c r="DM86" s="21"/>
      <c r="DN86" s="21"/>
      <c r="DO86" s="22"/>
      <c r="DP86" s="22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2"/>
      <c r="EB86" s="22"/>
      <c r="EC86" s="21"/>
      <c r="ED86" s="21"/>
      <c r="EE86" s="21"/>
      <c r="EF86" s="21"/>
      <c r="EG86" s="21"/>
      <c r="EH86" s="21"/>
      <c r="EI86" s="21"/>
      <c r="EJ86" s="21"/>
      <c r="EK86" s="21" t="n">
        <v>2</v>
      </c>
      <c r="EL86" s="21" t="n">
        <v>1</v>
      </c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 t="n">
        <v>2</v>
      </c>
      <c r="EX86" s="21" t="n">
        <v>1</v>
      </c>
      <c r="EY86" s="22"/>
      <c r="EZ86" s="22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2"/>
      <c r="FR86" s="22"/>
      <c r="FS86" s="21"/>
      <c r="FT86" s="21"/>
      <c r="FU86" s="22"/>
      <c r="FV86" s="22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2"/>
      <c r="GR86" s="22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2"/>
      <c r="HD86" s="22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2"/>
      <c r="HP86" s="22"/>
      <c r="HQ86" s="21"/>
      <c r="HR86" s="21"/>
      <c r="HS86" s="22"/>
      <c r="HT86" s="22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 t="n">
        <v>2</v>
      </c>
      <c r="IJ86" s="21" t="n">
        <v>1</v>
      </c>
      <c r="IK86" s="21"/>
      <c r="IL86" s="21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" hidden="false" customHeight="true" outlineLevel="0" collapsed="false">
      <c r="A87" s="29" t="n">
        <v>85</v>
      </c>
      <c r="B87" s="29" t="s">
        <v>131</v>
      </c>
      <c r="C87" s="38" t="s">
        <v>275</v>
      </c>
      <c r="D87" s="39" t="s">
        <v>214</v>
      </c>
      <c r="E87" s="19" t="n">
        <f aca="false">II87+IK87+IG87+IE87+IA87+IC87+HY87+HS87+HU87+HW87+HQ87+HO87+HI87+HK87+HM87+HG87+HE87+HC87+GW87+GY87+HA87+GQ87+GU87+GS87+GO87+GM87+GG87+GI87+GK87+FY87+GA87+GE87+GC87+FU87+FW87+FQ87+FS87+FK87+FM87+FO87+FA87+FE87+FG87+FI87+FC87+EY87+EU87+EW87+EM87+EO87+EQ87+ES87+EG87+EI87+EK87+EA87+EC87+EE87+DU87+DW87+DQ87+DS87+DM87+DO87+DK87+DG87+DI87+DE87+DA87+DC87+CY87+CU87+CW87+CQ87+CS87+CO87+CG87+CI87+CK87+CM87+CC87+CE87+BY87+CA87+BS87+BW87+BU87+BI87+BK87+BM87+BO87+BE87+BG87+BQ87+BC87+AW87+AY87+BA87+AQ87+AS87+AU87+AG87+AI87+AK87+AM87+AO87+DY87+AC87+AE87+Y87+AA87+Q87+U87+W87+S87+I87+K87+M87+O87+G87</f>
        <v>20</v>
      </c>
      <c r="F87" s="20" t="n">
        <f aca="false">IJ87+IL87+IH87+IF87+IB87+ID87+HZ87+HT87+HV87+HX87+HR87+HP87+HJ87+HL87+HN87+HH87+HF87+HD87+GX87+GZ87+HB87+GR87+GV87+GT87+GP87+GN87+GH87+GJ87+GL87+FZ87+GB87+GF87+GD87+FV87+FX87+FR87+FT87+FL87+FN87+FP87+FB87+FF87+FH87+FJ87+FD87+EZ87+EV87+EX87+EN87+EP87+ER87+ET87+EH87+EJ87+EL87+EB87+ED87+EF87+DV87+DX87+DR87+DT87+DN87+DP87+DL87+DH87+DJ87+DF87+DB87+DD87+CZ87+CV87+CX87+CR87+CT87+CP87+CH87+CJ87+CL87+CN87+CP87+CD87+CF87+BZ87+CB87+BT87+BX87+BV87+BJ87+BL87+BN87+BP87+BF87+BH87+BR87+BD87+AX87+AZ87+BB87+AR87+AT87+AV87+AH87+AJ87+AL87+AN87+AP87+AD87+AF87+Z87+AB87+R87+V87+X87+T87+J87+L87+N87+P87+H87</f>
        <v>0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2"/>
      <c r="Z87" s="22"/>
      <c r="AA87" s="21"/>
      <c r="AB87" s="21"/>
      <c r="AC87" s="22"/>
      <c r="AD87" s="22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2"/>
      <c r="BD87" s="22"/>
      <c r="BE87" s="22"/>
      <c r="BF87" s="22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2"/>
      <c r="CD87" s="22"/>
      <c r="CE87" s="21"/>
      <c r="CF87" s="21"/>
      <c r="CG87" s="22"/>
      <c r="CH87" s="22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2"/>
      <c r="CV87" s="22"/>
      <c r="CW87" s="21"/>
      <c r="CX87" s="21"/>
      <c r="CY87" s="21"/>
      <c r="CZ87" s="21"/>
      <c r="DA87" s="21"/>
      <c r="DB87" s="21"/>
      <c r="DC87" s="21"/>
      <c r="DD87" s="21"/>
      <c r="DE87" s="22"/>
      <c r="DF87" s="22"/>
      <c r="DG87" s="21"/>
      <c r="DH87" s="21"/>
      <c r="DI87" s="21"/>
      <c r="DJ87" s="21"/>
      <c r="DK87" s="22"/>
      <c r="DL87" s="22"/>
      <c r="DM87" s="21"/>
      <c r="DN87" s="21"/>
      <c r="DO87" s="22"/>
      <c r="DP87" s="22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2"/>
      <c r="EB87" s="22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2"/>
      <c r="EZ87" s="22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2"/>
      <c r="FR87" s="22"/>
      <c r="FS87" s="21"/>
      <c r="FT87" s="21"/>
      <c r="FU87" s="22"/>
      <c r="FV87" s="22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2"/>
      <c r="GR87" s="22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2" t="n">
        <v>10</v>
      </c>
      <c r="HD87" s="22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2"/>
      <c r="HP87" s="22"/>
      <c r="HQ87" s="21"/>
      <c r="HR87" s="21"/>
      <c r="HS87" s="22" t="n">
        <v>10</v>
      </c>
      <c r="HT87" s="22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" hidden="false" customHeight="true" outlineLevel="0" collapsed="false">
      <c r="A88" s="29" t="n">
        <v>87</v>
      </c>
      <c r="B88" s="29" t="s">
        <v>131</v>
      </c>
      <c r="C88" s="40" t="s">
        <v>276</v>
      </c>
      <c r="D88" s="41" t="s">
        <v>199</v>
      </c>
      <c r="E88" s="19" t="n">
        <f aca="false">II88+IK88+IG88+IE88+IA88+IC88+HY88+HS88+HU88+HW88+HQ88+HO88+HI88+HK88+HM88+HG88+HE88+HC88+GW88+GY88+HA88+GQ88+GU88+GS88+GO88+GM88+GG88+GI88+GK88+FY88+GA88+GE88+GC88+FU88+FW88+FQ88+FS88+FK88+FM88+FO88+FA88+FE88+FG88+FI88+FC88+EY88+EU88+EW88+EM88+EO88+EQ88+ES88+EG88+EI88+EK88+EA88+EC88+EE88+DU88+DW88+DQ88+DS88+DM88+DO88+DK88+DG88+DI88+DE88+DA88+DC88+CY88+CU88+CW88+CQ88+CS88+CO88+CG88+CI88+CK88+CM88+CC88+CE88+BY88+CA88+BS88+BW88+BU88+BI88+BK88+BM88+BO88+BE88+BG88+BQ88+BC88+AW88+AY88+BA88+AQ88+AS88+AU88+AG88+AI88+AK88+AM88+AO88+DY88+AC88+AE88+Y88+AA88+Q88+U88+W88+S88+I88+K88+M88+O88+G88</f>
        <v>20</v>
      </c>
      <c r="F88" s="20" t="n">
        <f aca="false">IJ88+IL88+IH88+IF88+IB88+ID88+HZ88+HT88+HV88+HX88+HR88+HP88+HJ88+HL88+HN88+HH88+HF88+HD88+GX88+GZ88+HB88+GR88+GV88+GT88+GP88+GN88+GH88+GJ88+GL88+FZ88+GB88+GF88+GD88+FV88+FX88+FR88+FT88+FL88+FN88+FP88+FB88+FF88+FH88+FJ88+FD88+EZ88+EV88+EX88+EN88+EP88+ER88+ET88+EH88+EJ88+EL88+EB88+ED88+EF88+DV88+DX88+DR88+DT88+DN88+DP88+DL88+DH88+DJ88+DF88+DB88+DD88+CZ88+CV88+CX88+CR88+CT88+CP88+CH88+CJ88+CL88+CN88+CP88+CD88+CF88+BZ88+CB88+BT88+BX88+BV88+BJ88+BL88+BN88+BP88+BF88+BH88+BR88+BD88+AX88+AZ88+BB88+AR88+AT88+AV88+AH88+AJ88+AL88+AN88+AP88+AD88+AF88+Z88+AB88+R88+V88+X88+T88+J88+L88+N88+P88+H88</f>
        <v>0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2"/>
      <c r="Z88" s="22"/>
      <c r="AA88" s="21"/>
      <c r="AB88" s="21"/>
      <c r="AC88" s="22"/>
      <c r="AD88" s="22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2"/>
      <c r="BD88" s="22"/>
      <c r="BE88" s="22"/>
      <c r="BF88" s="22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2"/>
      <c r="CD88" s="22"/>
      <c r="CE88" s="21"/>
      <c r="CF88" s="21"/>
      <c r="CG88" s="22"/>
      <c r="CH88" s="22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2"/>
      <c r="CV88" s="22"/>
      <c r="CW88" s="21"/>
      <c r="CX88" s="21"/>
      <c r="CY88" s="21"/>
      <c r="CZ88" s="21"/>
      <c r="DA88" s="21"/>
      <c r="DB88" s="21"/>
      <c r="DC88" s="21"/>
      <c r="DD88" s="21"/>
      <c r="DE88" s="22"/>
      <c r="DF88" s="22"/>
      <c r="DG88" s="21"/>
      <c r="DH88" s="21"/>
      <c r="DI88" s="21"/>
      <c r="DJ88" s="21"/>
      <c r="DK88" s="22"/>
      <c r="DL88" s="22"/>
      <c r="DM88" s="21"/>
      <c r="DN88" s="21"/>
      <c r="DO88" s="22"/>
      <c r="DP88" s="22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2"/>
      <c r="EB88" s="22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2"/>
      <c r="EZ88" s="22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2"/>
      <c r="FR88" s="22"/>
      <c r="FS88" s="21"/>
      <c r="FT88" s="21"/>
      <c r="FU88" s="22"/>
      <c r="FV88" s="22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2"/>
      <c r="GR88" s="22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2" t="n">
        <v>10</v>
      </c>
      <c r="HD88" s="22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2" t="n">
        <v>10</v>
      </c>
      <c r="HP88" s="22"/>
      <c r="HQ88" s="21"/>
      <c r="HR88" s="21"/>
      <c r="HS88" s="22"/>
      <c r="HT88" s="22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" hidden="false" customHeight="true" outlineLevel="0" collapsed="false">
      <c r="A89" s="29" t="n">
        <v>88</v>
      </c>
      <c r="B89" s="29" t="s">
        <v>131</v>
      </c>
      <c r="C89" s="38" t="s">
        <v>277</v>
      </c>
      <c r="D89" s="39" t="s">
        <v>278</v>
      </c>
      <c r="E89" s="19" t="n">
        <f aca="false">II89+IK89+IG89+IE89+IA89+IC89+HY89+HS89+HU89+HW89+HQ89+HO89+HI89+HK89+HM89+HG89+HE89+HC89+GW89+GY89+HA89+GQ89+GU89+GS89+GO89+GM89+GG89+GI89+GK89+FY89+GA89+GE89+GC89+FU89+FW89+FQ89+FS89+FK89+FM89+FO89+FA89+FE89+FG89+FI89+FC89+EY89+EU89+EW89+EM89+EO89+EQ89+ES89+EG89+EI89+EK89+EA89+EC89+EE89+DU89+DW89+DQ89+DS89+DM89+DO89+DK89+DG89+DI89+DE89+DA89+DC89+CY89+CU89+CW89+CQ89+CS89+CO89+CG89+CI89+CK89+CM89+CC89+CE89+BY89+CA89+BS89+BW89+BU89+BI89+BK89+BM89+BO89+BE89+BG89+BQ89+BC89+AW89+AY89+BA89+AQ89+AS89+AU89+AG89+AI89+AK89+AM89+AO89+DY89+AC89+AE89+Y89+AA89+Q89+U89+W89+S89+I89+K89+M89+O89+G89</f>
        <v>20</v>
      </c>
      <c r="F89" s="20" t="n">
        <f aca="false">IJ89+IL89+IH89+IF89+IB89+ID89+HZ89+HT89+HV89+HX89+HR89+HP89+HJ89+HL89+HN89+HH89+HF89+HD89+GX89+GZ89+HB89+GR89+GV89+GT89+GP89+GN89+GH89+GJ89+GL89+FZ89+GB89+GF89+GD89+FV89+FX89+FR89+FT89+FL89+FN89+FP89+FB89+FF89+FH89+FJ89+FD89+EZ89+EV89+EX89+EN89+EP89+ER89+ET89+EH89+EJ89+EL89+EB89+ED89+EF89+DV89+DX89+DR89+DT89+DN89+DP89+DL89+DH89+DJ89+DF89+DB89+DD89+CZ89+CV89+CX89+CR89+CT89+CP89+CH89+CJ89+CL89+CN89+CP89+CD89+CF89+BZ89+CB89+BT89+BX89+BV89+BJ89+BL89+BN89+BP89+BF89+BH89+BR89+BD89+AX89+AZ89+BB89+AR89+AT89+AV89+AH89+AJ89+AL89+AN89+AP89+AD89+AF89+Z89+AB89+R89+V89+X89+T89+J89+L89+N89+P89+H89</f>
        <v>0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2"/>
      <c r="Z89" s="22"/>
      <c r="AA89" s="21"/>
      <c r="AB89" s="21"/>
      <c r="AC89" s="22"/>
      <c r="AD89" s="22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2" t="n">
        <v>10</v>
      </c>
      <c r="BD89" s="22"/>
      <c r="BE89" s="22"/>
      <c r="BF89" s="22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2"/>
      <c r="CD89" s="22"/>
      <c r="CE89" s="21"/>
      <c r="CF89" s="21"/>
      <c r="CG89" s="22"/>
      <c r="CH89" s="22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2"/>
      <c r="CV89" s="22"/>
      <c r="CW89" s="21"/>
      <c r="CX89" s="21"/>
      <c r="CY89" s="21"/>
      <c r="CZ89" s="21"/>
      <c r="DA89" s="21"/>
      <c r="DB89" s="21"/>
      <c r="DC89" s="21"/>
      <c r="DD89" s="21"/>
      <c r="DE89" s="22"/>
      <c r="DF89" s="22"/>
      <c r="DG89" s="21"/>
      <c r="DH89" s="21"/>
      <c r="DI89" s="21"/>
      <c r="DJ89" s="21"/>
      <c r="DK89" s="22"/>
      <c r="DL89" s="22"/>
      <c r="DM89" s="21"/>
      <c r="DN89" s="21"/>
      <c r="DO89" s="22"/>
      <c r="DP89" s="22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2"/>
      <c r="EB89" s="22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2"/>
      <c r="EZ89" s="22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2"/>
      <c r="FR89" s="22"/>
      <c r="FS89" s="21"/>
      <c r="FT89" s="21"/>
      <c r="FU89" s="22"/>
      <c r="FV89" s="22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2"/>
      <c r="GR89" s="22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2" t="n">
        <v>10</v>
      </c>
      <c r="HD89" s="22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2"/>
      <c r="HP89" s="22"/>
      <c r="HQ89" s="21"/>
      <c r="HR89" s="21"/>
      <c r="HS89" s="22"/>
      <c r="HT89" s="22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" hidden="false" customHeight="true" outlineLevel="0" collapsed="false">
      <c r="A90" s="29" t="n">
        <v>86</v>
      </c>
      <c r="B90" s="29" t="s">
        <v>128</v>
      </c>
      <c r="C90" s="40" t="s">
        <v>279</v>
      </c>
      <c r="D90" s="41" t="s">
        <v>280</v>
      </c>
      <c r="E90" s="19" t="n">
        <f aca="false">II90+IK90+IG90+IE90+IA90+IC90+HY90+HS90+HU90+HW90+HQ90+HO90+HI90+HK90+HM90+HG90+HE90+HC90+GW90+GY90+HA90+GQ90+GU90+GS90+GO90+GM90+GG90+GI90+GK90+FY90+GA90+GE90+GC90+FU90+FW90+FQ90+FS90+FK90+FM90+FO90+FA90+FE90+FG90+FI90+FC90+EY90+EU90+EW90+EM90+EO90+EQ90+ES90+EG90+EI90+EK90+EA90+EC90+EE90+DU90+DW90+DQ90+DS90+DM90+DO90+DK90+DG90+DI90+DE90+DA90+DC90+CY90+CU90+CW90+CQ90+CS90+CO90+CG90+CI90+CK90+CM90+CC90+CE90+BY90+CA90+BS90+BW90+BU90+BI90+BK90+BM90+BO90+BE90+BG90+BQ90+BC90+AW90+AY90+BA90+AQ90+AS90+AU90+AG90+AI90+AK90+AM90+AO90+DY90+AC90+AE90+Y90+AA90+Q90+U90+W90+S90+I90+K90+M90+O90+G90</f>
        <v>20</v>
      </c>
      <c r="F90" s="20" t="n">
        <f aca="false">IJ90+IL90+IH90+IF90+IB90+ID90+HZ90+HT90+HV90+HX90+HR90+HP90+HJ90+HL90+HN90+HH90+HF90+HD90+GX90+GZ90+HB90+GR90+GV90+GT90+GP90+GN90+GH90+GJ90+GL90+FZ90+GB90+GF90+GD90+FV90+FX90+FR90+FT90+FL90+FN90+FP90+FB90+FF90+FH90+FJ90+FD90+EZ90+EV90+EX90+EN90+EP90+ER90+ET90+EH90+EJ90+EL90+EB90+ED90+EF90+DV90+DX90+DR90+DT90+DN90+DP90+DL90+DH90+DJ90+DF90+DB90+DD90+CZ90+CV90+CX90+CR90+CT90+CP90+CH90+CJ90+CL90+CN90+CP90+CD90+CF90+BZ90+CB90+BT90+BX90+BV90+BJ90+BL90+BN90+BP90+BF90+BH90+BR90+BD90+AX90+AZ90+BB90+AR90+AT90+AV90+AH90+AJ90+AL90+AN90+AP90+AD90+AF90+Z90+AB90+R90+V90+X90+T90+J90+L90+N90+P90+H90</f>
        <v>0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2"/>
      <c r="Z90" s="22"/>
      <c r="AA90" s="21"/>
      <c r="AB90" s="21"/>
      <c r="AC90" s="22"/>
      <c r="AD90" s="22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2"/>
      <c r="BD90" s="22"/>
      <c r="BE90" s="22"/>
      <c r="BF90" s="22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2"/>
      <c r="CD90" s="22"/>
      <c r="CE90" s="21"/>
      <c r="CF90" s="21"/>
      <c r="CG90" s="22"/>
      <c r="CH90" s="22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2"/>
      <c r="CV90" s="22"/>
      <c r="CW90" s="21"/>
      <c r="CX90" s="21"/>
      <c r="CY90" s="21"/>
      <c r="CZ90" s="21"/>
      <c r="DA90" s="21"/>
      <c r="DB90" s="21"/>
      <c r="DC90" s="21"/>
      <c r="DD90" s="21"/>
      <c r="DE90" s="22"/>
      <c r="DF90" s="22"/>
      <c r="DG90" s="21"/>
      <c r="DH90" s="21"/>
      <c r="DI90" s="21"/>
      <c r="DJ90" s="21"/>
      <c r="DK90" s="22"/>
      <c r="DL90" s="22"/>
      <c r="DM90" s="21"/>
      <c r="DN90" s="21"/>
      <c r="DO90" s="22"/>
      <c r="DP90" s="22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2"/>
      <c r="EB90" s="22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2"/>
      <c r="EZ90" s="22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2"/>
      <c r="FR90" s="22"/>
      <c r="FS90" s="21"/>
      <c r="FT90" s="21"/>
      <c r="FU90" s="22"/>
      <c r="FV90" s="22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2"/>
      <c r="GR90" s="22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2" t="n">
        <v>10</v>
      </c>
      <c r="HD90" s="22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2"/>
      <c r="HP90" s="22"/>
      <c r="HQ90" s="21"/>
      <c r="HR90" s="21"/>
      <c r="HS90" s="22" t="n">
        <v>10</v>
      </c>
      <c r="HT90" s="22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" hidden="false" customHeight="true" outlineLevel="0" collapsed="false">
      <c r="A91" s="29" t="n">
        <v>90</v>
      </c>
      <c r="B91" s="29" t="s">
        <v>131</v>
      </c>
      <c r="C91" s="40" t="s">
        <v>281</v>
      </c>
      <c r="D91" s="41" t="s">
        <v>158</v>
      </c>
      <c r="E91" s="19" t="n">
        <f aca="false">II91+IK91+IG91+IE91+IA91+IC91+HY91+HS91+HU91+HW91+HQ91+HO91+HI91+HK91+HM91+HG91+HE91+HC91+GW91+GY91+HA91+GQ91+GU91+GS91+GO91+GM91+GG91+GI91+GK91+FY91+GA91+GE91+GC91+FU91+FW91+FQ91+FS91+FK91+FM91+FO91+FA91+FE91+FG91+FI91+FC91+EY91+EU91+EW91+EM91+EO91+EQ91+ES91+EG91+EI91+EK91+EA91+EC91+EE91+DU91+DW91+DQ91+DS91+DM91+DO91+DK91+DG91+DI91+DE91+DA91+DC91+CY91+CU91+CW91+CQ91+CS91+CO91+CG91+CI91+CK91+CM91+CC91+CE91+BY91+CA91+BS91+BW91+BU91+BI91+BK91+BM91+BO91+BE91+BG91+BQ91+BC91+AW91+AY91+BA91+AQ91+AS91+AU91+AG91+AI91+AK91+AM91+AO91+DY91+AC91+AE91+Y91+AA91+Q91+U91+W91+S91+I91+K91+M91+O91+G91</f>
        <v>18</v>
      </c>
      <c r="F91" s="20" t="n">
        <f aca="false">IJ91+IL91+IH91+IF91+IB91+ID91+HZ91+HT91+HV91+HX91+HR91+HP91+HJ91+HL91+HN91+HH91+HF91+HD91+GX91+GZ91+HB91+GR91+GV91+GT91+GP91+GN91+GH91+GJ91+GL91+FZ91+GB91+GF91+GD91+FV91+FX91+FR91+FT91+FL91+FN91+FP91+FB91+FF91+FH91+FJ91+FD91+EZ91+EV91+EX91+EN91+EP91+ER91+ET91+EH91+EJ91+EL91+EB91+ED91+EF91+DV91+DX91+DR91+DT91+DN91+DP91+DL91+DH91+DJ91+DF91+DB91+DD91+CZ91+CV91+CX91+CR91+CT91+CP91+CH91+CJ91+CL91+CN91+CP91+CD91+CF91+BZ91+CB91+BT91+BX91+BV91+BJ91+BL91+BN91+BP91+BF91+BH91+BR91+BD91+AX91+AZ91+BB91+AR91+AT91+AV91+AH91+AJ91+AL91+AN91+AP91+AD91+AF91+Z91+AB91+R91+V91+X91+T91+J91+L91+N91+P91+H91</f>
        <v>0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2"/>
      <c r="Z91" s="22"/>
      <c r="AA91" s="21"/>
      <c r="AB91" s="21"/>
      <c r="AC91" s="22"/>
      <c r="AD91" s="22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 t="n">
        <v>4</v>
      </c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2"/>
      <c r="BD91" s="22"/>
      <c r="BE91" s="22" t="n">
        <v>10</v>
      </c>
      <c r="BF91" s="22"/>
      <c r="BG91" s="21"/>
      <c r="BH91" s="21"/>
      <c r="BI91" s="21" t="n">
        <v>4</v>
      </c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2"/>
      <c r="CD91" s="22"/>
      <c r="CE91" s="21"/>
      <c r="CF91" s="21"/>
      <c r="CG91" s="22"/>
      <c r="CH91" s="22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2"/>
      <c r="CV91" s="22"/>
      <c r="CW91" s="21"/>
      <c r="CX91" s="21"/>
      <c r="CY91" s="21"/>
      <c r="CZ91" s="21"/>
      <c r="DA91" s="21"/>
      <c r="DB91" s="21"/>
      <c r="DC91" s="21"/>
      <c r="DD91" s="21"/>
      <c r="DE91" s="22"/>
      <c r="DF91" s="22"/>
      <c r="DG91" s="21"/>
      <c r="DH91" s="21"/>
      <c r="DI91" s="21"/>
      <c r="DJ91" s="21"/>
      <c r="DK91" s="22"/>
      <c r="DL91" s="22"/>
      <c r="DM91" s="21"/>
      <c r="DN91" s="21"/>
      <c r="DO91" s="22"/>
      <c r="DP91" s="22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2"/>
      <c r="EB91" s="22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2"/>
      <c r="EZ91" s="22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2"/>
      <c r="FR91" s="22"/>
      <c r="FS91" s="21"/>
      <c r="FT91" s="21"/>
      <c r="FU91" s="22"/>
      <c r="FV91" s="22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2"/>
      <c r="GR91" s="22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2"/>
      <c r="HD91" s="22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2"/>
      <c r="HP91" s="22"/>
      <c r="HQ91" s="21"/>
      <c r="HR91" s="21"/>
      <c r="HS91" s="22"/>
      <c r="HT91" s="22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" hidden="false" customHeight="true" outlineLevel="0" collapsed="false">
      <c r="A92" s="29" t="n">
        <v>89</v>
      </c>
      <c r="B92" s="29" t="s">
        <v>128</v>
      </c>
      <c r="C92" s="38" t="s">
        <v>282</v>
      </c>
      <c r="D92" s="39" t="s">
        <v>283</v>
      </c>
      <c r="E92" s="19" t="n">
        <f aca="false">II92+IK92+IG92+IE92+IA92+IC92+HY92+HS92+HU92+HW92+HQ92+HO92+HI92+HK92+HM92+HG92+HE92+HC92+GW92+GY92+HA92+GQ92+GU92+GS92+GO92+GM92+GG92+GI92+GK92+FY92+GA92+GE92+GC92+FU92+FW92+FQ92+FS92+FK92+FM92+FO92+FA92+FE92+FG92+FI92+FC92+EY92+EU92+EW92+EM92+EO92+EQ92+ES92+EG92+EI92+EK92+EA92+EC92+EE92+DU92+DW92+DQ92+DS92+DM92+DO92+DK92+DG92+DI92+DE92+DA92+DC92+CY92+CU92+CW92+CQ92+CS92+CO92+CG92+CI92+CK92+CM92+CC92+CE92+BY92+CA92+BS92+BW92+BU92+BI92+BK92+BM92+BO92+BE92+BG92+BQ92+BC92+AW92+AY92+BA92+AQ92+AS92+AU92+AG92+AI92+AK92+AM92+AO92+DY92+AC92+AE92+Y92+AA92+Q92+U92+W92+S92+I92+K92+M92+O92+G92</f>
        <v>18</v>
      </c>
      <c r="F92" s="20" t="n">
        <f aca="false">IJ92+IL92+IH92+IF92+IB92+ID92+HZ92+HT92+HV92+HX92+HR92+HP92+HJ92+HL92+HN92+HH92+HF92+HD92+GX92+GZ92+HB92+GR92+GV92+GT92+GP92+GN92+GH92+GJ92+GL92+FZ92+GB92+GF92+GD92+FV92+FX92+FR92+FT92+FL92+FN92+FP92+FB92+FF92+FH92+FJ92+FD92+EZ92+EV92+EX92+EN92+EP92+ER92+ET92+EH92+EJ92+EL92+EB92+ED92+EF92+DV92+DX92+DR92+DT92+DN92+DP92+DL92+DH92+DJ92+DF92+DB92+DD92+CZ92+CV92+CX92+CR92+CT92+CP92+CH92+CJ92+CL92+CN92+CP92+CD92+CF92+BZ92+CB92+BT92+BX92+BV92+BJ92+BL92+BN92+BP92+BF92+BH92+BR92+BD92+AX92+AZ92+BB92+AR92+AT92+AV92+AH92+AJ92+AL92+AN92+AP92+AD92+AF92+Z92+AB92+R92+V92+X92+T92+J92+L92+N92+P92+H92</f>
        <v>0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2"/>
      <c r="Z92" s="22"/>
      <c r="AA92" s="21"/>
      <c r="AB92" s="21"/>
      <c r="AC92" s="22"/>
      <c r="AD92" s="22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2"/>
      <c r="BD92" s="22"/>
      <c r="BE92" s="22"/>
      <c r="BF92" s="22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2"/>
      <c r="CD92" s="22"/>
      <c r="CE92" s="21"/>
      <c r="CF92" s="21"/>
      <c r="CG92" s="22"/>
      <c r="CH92" s="22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2"/>
      <c r="CV92" s="22"/>
      <c r="CW92" s="21"/>
      <c r="CX92" s="21"/>
      <c r="CY92" s="21"/>
      <c r="CZ92" s="21"/>
      <c r="DA92" s="21"/>
      <c r="DB92" s="21"/>
      <c r="DC92" s="21"/>
      <c r="DD92" s="21"/>
      <c r="DE92" s="22"/>
      <c r="DF92" s="22"/>
      <c r="DG92" s="21"/>
      <c r="DH92" s="21"/>
      <c r="DI92" s="21"/>
      <c r="DJ92" s="21"/>
      <c r="DK92" s="22"/>
      <c r="DL92" s="22"/>
      <c r="DM92" s="21"/>
      <c r="DN92" s="21"/>
      <c r="DO92" s="22"/>
      <c r="DP92" s="22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2"/>
      <c r="EB92" s="22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2"/>
      <c r="EZ92" s="22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2"/>
      <c r="FR92" s="22"/>
      <c r="FS92" s="21"/>
      <c r="FT92" s="21"/>
      <c r="FU92" s="22"/>
      <c r="FV92" s="22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2"/>
      <c r="GR92" s="22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2"/>
      <c r="HD92" s="22"/>
      <c r="HE92" s="21"/>
      <c r="HF92" s="21"/>
      <c r="HG92" s="21" t="n">
        <v>4</v>
      </c>
      <c r="HH92" s="21"/>
      <c r="HI92" s="21"/>
      <c r="HJ92" s="21"/>
      <c r="HK92" s="21"/>
      <c r="HL92" s="21"/>
      <c r="HM92" s="21"/>
      <c r="HN92" s="21"/>
      <c r="HO92" s="22" t="n">
        <v>10</v>
      </c>
      <c r="HP92" s="22"/>
      <c r="HQ92" s="21"/>
      <c r="HR92" s="21"/>
      <c r="HS92" s="22"/>
      <c r="HT92" s="22"/>
      <c r="HU92" s="21" t="n">
        <v>4</v>
      </c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" hidden="false" customHeight="true" outlineLevel="0" collapsed="false">
      <c r="A93" s="29" t="n">
        <v>91</v>
      </c>
      <c r="B93" s="29" t="s">
        <v>128</v>
      </c>
      <c r="C93" s="38" t="s">
        <v>284</v>
      </c>
      <c r="D93" s="39" t="s">
        <v>285</v>
      </c>
      <c r="E93" s="19" t="n">
        <f aca="false">II93+IK93+IG93+IE93+IA93+IC93+HY93+HS93+HU93+HW93+HQ93+HO93+HI93+HK93+HM93+HG93+HE93+HC93+GW93+GY93+HA93+GQ93+GU93+GS93+GO93+GM93+GG93+GI93+GK93+FY93+GA93+GE93+GC93+FU93+FW93+FQ93+FS93+FK93+FM93+FO93+FA93+FE93+FG93+FI93+FC93+EY93+EU93+EW93+EM93+EO93+EQ93+ES93+EG93+EI93+EK93+EA93+EC93+EE93+DU93+DW93+DQ93+DS93+DM93+DO93+DK93+DG93+DI93+DE93+DA93+DC93+CY93+CU93+CW93+CQ93+CS93+CO93+CG93+CI93+CK93+CM93+CC93+CE93+BY93+CA93+BS93+BW93+BU93+BI93+BK93+BM93+BO93+BE93+BG93+BQ93+BC93+AW93+AY93+BA93+AQ93+AS93+AU93+AG93+AI93+AK93+AM93+AO93+DY93+AC93+AE93+Y93+AA93+Q93+U93+W93+S93+I93+K93+M93+O93+G93</f>
        <v>16</v>
      </c>
      <c r="F93" s="20" t="n">
        <f aca="false">IJ93+IL93+IH93+IF93+IB93+ID93+HZ93+HT93+HV93+HX93+HR93+HP93+HJ93+HL93+HN93+HH93+HF93+HD93+GX93+GZ93+HB93+GR93+GV93+GT93+GP93+GN93+GH93+GJ93+GL93+FZ93+GB93+GF93+GD93+FV93+FX93+FR93+FT93+FL93+FN93+FP93+FB93+FF93+FH93+FJ93+FD93+EZ93+EV93+EX93+EN93+EP93+ER93+ET93+EH93+EJ93+EL93+EB93+ED93+EF93+DV93+DX93+DR93+DT93+DN93+DP93+DL93+DH93+DJ93+DF93+DB93+DD93+CZ93+CV93+CX93+CR93+CT93+CP93+CH93+CJ93+CL93+CN93+CP93+CD93+CF93+BZ93+CB93+BT93+BX93+BV93+BJ93+BL93+BN93+BP93+BF93+BH93+BR93+BD93+AX93+AZ93+BB93+AR93+AT93+AV93+AH93+AJ93+AL93+AN93+AP93+AD93+AF93+Z93+AB93+R93+V93+X93+T93+J93+L93+N93+P93+H93</f>
        <v>8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2"/>
      <c r="Z93" s="22"/>
      <c r="AA93" s="21"/>
      <c r="AB93" s="21"/>
      <c r="AC93" s="22"/>
      <c r="AD93" s="22"/>
      <c r="AE93" s="21"/>
      <c r="AF93" s="21"/>
      <c r="AG93" s="21" t="n">
        <v>4</v>
      </c>
      <c r="AH93" s="21" t="n">
        <v>2</v>
      </c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 t="n">
        <v>2</v>
      </c>
      <c r="AX93" s="21" t="n">
        <v>1</v>
      </c>
      <c r="AY93" s="21"/>
      <c r="AZ93" s="21"/>
      <c r="BA93" s="21"/>
      <c r="BB93" s="21"/>
      <c r="BC93" s="22"/>
      <c r="BD93" s="22"/>
      <c r="BE93" s="22" t="n">
        <v>10</v>
      </c>
      <c r="BF93" s="22" t="n">
        <v>5</v>
      </c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2"/>
      <c r="CD93" s="22"/>
      <c r="CE93" s="21"/>
      <c r="CF93" s="21"/>
      <c r="CG93" s="22"/>
      <c r="CH93" s="22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2"/>
      <c r="CV93" s="22"/>
      <c r="CW93" s="21"/>
      <c r="CX93" s="21"/>
      <c r="CY93" s="21"/>
      <c r="CZ93" s="21"/>
      <c r="DA93" s="21"/>
      <c r="DB93" s="21"/>
      <c r="DC93" s="21"/>
      <c r="DD93" s="21"/>
      <c r="DE93" s="22"/>
      <c r="DF93" s="22"/>
      <c r="DG93" s="21"/>
      <c r="DH93" s="21"/>
      <c r="DI93" s="21"/>
      <c r="DJ93" s="21"/>
      <c r="DK93" s="22"/>
      <c r="DL93" s="22"/>
      <c r="DM93" s="21"/>
      <c r="DN93" s="21"/>
      <c r="DO93" s="22"/>
      <c r="DP93" s="22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2"/>
      <c r="EB93" s="22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2"/>
      <c r="EZ93" s="22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2"/>
      <c r="FR93" s="22"/>
      <c r="FS93" s="21"/>
      <c r="FT93" s="21"/>
      <c r="FU93" s="22"/>
      <c r="FV93" s="22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2"/>
      <c r="GR93" s="22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2"/>
      <c r="HD93" s="22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2"/>
      <c r="HP93" s="22"/>
      <c r="HQ93" s="21"/>
      <c r="HR93" s="21"/>
      <c r="HS93" s="22"/>
      <c r="HT93" s="22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" hidden="false" customHeight="true" outlineLevel="0" collapsed="false">
      <c r="A94" s="29" t="n">
        <v>92</v>
      </c>
      <c r="B94" s="29" t="s">
        <v>128</v>
      </c>
      <c r="C94" s="38" t="s">
        <v>286</v>
      </c>
      <c r="D94" s="39" t="s">
        <v>287</v>
      </c>
      <c r="E94" s="19" t="n">
        <f aca="false">II94+IK94+IG94+IE94+IA94+IC94+HY94+HS94+HU94+HW94+HQ94+HO94+HI94+HK94+HM94+HG94+HE94+HC94+GW94+GY94+HA94+GQ94+GU94+GS94+GO94+GM94+GG94+GI94+GK94+FY94+GA94+GE94+GC94+FU94+FW94+FQ94+FS94+FK94+FM94+FO94+FA94+FE94+FG94+FI94+FC94+EY94+EU94+EW94+EM94+EO94+EQ94+ES94+EG94+EI94+EK94+EA94+EC94+EE94+DU94+DW94+DQ94+DS94+DM94+DO94+DK94+DG94+DI94+DE94+DA94+DC94+CY94+CU94+CW94+CQ94+CS94+CO94+CG94+CI94+CK94+CM94+CC94+CE94+BY94+CA94+BS94+BW94+BU94+BI94+BK94+BM94+BO94+BE94+BG94+BQ94+BC94+AW94+AY94+BA94+AQ94+AS94+AU94+AG94+AI94+AK94+AM94+AO94+DY94+AC94+AE94+Y94+AA94+Q94+U94+W94+S94+I94+K94+M94+O94+G94</f>
        <v>16</v>
      </c>
      <c r="F94" s="20" t="n">
        <f aca="false">IJ94+IL94+IH94+IF94+IB94+ID94+HZ94+HT94+HV94+HX94+HR94+HP94+HJ94+HL94+HN94+HH94+HF94+HD94+GX94+GZ94+HB94+GR94+GV94+GT94+GP94+GN94+GH94+GJ94+GL94+FZ94+GB94+GF94+GD94+FV94+FX94+FR94+FT94+FL94+FN94+FP94+FB94+FF94+FH94+FJ94+FD94+EZ94+EV94+EX94+EN94+EP94+ER94+ET94+EH94+EJ94+EL94+EB94+ED94+EF94+DV94+DX94+DR94+DT94+DN94+DP94+DL94+DH94+DJ94+DF94+DB94+DD94+CZ94+CV94+CX94+CR94+CT94+CP94+CH94+CJ94+CL94+CN94+CP94+CD94+CF94+BZ94+CB94+BT94+BX94+BV94+BJ94+BL94+BN94+BP94+BF94+BH94+BR94+BD94+AX94+AZ94+BB94+AR94+AT94+AV94+AH94+AJ94+AL94+AN94+AP94+AD94+AF94+Z94+AB94+R94+V94+X94+T94+J94+L94+N94+P94+H94</f>
        <v>5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2"/>
      <c r="Z94" s="22"/>
      <c r="AA94" s="21"/>
      <c r="AB94" s="21"/>
      <c r="AC94" s="22"/>
      <c r="AD94" s="22"/>
      <c r="AE94" s="21"/>
      <c r="AF94" s="21"/>
      <c r="AG94" s="21"/>
      <c r="AH94" s="21"/>
      <c r="AI94" s="21" t="n">
        <v>6</v>
      </c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2"/>
      <c r="BD94" s="22"/>
      <c r="BE94" s="22" t="n">
        <v>10</v>
      </c>
      <c r="BF94" s="22" t="n">
        <v>5</v>
      </c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2"/>
      <c r="CD94" s="22"/>
      <c r="CE94" s="21"/>
      <c r="CF94" s="21"/>
      <c r="CG94" s="22"/>
      <c r="CH94" s="22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2"/>
      <c r="CV94" s="22"/>
      <c r="CW94" s="21"/>
      <c r="CX94" s="21"/>
      <c r="CY94" s="21"/>
      <c r="CZ94" s="21"/>
      <c r="DA94" s="21"/>
      <c r="DB94" s="21"/>
      <c r="DC94" s="21"/>
      <c r="DD94" s="21"/>
      <c r="DE94" s="22"/>
      <c r="DF94" s="22"/>
      <c r="DG94" s="21"/>
      <c r="DH94" s="21"/>
      <c r="DI94" s="21"/>
      <c r="DJ94" s="21"/>
      <c r="DK94" s="22"/>
      <c r="DL94" s="22"/>
      <c r="DM94" s="21"/>
      <c r="DN94" s="21"/>
      <c r="DO94" s="22"/>
      <c r="DP94" s="22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2"/>
      <c r="EB94" s="22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2"/>
      <c r="EZ94" s="22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2"/>
      <c r="FR94" s="22"/>
      <c r="FS94" s="21"/>
      <c r="FT94" s="21"/>
      <c r="FU94" s="22"/>
      <c r="FV94" s="22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2"/>
      <c r="GR94" s="22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2"/>
      <c r="HD94" s="22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2"/>
      <c r="HP94" s="22"/>
      <c r="HQ94" s="21"/>
      <c r="HR94" s="21"/>
      <c r="HS94" s="22"/>
      <c r="HT94" s="22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" hidden="false" customHeight="true" outlineLevel="0" collapsed="false">
      <c r="A95" s="29" t="n">
        <v>93</v>
      </c>
      <c r="B95" s="29" t="s">
        <v>131</v>
      </c>
      <c r="C95" s="40" t="s">
        <v>228</v>
      </c>
      <c r="D95" s="41" t="s">
        <v>261</v>
      </c>
      <c r="E95" s="19" t="n">
        <f aca="false">II95+IK95+IG95+IE95+IA95+IC95+HY95+HS95+HU95+HW95+HQ95+HO95+HI95+HK95+HM95+HG95+HE95+HC95+GW95+GY95+HA95+GQ95+GU95+GS95+GO95+GM95+GG95+GI95+GK95+FY95+GA95+GE95+GC95+FU95+FW95+FQ95+FS95+FK95+FM95+FO95+FA95+FE95+FG95+FI95+FC95+EY95+EU95+EW95+EM95+EO95+EQ95+ES95+EG95+EI95+EK95+EA95+EC95+EE95+DU95+DW95+DQ95+DS95+DM95+DO95+DK95+DG95+DI95+DE95+DA95+DC95+CY95+CU95+CW95+CQ95+CS95+CO95+CG95+CI95+CK95+CM95+CC95+CE95+BY95+CA95+BS95+BW95+BU95+BI95+BK95+BM95+BO95+BE95+BG95+BQ95+BC95+AW95+AY95+BA95+AQ95+AS95+AU95+AG95+AI95+AK95+AM95+AO95+DY95+AC95+AE95+Y95+AA95+Q95+U95+W95+S95+I95+K95+M95+O95+G95</f>
        <v>14</v>
      </c>
      <c r="F95" s="20" t="n">
        <f aca="false">IJ95+IL95+IH95+IF95+IB95+ID95+HZ95+HT95+HV95+HX95+HR95+HP95+HJ95+HL95+HN95+HH95+HF95+HD95+GX95+GZ95+HB95+GR95+GV95+GT95+GP95+GN95+GH95+GJ95+GL95+FZ95+GB95+GF95+GD95+FV95+FX95+FR95+FT95+FL95+FN95+FP95+FB95+FF95+FH95+FJ95+FD95+EZ95+EV95+EX95+EN95+EP95+ER95+ET95+EH95+EJ95+EL95+EB95+ED95+EF95+DV95+DX95+DR95+DT95+DN95+DP95+DL95+DH95+DJ95+DF95+DB95+DD95+CZ95+CV95+CX95+CR95+CT95+CP95+CH95+CJ95+CL95+CN95+CP95+CD95+CF95+BZ95+CB95+BT95+BX95+BV95+BJ95+BL95+BN95+BP95+BF95+BH95+BR95+BD95+AX95+AZ95+BB95+AR95+AT95+AV95+AH95+AJ95+AL95+AN95+AP95+AD95+AF95+Z95+AB95+R95+V95+X95+T95+J95+L95+N95+P95+H95</f>
        <v>0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2"/>
      <c r="Z95" s="22"/>
      <c r="AA95" s="21"/>
      <c r="AB95" s="21"/>
      <c r="AC95" s="22"/>
      <c r="AD95" s="22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2"/>
      <c r="BD95" s="22"/>
      <c r="BE95" s="22"/>
      <c r="BF95" s="22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2"/>
      <c r="CD95" s="22"/>
      <c r="CE95" s="21"/>
      <c r="CF95" s="21"/>
      <c r="CG95" s="22"/>
      <c r="CH95" s="22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2"/>
      <c r="CV95" s="22"/>
      <c r="CW95" s="21"/>
      <c r="CX95" s="21"/>
      <c r="CY95" s="21"/>
      <c r="CZ95" s="21"/>
      <c r="DA95" s="21"/>
      <c r="DB95" s="21"/>
      <c r="DC95" s="21"/>
      <c r="DD95" s="21"/>
      <c r="DE95" s="22"/>
      <c r="DF95" s="22"/>
      <c r="DG95" s="21"/>
      <c r="DH95" s="21"/>
      <c r="DI95" s="21"/>
      <c r="DJ95" s="21"/>
      <c r="DK95" s="22"/>
      <c r="DL95" s="22"/>
      <c r="DM95" s="21"/>
      <c r="DN95" s="21"/>
      <c r="DO95" s="22"/>
      <c r="DP95" s="22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2"/>
      <c r="EB95" s="22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2"/>
      <c r="EZ95" s="22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2"/>
      <c r="FR95" s="22"/>
      <c r="FS95" s="21"/>
      <c r="FT95" s="21"/>
      <c r="FU95" s="22"/>
      <c r="FV95" s="22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2"/>
      <c r="GR95" s="22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2"/>
      <c r="HD95" s="22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2" t="n">
        <v>10</v>
      </c>
      <c r="HP95" s="22"/>
      <c r="HQ95" s="21"/>
      <c r="HR95" s="21"/>
      <c r="HS95" s="22"/>
      <c r="HT95" s="22"/>
      <c r="HU95" s="21"/>
      <c r="HV95" s="21"/>
      <c r="HW95" s="21"/>
      <c r="HX95" s="21"/>
      <c r="HY95" s="21"/>
      <c r="HZ95" s="21"/>
      <c r="IA95" s="21" t="n">
        <v>2</v>
      </c>
      <c r="IB95" s="21"/>
      <c r="IC95" s="21"/>
      <c r="ID95" s="21"/>
      <c r="IE95" s="21"/>
      <c r="IF95" s="21"/>
      <c r="IG95" s="21"/>
      <c r="IH95" s="21"/>
      <c r="II95" s="21" t="n">
        <v>2</v>
      </c>
      <c r="IJ95" s="21"/>
      <c r="IK95" s="21"/>
      <c r="IL95" s="21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" hidden="false" customHeight="true" outlineLevel="0" collapsed="false">
      <c r="A96" s="29" t="n">
        <v>94</v>
      </c>
      <c r="B96" s="29" t="s">
        <v>128</v>
      </c>
      <c r="C96" s="38" t="s">
        <v>288</v>
      </c>
      <c r="D96" s="39" t="s">
        <v>289</v>
      </c>
      <c r="E96" s="19" t="n">
        <f aca="false">II96+IK96+IG96+IE96+IA96+IC96+HY96+HS96+HU96+HW96+HQ96+HO96+HI96+HK96+HM96+HG96+HE96+HC96+GW96+GY96+HA96+GQ96+GU96+GS96+GO96+GM96+GG96+GI96+GK96+FY96+GA96+GE96+GC96+FU96+FW96+FQ96+FS96+FK96+FM96+FO96+FA96+FE96+FG96+FI96+FC96+EY96+EU96+EW96+EM96+EO96+EQ96+ES96+EG96+EI96+EK96+EA96+EC96+EE96+DU96+DW96+DQ96+DS96+DM96+DO96+DK96+DG96+DI96+DE96+DA96+DC96+CY96+CU96+CW96+CQ96+CS96+CO96+CG96+CI96+CK96+CM96+CC96+CE96+BY96+CA96+BS96+BW96+BU96+BI96+BK96+BM96+BO96+BE96+BG96+BQ96+BC96+AW96+AY96+BA96+AQ96+AS96+AU96+AG96+AI96+AK96+AM96+AO96+DY96+AC96+AE96+Y96+AA96+Q96+U96+W96+S96+I96+K96+M96+O96+G96</f>
        <v>14</v>
      </c>
      <c r="F96" s="20" t="n">
        <f aca="false">IJ96+IL96+IH96+IF96+IB96+ID96+HZ96+HT96+HV96+HX96+HR96+HP96+HJ96+HL96+HN96+HH96+HF96+HD96+GX96+GZ96+HB96+GR96+GV96+GT96+GP96+GN96+GH96+GJ96+GL96+FZ96+GB96+GF96+GD96+FV96+FX96+FR96+FT96+FL96+FN96+FP96+FB96+FF96+FH96+FJ96+FD96+EZ96+EV96+EX96+EN96+EP96+ER96+ET96+EH96+EJ96+EL96+EB96+ED96+EF96+DV96+DX96+DR96+DT96+DN96+DP96+DL96+DH96+DJ96+DF96+DB96+DD96+CZ96+CV96+CX96+CR96+CT96+CP96+CH96+CJ96+CL96+CN96+CP96+CD96+CF96+BZ96+CB96+BT96+BX96+BV96+BJ96+BL96+BN96+BP96+BF96+BH96+BR96+BD96+AX96+AZ96+BB96+AR96+AT96+AV96+AH96+AJ96+AL96+AN96+AP96+AD96+AF96+Z96+AB96+R96+V96+X96+T96+J96+L96+N96+P96+H96</f>
        <v>0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2"/>
      <c r="Z96" s="22"/>
      <c r="AA96" s="21"/>
      <c r="AB96" s="21"/>
      <c r="AC96" s="22"/>
      <c r="AD96" s="22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2"/>
      <c r="BD96" s="22"/>
      <c r="BE96" s="22"/>
      <c r="BF96" s="22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2"/>
      <c r="CD96" s="22"/>
      <c r="CE96" s="21"/>
      <c r="CF96" s="21"/>
      <c r="CG96" s="22"/>
      <c r="CH96" s="22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2"/>
      <c r="CV96" s="22"/>
      <c r="CW96" s="21"/>
      <c r="CX96" s="21"/>
      <c r="CY96" s="21"/>
      <c r="CZ96" s="21"/>
      <c r="DA96" s="21"/>
      <c r="DB96" s="21"/>
      <c r="DC96" s="21"/>
      <c r="DD96" s="21"/>
      <c r="DE96" s="22" t="n">
        <v>10</v>
      </c>
      <c r="DF96" s="22"/>
      <c r="DG96" s="21"/>
      <c r="DH96" s="21"/>
      <c r="DI96" s="21"/>
      <c r="DJ96" s="21"/>
      <c r="DK96" s="22"/>
      <c r="DL96" s="22"/>
      <c r="DM96" s="21"/>
      <c r="DN96" s="21"/>
      <c r="DO96" s="22"/>
      <c r="DP96" s="22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2"/>
      <c r="EB96" s="22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2"/>
      <c r="EZ96" s="22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2"/>
      <c r="FR96" s="22"/>
      <c r="FS96" s="21"/>
      <c r="FT96" s="21"/>
      <c r="FU96" s="22"/>
      <c r="FV96" s="22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2"/>
      <c r="GR96" s="22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2"/>
      <c r="HD96" s="22"/>
      <c r="HE96" s="21"/>
      <c r="HF96" s="21"/>
      <c r="HG96" s="21" t="n">
        <v>4</v>
      </c>
      <c r="HH96" s="21"/>
      <c r="HI96" s="21"/>
      <c r="HJ96" s="21"/>
      <c r="HK96" s="21"/>
      <c r="HL96" s="21"/>
      <c r="HM96" s="21"/>
      <c r="HN96" s="21"/>
      <c r="HO96" s="22"/>
      <c r="HP96" s="22"/>
      <c r="HQ96" s="21"/>
      <c r="HR96" s="21"/>
      <c r="HS96" s="22"/>
      <c r="HT96" s="22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" hidden="false" customHeight="true" outlineLevel="0" collapsed="false">
      <c r="A97" s="29" t="n">
        <v>95</v>
      </c>
      <c r="B97" s="29" t="s">
        <v>131</v>
      </c>
      <c r="C97" s="38" t="s">
        <v>290</v>
      </c>
      <c r="D97" s="39" t="s">
        <v>135</v>
      </c>
      <c r="E97" s="19" t="n">
        <f aca="false">II97+IK97+IG97+IE97+IA97+IC97+HY97+HS97+HU97+HW97+HQ97+HO97+HI97+HK97+HM97+HG97+HE97+HC97+GW97+GY97+HA97+GQ97+GU97+GS97+GO97+GM97+GG97+GI97+GK97+FY97+GA97+GE97+GC97+FU97+FW97+FQ97+FS97+FK97+FM97+FO97+FA97+FE97+FG97+FI97+FC97+EY97+EU97+EW97+EM97+EO97+EQ97+ES97+EG97+EI97+EK97+EA97+EC97+EE97+DU97+DW97+DQ97+DS97+DM97+DO97+DK97+DG97+DI97+DE97+DA97+DC97+CY97+CU97+CW97+CQ97+CS97+CO97+CG97+CI97+CK97+CM97+CC97+CE97+BY97+CA97+BS97+BW97+BU97+BI97+BK97+BM97+BO97+BE97+BG97+BQ97+BC97+AW97+AY97+BA97+AQ97+AS97+AU97+AG97+AI97+AK97+AM97+AO97+DY97+AC97+AE97+Y97+AA97+Q97+U97+W97+S97+I97+K97+M97+O97+G97</f>
        <v>12</v>
      </c>
      <c r="F97" s="20" t="n">
        <f aca="false">IJ97+IL97+IH97+IF97+IB97+ID97+HZ97+HT97+HV97+HX97+HR97+HP97+HJ97+HL97+HN97+HH97+HF97+HD97+GX97+GZ97+HB97+GR97+GV97+GT97+GP97+GN97+GH97+GJ97+GL97+FZ97+GB97+GF97+GD97+FV97+FX97+FR97+FT97+FL97+FN97+FP97+FB97+FF97+FH97+FJ97+FD97+EZ97+EV97+EX97+EN97+EP97+ER97+ET97+EH97+EJ97+EL97+EB97+ED97+EF97+DV97+DX97+DR97+DT97+DN97+DP97+DL97+DH97+DJ97+DF97+DB97+DD97+CZ97+CV97+CX97+CR97+CT97+CP97+CH97+CJ97+CL97+CN97+CP97+CD97+CF97+BZ97+CB97+BT97+BX97+BV97+BJ97+BL97+BN97+BP97+BF97+BH97+BR97+BD97+AX97+AZ97+BB97+AR97+AT97+AV97+AH97+AJ97+AL97+AN97+AP97+AD97+AF97+Z97+AB97+R97+V97+X97+T97+J97+L97+N97+P97+H97</f>
        <v>0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2"/>
      <c r="Z97" s="22"/>
      <c r="AA97" s="21"/>
      <c r="AB97" s="21"/>
      <c r="AC97" s="22"/>
      <c r="AD97" s="22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2"/>
      <c r="BD97" s="22"/>
      <c r="BE97" s="22"/>
      <c r="BF97" s="22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2"/>
      <c r="CD97" s="22"/>
      <c r="CE97" s="21"/>
      <c r="CF97" s="21"/>
      <c r="CG97" s="22"/>
      <c r="CH97" s="22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2"/>
      <c r="CV97" s="22"/>
      <c r="CW97" s="21"/>
      <c r="CX97" s="21"/>
      <c r="CY97" s="21"/>
      <c r="CZ97" s="21"/>
      <c r="DA97" s="21"/>
      <c r="DB97" s="21"/>
      <c r="DC97" s="21"/>
      <c r="DD97" s="21"/>
      <c r="DE97" s="22"/>
      <c r="DF97" s="22"/>
      <c r="DG97" s="21"/>
      <c r="DH97" s="21"/>
      <c r="DI97" s="21"/>
      <c r="DJ97" s="21"/>
      <c r="DK97" s="22"/>
      <c r="DL97" s="22"/>
      <c r="DM97" s="21"/>
      <c r="DN97" s="21"/>
      <c r="DO97" s="22"/>
      <c r="DP97" s="22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2"/>
      <c r="EB97" s="22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2"/>
      <c r="EZ97" s="22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2"/>
      <c r="FR97" s="22"/>
      <c r="FS97" s="21"/>
      <c r="FT97" s="21"/>
      <c r="FU97" s="22"/>
      <c r="FV97" s="22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2"/>
      <c r="GR97" s="22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2"/>
      <c r="HD97" s="22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2" t="n">
        <v>10</v>
      </c>
      <c r="HP97" s="22"/>
      <c r="HQ97" s="21"/>
      <c r="HR97" s="21"/>
      <c r="HS97" s="22"/>
      <c r="HT97" s="22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 t="n">
        <v>2</v>
      </c>
      <c r="IJ97" s="21"/>
      <c r="IK97" s="21"/>
      <c r="IL97" s="21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" hidden="false" customHeight="true" outlineLevel="0" collapsed="false">
      <c r="A98" s="29" t="n">
        <v>96</v>
      </c>
      <c r="B98" s="29" t="s">
        <v>131</v>
      </c>
      <c r="C98" s="40" t="s">
        <v>291</v>
      </c>
      <c r="D98" s="41" t="s">
        <v>135</v>
      </c>
      <c r="E98" s="19" t="n">
        <f aca="false">II98+IK98+IG98+IE98+IA98+IC98+HY98+HS98+HU98+HW98+HQ98+HO98+HI98+HK98+HM98+HG98+HE98+HC98+GW98+GY98+HA98+GQ98+GU98+GS98+GO98+GM98+GG98+GI98+GK98+FY98+GA98+GE98+GC98+FU98+FW98+FQ98+FS98+FK98+FM98+FO98+FA98+FE98+FG98+FI98+FC98+EY98+EU98+EW98+EM98+EO98+EQ98+ES98+EG98+EI98+EK98+EA98+EC98+EE98+DU98+DW98+DQ98+DS98+DM98+DO98+DK98+DG98+DI98+DE98+DA98+DC98+CY98+CU98+CW98+CQ98+CS98+CO98+CG98+CI98+CK98+CM98+CC98+CE98+BY98+CA98+BS98+BW98+BU98+BI98+BK98+BM98+BO98+BE98+BG98+BQ98+BC98+AW98+AY98+BA98+AQ98+AS98+AU98+AG98+AI98+AK98+AM98+AO98+DY98+AC98+AE98+Y98+AA98+Q98+U98+W98+S98+I98+K98+M98+O98+G98</f>
        <v>12</v>
      </c>
      <c r="F98" s="20" t="n">
        <f aca="false">IJ98+IL98+IH98+IF98+IB98+ID98+HZ98+HT98+HV98+HX98+HR98+HP98+HJ98+HL98+HN98+HH98+HF98+HD98+GX98+GZ98+HB98+GR98+GV98+GT98+GP98+GN98+GH98+GJ98+GL98+FZ98+GB98+GF98+GD98+FV98+FX98+FR98+FT98+FL98+FN98+FP98+FB98+FF98+FH98+FJ98+FD98+EZ98+EV98+EX98+EN98+EP98+ER98+ET98+EH98+EJ98+EL98+EB98+ED98+EF98+DV98+DX98+DR98+DT98+DN98+DP98+DL98+DH98+DJ98+DF98+DB98+DD98+CZ98+CV98+CX98+CR98+CT98+CP98+CH98+CJ98+CL98+CN98+CP98+CD98+CF98+BZ98+CB98+BT98+BX98+BV98+BJ98+BL98+BN98+BP98+BF98+BH98+BR98+BD98+AX98+AZ98+BB98+AR98+AT98+AV98+AH98+AJ98+AL98+AN98+AP98+AD98+AF98+Z98+AB98+R98+V98+X98+T98+J98+L98+N98+P98+H98</f>
        <v>0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2"/>
      <c r="Z98" s="22"/>
      <c r="AA98" s="21"/>
      <c r="AB98" s="21"/>
      <c r="AC98" s="22"/>
      <c r="AD98" s="22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2"/>
      <c r="BD98" s="22"/>
      <c r="BE98" s="22"/>
      <c r="BF98" s="22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2"/>
      <c r="CD98" s="22"/>
      <c r="CE98" s="21"/>
      <c r="CF98" s="21"/>
      <c r="CG98" s="22"/>
      <c r="CH98" s="22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2"/>
      <c r="CV98" s="22"/>
      <c r="CW98" s="21"/>
      <c r="CX98" s="21"/>
      <c r="CY98" s="21"/>
      <c r="CZ98" s="21"/>
      <c r="DA98" s="21"/>
      <c r="DB98" s="21"/>
      <c r="DC98" s="21"/>
      <c r="DD98" s="21"/>
      <c r="DE98" s="22"/>
      <c r="DF98" s="22"/>
      <c r="DG98" s="21"/>
      <c r="DH98" s="21"/>
      <c r="DI98" s="21"/>
      <c r="DJ98" s="21"/>
      <c r="DK98" s="22"/>
      <c r="DL98" s="22"/>
      <c r="DM98" s="21"/>
      <c r="DN98" s="21"/>
      <c r="DO98" s="22"/>
      <c r="DP98" s="22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2"/>
      <c r="EB98" s="22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2"/>
      <c r="EZ98" s="22"/>
      <c r="FA98" s="21" t="n">
        <v>6</v>
      </c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2"/>
      <c r="FR98" s="22"/>
      <c r="FS98" s="21"/>
      <c r="FT98" s="21"/>
      <c r="FU98" s="22"/>
      <c r="FV98" s="22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2"/>
      <c r="GR98" s="22"/>
      <c r="GS98" s="21"/>
      <c r="GT98" s="21"/>
      <c r="GU98" s="21"/>
      <c r="GV98" s="21"/>
      <c r="GW98" s="21"/>
      <c r="GX98" s="21"/>
      <c r="GY98" s="21" t="n">
        <v>6</v>
      </c>
      <c r="GZ98" s="21"/>
      <c r="HA98" s="21"/>
      <c r="HB98" s="21"/>
      <c r="HC98" s="22"/>
      <c r="HD98" s="22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2"/>
      <c r="HP98" s="22"/>
      <c r="HQ98" s="21"/>
      <c r="HR98" s="21"/>
      <c r="HS98" s="22"/>
      <c r="HT98" s="22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" hidden="false" customHeight="true" outlineLevel="0" collapsed="false">
      <c r="A99" s="29" t="n">
        <v>97</v>
      </c>
      <c r="B99" s="29" t="s">
        <v>131</v>
      </c>
      <c r="C99" s="38" t="s">
        <v>202</v>
      </c>
      <c r="D99" s="39" t="s">
        <v>292</v>
      </c>
      <c r="E99" s="19" t="n">
        <f aca="false">II99+IK99+IG99+IE99+IA99+IC99+HY99+HS99+HU99+HW99+HQ99+HO99+HI99+HK99+HM99+HG99+HE99+HC99+GW99+GY99+HA99+GQ99+GU99+GS99+GO99+GM99+GG99+GI99+GK99+FY99+GA99+GE99+GC99+FU99+FW99+FQ99+FS99+FK99+FM99+FO99+FA99+FE99+FG99+FI99+FC99+EY99+EU99+EW99+EM99+EO99+EQ99+ES99+EG99+EI99+EK99+EA99+EC99+EE99+DU99+DW99+DQ99+DS99+DM99+DO99+DK99+DG99+DI99+DE99+DA99+DC99+CY99+CU99+CW99+CQ99+CS99+CO99+CG99+CI99+CK99+CM99+CC99+CE99+BY99+CA99+BS99+BW99+BU99+BI99+BK99+BM99+BO99+BE99+BG99+BQ99+BC99+AW99+AY99+BA99+AQ99+AS99+AU99+AG99+AI99+AK99+AM99+AO99+DY99+AC99+AE99+Y99+AA99+Q99+U99+W99+S99+I99+K99+M99+O99+G99</f>
        <v>12</v>
      </c>
      <c r="F99" s="20" t="n">
        <f aca="false">IJ99+IL99+IH99+IF99+IB99+ID99+HZ99+HT99+HV99+HX99+HR99+HP99+HJ99+HL99+HN99+HH99+HF99+HD99+GX99+GZ99+HB99+GR99+GV99+GT99+GP99+GN99+GH99+GJ99+GL99+FZ99+GB99+GF99+GD99+FV99+FX99+FR99+FT99+FL99+FN99+FP99+FB99+FF99+FH99+FJ99+FD99+EZ99+EV99+EX99+EN99+EP99+ER99+ET99+EH99+EJ99+EL99+EB99+ED99+EF99+DV99+DX99+DR99+DT99+DN99+DP99+DL99+DH99+DJ99+DF99+DB99+DD99+CZ99+CV99+CX99+CR99+CT99+CP99+CH99+CJ99+CL99+CN99+CP99+CD99+CF99+BZ99+CB99+BT99+BX99+BV99+BJ99+BL99+BN99+BP99+BF99+BH99+BR99+BD99+AX99+AZ99+BB99+AR99+AT99+AV99+AH99+AJ99+AL99+AN99+AP99+AD99+AF99+Z99+AB99+R99+V99+X99+T99+J99+L99+N99+P99+H99</f>
        <v>0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2"/>
      <c r="Z99" s="22"/>
      <c r="AA99" s="21"/>
      <c r="AB99" s="21"/>
      <c r="AC99" s="22"/>
      <c r="AD99" s="22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2"/>
      <c r="BD99" s="22"/>
      <c r="BE99" s="22"/>
      <c r="BF99" s="22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2"/>
      <c r="CD99" s="22"/>
      <c r="CE99" s="21"/>
      <c r="CF99" s="21"/>
      <c r="CG99" s="22"/>
      <c r="CH99" s="22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2"/>
      <c r="CV99" s="22"/>
      <c r="CW99" s="21"/>
      <c r="CX99" s="21"/>
      <c r="CY99" s="21"/>
      <c r="CZ99" s="21"/>
      <c r="DA99" s="21"/>
      <c r="DB99" s="21"/>
      <c r="DC99" s="21"/>
      <c r="DD99" s="21"/>
      <c r="DE99" s="22"/>
      <c r="DF99" s="22"/>
      <c r="DG99" s="21"/>
      <c r="DH99" s="21"/>
      <c r="DI99" s="21"/>
      <c r="DJ99" s="21"/>
      <c r="DK99" s="22"/>
      <c r="DL99" s="22"/>
      <c r="DM99" s="21"/>
      <c r="DN99" s="21"/>
      <c r="DO99" s="22"/>
      <c r="DP99" s="22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2"/>
      <c r="EB99" s="22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2" t="n">
        <v>10</v>
      </c>
      <c r="EZ99" s="22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 t="n">
        <v>2</v>
      </c>
      <c r="FP99" s="21"/>
      <c r="FQ99" s="22"/>
      <c r="FR99" s="22"/>
      <c r="FS99" s="21"/>
      <c r="FT99" s="21"/>
      <c r="FU99" s="22"/>
      <c r="FV99" s="22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2"/>
      <c r="GR99" s="22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2"/>
      <c r="HD99" s="22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2"/>
      <c r="HP99" s="22"/>
      <c r="HQ99" s="21"/>
      <c r="HR99" s="21"/>
      <c r="HS99" s="22"/>
      <c r="HT99" s="22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" hidden="false" customHeight="true" outlineLevel="0" collapsed="false">
      <c r="A100" s="29" t="n">
        <v>98</v>
      </c>
      <c r="B100" s="29" t="s">
        <v>131</v>
      </c>
      <c r="C100" s="38" t="s">
        <v>293</v>
      </c>
      <c r="D100" s="39" t="s">
        <v>207</v>
      </c>
      <c r="E100" s="19" t="n">
        <f aca="false">II100+IK100+IG100+IE100+IA100+IC100+HY100+HS100+HU100+HW100+HQ100+HO100+HI100+HK100+HM100+HG100+HE100+HC100+GW100+GY100+HA100+GQ100+GU100+GS100+GO100+GM100+GG100+GI100+GK100+FY100+GA100+GE100+GC100+FU100+FW100+FQ100+FS100+FK100+FM100+FO100+FA100+FE100+FG100+FI100+FC100+EY100+EU100+EW100+EM100+EO100+EQ100+ES100+EG100+EI100+EK100+EA100+EC100+EE100+DU100+DW100+DQ100+DS100+DM100+DO100+DK100+DG100+DI100+DE100+DA100+DC100+CY100+CU100+CW100+CQ100+CS100+CO100+CG100+CI100+CK100+CM100+CC100+CE100+BY100+CA100+BS100+BW100+BU100+BI100+BK100+BM100+BO100+BE100+BG100+BQ100+BC100+AW100+AY100+BA100+AQ100+AS100+AU100+AG100+AI100+AK100+AM100+AO100+DY100+AC100+AE100+Y100+AA100+Q100+U100+W100+S100+I100+K100+M100+O100+G100</f>
        <v>12</v>
      </c>
      <c r="F100" s="20" t="n">
        <f aca="false">IJ100+IL100+IH100+IF100+IB100+ID100+HZ100+HT100+HV100+HX100+HR100+HP100+HJ100+HL100+HN100+HH100+HF100+HD100+GX100+GZ100+HB100+GR100+GV100+GT100+GP100+GN100+GH100+GJ100+GL100+FZ100+GB100+GF100+GD100+FV100+FX100+FR100+FT100+FL100+FN100+FP100+FB100+FF100+FH100+FJ100+FD100+EZ100+EV100+EX100+EN100+EP100+ER100+ET100+EH100+EJ100+EL100+EB100+ED100+EF100+DV100+DX100+DR100+DT100+DN100+DP100+DL100+DH100+DJ100+DF100+DB100+DD100+CZ100+CV100+CX100+CR100+CT100+CP100+CH100+CJ100+CL100+CN100+CP100+CD100+CF100+BZ100+CB100+BT100+BX100+BV100+BJ100+BL100+BN100+BP100+BF100+BH100+BR100+BD100+AX100+AZ100+BB100+AR100+AT100+AV100+AH100+AJ100+AL100+AN100+AP100+AD100+AF100+Z100+AB100+R100+V100+X100+T100+J100+L100+N100+P100+H100</f>
        <v>0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2"/>
      <c r="Z100" s="22"/>
      <c r="AA100" s="21"/>
      <c r="AB100" s="21"/>
      <c r="AC100" s="22"/>
      <c r="AD100" s="22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 t="n">
        <v>2</v>
      </c>
      <c r="AX100" s="21"/>
      <c r="AY100" s="21"/>
      <c r="AZ100" s="21"/>
      <c r="BA100" s="21"/>
      <c r="BB100" s="21"/>
      <c r="BC100" s="22"/>
      <c r="BD100" s="22"/>
      <c r="BE100" s="22" t="n">
        <v>10</v>
      </c>
      <c r="BF100" s="22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2"/>
      <c r="CD100" s="22"/>
      <c r="CE100" s="21"/>
      <c r="CF100" s="21"/>
      <c r="CG100" s="22"/>
      <c r="CH100" s="22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2"/>
      <c r="CV100" s="22"/>
      <c r="CW100" s="21"/>
      <c r="CX100" s="21"/>
      <c r="CY100" s="21"/>
      <c r="CZ100" s="21"/>
      <c r="DA100" s="21"/>
      <c r="DB100" s="21"/>
      <c r="DC100" s="21"/>
      <c r="DD100" s="21"/>
      <c r="DE100" s="22"/>
      <c r="DF100" s="22"/>
      <c r="DG100" s="21"/>
      <c r="DH100" s="21"/>
      <c r="DI100" s="21"/>
      <c r="DJ100" s="21"/>
      <c r="DK100" s="22"/>
      <c r="DL100" s="22"/>
      <c r="DM100" s="21"/>
      <c r="DN100" s="21"/>
      <c r="DO100" s="22"/>
      <c r="DP100" s="22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2"/>
      <c r="EB100" s="22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2"/>
      <c r="EZ100" s="22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2"/>
      <c r="FR100" s="22"/>
      <c r="FS100" s="21"/>
      <c r="FT100" s="21"/>
      <c r="FU100" s="22"/>
      <c r="FV100" s="22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2"/>
      <c r="GR100" s="22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2"/>
      <c r="HD100" s="22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2"/>
      <c r="HP100" s="22"/>
      <c r="HQ100" s="21"/>
      <c r="HR100" s="21"/>
      <c r="HS100" s="22"/>
      <c r="HT100" s="22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" hidden="false" customHeight="true" outlineLevel="0" collapsed="false">
      <c r="A101" s="29" t="n">
        <v>99</v>
      </c>
      <c r="B101" s="29" t="s">
        <v>131</v>
      </c>
      <c r="C101" s="38" t="s">
        <v>294</v>
      </c>
      <c r="D101" s="39" t="s">
        <v>295</v>
      </c>
      <c r="E101" s="19" t="n">
        <f aca="false">II101+IK101+IG101+IE101+IA101+IC101+HY101+HS101+HU101+HW101+HQ101+HO101+HI101+HK101+HM101+HG101+HE101+HC101+GW101+GY101+HA101+GQ101+GU101+GS101+GO101+GM101+GG101+GI101+GK101+FY101+GA101+GE101+GC101+FU101+FW101+FQ101+FS101+FK101+FM101+FO101+FA101+FE101+FG101+FI101+FC101+EY101+EU101+EW101+EM101+EO101+EQ101+ES101+EG101+EI101+EK101+EA101+EC101+EE101+DU101+DW101+DQ101+DS101+DM101+DO101+DK101+DG101+DI101+DE101+DA101+DC101+CY101+CU101+CW101+CQ101+CS101+CO101+CG101+CI101+CK101+CM101+CC101+CE101+BY101+CA101+BS101+BW101+BU101+BI101+BK101+BM101+BO101+BE101+BG101+BQ101+BC101+AW101+AY101+BA101+AQ101+AS101+AU101+AG101+AI101+AK101+AM101+AO101+DY101+AC101+AE101+Y101+AA101+Q101+U101+W101+S101+I101+K101+M101+O101+G101</f>
        <v>12</v>
      </c>
      <c r="F101" s="20" t="n">
        <f aca="false">IJ101+IL101+IH101+IF101+IB101+ID101+HZ101+HT101+HV101+HX101+HR101+HP101+HJ101+HL101+HN101+HH101+HF101+HD101+GX101+GZ101+HB101+GR101+GV101+GT101+GP101+GN101+GH101+GJ101+GL101+FZ101+GB101+GF101+GD101+FV101+FX101+FR101+FT101+FL101+FN101+FP101+FB101+FF101+FH101+FJ101+FD101+EZ101+EV101+EX101+EN101+EP101+ER101+ET101+EH101+EJ101+EL101+EB101+ED101+EF101+DV101+DX101+DR101+DT101+DN101+DP101+DL101+DH101+DJ101+DF101+DB101+DD101+CZ101+CV101+CX101+CR101+CT101+CP101+CH101+CJ101+CL101+CN101+CP101+CD101+CF101+BZ101+CB101+BT101+BX101+BV101+BJ101+BL101+BN101+BP101+BF101+BH101+BR101+BD101+AX101+AZ101+BB101+AR101+AT101+AV101+AH101+AJ101+AL101+AN101+AP101+AD101+AF101+Z101+AB101+R101+V101+X101+T101+J101+L101+N101+P101+H101</f>
        <v>0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 t="n">
        <v>2</v>
      </c>
      <c r="X101" s="21"/>
      <c r="Y101" s="22"/>
      <c r="Z101" s="22"/>
      <c r="AA101" s="21"/>
      <c r="AB101" s="21"/>
      <c r="AC101" s="22"/>
      <c r="AD101" s="22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2"/>
      <c r="BD101" s="22"/>
      <c r="BE101" s="22"/>
      <c r="BF101" s="22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2"/>
      <c r="CD101" s="22"/>
      <c r="CE101" s="21"/>
      <c r="CF101" s="21"/>
      <c r="CG101" s="22"/>
      <c r="CH101" s="22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2"/>
      <c r="CV101" s="22"/>
      <c r="CW101" s="21"/>
      <c r="CX101" s="21"/>
      <c r="CY101" s="21"/>
      <c r="CZ101" s="21"/>
      <c r="DA101" s="21"/>
      <c r="DB101" s="21"/>
      <c r="DC101" s="21"/>
      <c r="DD101" s="21"/>
      <c r="DE101" s="22"/>
      <c r="DF101" s="22"/>
      <c r="DG101" s="21"/>
      <c r="DH101" s="21"/>
      <c r="DI101" s="21"/>
      <c r="DJ101" s="21"/>
      <c r="DK101" s="22"/>
      <c r="DL101" s="22"/>
      <c r="DM101" s="21"/>
      <c r="DN101" s="21"/>
      <c r="DO101" s="22"/>
      <c r="DP101" s="22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2"/>
      <c r="EB101" s="22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2"/>
      <c r="EZ101" s="22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2" t="n">
        <v>10</v>
      </c>
      <c r="FR101" s="22"/>
      <c r="FS101" s="21"/>
      <c r="FT101" s="21"/>
      <c r="FU101" s="22"/>
      <c r="FV101" s="22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2"/>
      <c r="GR101" s="22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2"/>
      <c r="HD101" s="22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2"/>
      <c r="HP101" s="22"/>
      <c r="HQ101" s="21"/>
      <c r="HR101" s="21"/>
      <c r="HS101" s="22"/>
      <c r="HT101" s="22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" hidden="false" customHeight="true" outlineLevel="0" collapsed="false">
      <c r="A102" s="29" t="n">
        <v>100</v>
      </c>
      <c r="B102" s="29" t="s">
        <v>131</v>
      </c>
      <c r="C102" s="38" t="s">
        <v>296</v>
      </c>
      <c r="D102" s="39" t="s">
        <v>297</v>
      </c>
      <c r="E102" s="19" t="n">
        <f aca="false">II102+IK102+IG102+IE102+IA102+IC102+HY102+HS102+HU102+HW102+HQ102+HO102+HI102+HK102+HM102+HG102+HE102+HC102+GW102+GY102+HA102+GQ102+GU102+GS102+GO102+GM102+GG102+GI102+GK102+FY102+GA102+GE102+GC102+FU102+FW102+FQ102+FS102+FK102+FM102+FO102+FA102+FE102+FG102+FI102+FC102+EY102+EU102+EW102+EM102+EO102+EQ102+ES102+EG102+EI102+EK102+EA102+EC102+EE102+DU102+DW102+DQ102+DS102+DM102+DO102+DK102+DG102+DI102+DE102+DA102+DC102+CY102+CU102+CW102+CQ102+CS102+CO102+CG102+CI102+CK102+CM102+CC102+CE102+BY102+CA102+BS102+BW102+BU102+BI102+BK102+BM102+BO102+BE102+BG102+BQ102+BC102+AW102+AY102+BA102+AQ102+AS102+AU102+AG102+AI102+AK102+AM102+AO102+DY102+AC102+AE102+Y102+AA102+Q102+U102+W102+S102+I102+K102+M102+O102+G102</f>
        <v>10</v>
      </c>
      <c r="F102" s="20" t="n">
        <f aca="false">IJ102+IL102+IH102+IF102+IB102+ID102+HZ102+HT102+HV102+HX102+HR102+HP102+HJ102+HL102+HN102+HH102+HF102+HD102+GX102+GZ102+HB102+GR102+GV102+GT102+GP102+GN102+GH102+GJ102+GL102+FZ102+GB102+GF102+GD102+FV102+FX102+FR102+FT102+FL102+FN102+FP102+FB102+FF102+FH102+FJ102+FD102+EZ102+EV102+EX102+EN102+EP102+ER102+ET102+EH102+EJ102+EL102+EB102+ED102+EF102+DV102+DX102+DR102+DT102+DN102+DP102+DL102+DH102+DJ102+DF102+DB102+DD102+CZ102+CV102+CX102+CR102+CT102+CP102+CH102+CJ102+CL102+CN102+CP102+CD102+CF102+BZ102+CB102+BT102+BX102+BV102+BJ102+BL102+BN102+BP102+BF102+BH102+BR102+BD102+AX102+AZ102+BB102+AR102+AT102+AV102+AH102+AJ102+AL102+AN102+AP102+AD102+AF102+Z102+AB102+R102+V102+X102+T102+J102+L102+N102+P102+H102</f>
        <v>0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2"/>
      <c r="Z102" s="22"/>
      <c r="AA102" s="21"/>
      <c r="AB102" s="21"/>
      <c r="AC102" s="22"/>
      <c r="AD102" s="22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2"/>
      <c r="BD102" s="22"/>
      <c r="BE102" s="22"/>
      <c r="BF102" s="22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2"/>
      <c r="CD102" s="22"/>
      <c r="CE102" s="21"/>
      <c r="CF102" s="21"/>
      <c r="CG102" s="22"/>
      <c r="CH102" s="22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2"/>
      <c r="CV102" s="22"/>
      <c r="CW102" s="21"/>
      <c r="CX102" s="21"/>
      <c r="CY102" s="21"/>
      <c r="CZ102" s="21"/>
      <c r="DA102" s="21"/>
      <c r="DB102" s="21"/>
      <c r="DC102" s="21"/>
      <c r="DD102" s="21"/>
      <c r="DE102" s="22"/>
      <c r="DF102" s="22"/>
      <c r="DG102" s="21"/>
      <c r="DH102" s="21"/>
      <c r="DI102" s="21"/>
      <c r="DJ102" s="21"/>
      <c r="DK102" s="22"/>
      <c r="DL102" s="22"/>
      <c r="DM102" s="21"/>
      <c r="DN102" s="21"/>
      <c r="DO102" s="22"/>
      <c r="DP102" s="22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2"/>
      <c r="EB102" s="22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2"/>
      <c r="EZ102" s="22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2"/>
      <c r="FR102" s="22"/>
      <c r="FS102" s="21"/>
      <c r="FT102" s="21"/>
      <c r="FU102" s="22"/>
      <c r="FV102" s="22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2"/>
      <c r="GR102" s="22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2"/>
      <c r="HD102" s="22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2"/>
      <c r="HP102" s="22"/>
      <c r="HQ102" s="21"/>
      <c r="HR102" s="21"/>
      <c r="HS102" s="22" t="n">
        <v>10</v>
      </c>
      <c r="HT102" s="22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" hidden="false" customHeight="true" outlineLevel="0" collapsed="false">
      <c r="A103" s="29" t="n">
        <v>101</v>
      </c>
      <c r="B103" s="29" t="s">
        <v>131</v>
      </c>
      <c r="C103" s="40" t="s">
        <v>298</v>
      </c>
      <c r="D103" s="41" t="s">
        <v>178</v>
      </c>
      <c r="E103" s="19" t="n">
        <f aca="false">II103+IK103+IG103+IE103+IA103+IC103+HY103+HS103+HU103+HW103+HQ103+HO103+HI103+HK103+HM103+HG103+HE103+HC103+GW103+GY103+HA103+GQ103+GU103+GS103+GO103+GM103+GG103+GI103+GK103+FY103+GA103+GE103+GC103+FU103+FW103+FQ103+FS103+FK103+FM103+FO103+FA103+FE103+FG103+FI103+FC103+EY103+EU103+EW103+EM103+EO103+EQ103+ES103+EG103+EI103+EK103+EA103+EC103+EE103+DU103+DW103+DQ103+DS103+DM103+DO103+DK103+DG103+DI103+DE103+DA103+DC103+CY103+CU103+CW103+CQ103+CS103+CO103+CG103+CI103+CK103+CM103+CC103+CE103+BY103+CA103+BS103+BW103+BU103+BI103+BK103+BM103+BO103+BE103+BG103+BQ103+BC103+AW103+AY103+BA103+AQ103+AS103+AU103+AG103+AI103+AK103+AM103+AO103+DY103+AC103+AE103+Y103+AA103+Q103+U103+W103+S103+I103+K103+M103+O103+G103</f>
        <v>10</v>
      </c>
      <c r="F103" s="20" t="n">
        <f aca="false">IJ103+IL103+IH103+IF103+IB103+ID103+HZ103+HT103+HV103+HX103+HR103+HP103+HJ103+HL103+HN103+HH103+HF103+HD103+GX103+GZ103+HB103+GR103+GV103+GT103+GP103+GN103+GH103+GJ103+GL103+FZ103+GB103+GF103+GD103+FV103+FX103+FR103+FT103+FL103+FN103+FP103+FB103+FF103+FH103+FJ103+FD103+EZ103+EV103+EX103+EN103+EP103+ER103+ET103+EH103+EJ103+EL103+EB103+ED103+EF103+DV103+DX103+DR103+DT103+DN103+DP103+DL103+DH103+DJ103+DF103+DB103+DD103+CZ103+CV103+CX103+CR103+CT103+CP103+CH103+CJ103+CL103+CN103+CP103+CD103+CF103+BZ103+CB103+BT103+BX103+BV103+BJ103+BL103+BN103+BP103+BF103+BH103+BR103+BD103+AX103+AZ103+BB103+AR103+AT103+AV103+AH103+AJ103+AL103+AN103+AP103+AD103+AF103+Z103+AB103+R103+V103+X103+T103+J103+L103+N103+P103+H103</f>
        <v>0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2"/>
      <c r="Z103" s="22"/>
      <c r="AA103" s="21"/>
      <c r="AB103" s="21"/>
      <c r="AC103" s="22"/>
      <c r="AD103" s="22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2" t="n">
        <v>10</v>
      </c>
      <c r="BD103" s="22"/>
      <c r="BE103" s="22"/>
      <c r="BF103" s="22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2"/>
      <c r="CD103" s="22"/>
      <c r="CE103" s="21"/>
      <c r="CF103" s="21"/>
      <c r="CG103" s="22"/>
      <c r="CH103" s="22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2"/>
      <c r="CV103" s="22"/>
      <c r="CW103" s="21"/>
      <c r="CX103" s="21"/>
      <c r="CY103" s="21"/>
      <c r="CZ103" s="21"/>
      <c r="DA103" s="21"/>
      <c r="DB103" s="21"/>
      <c r="DC103" s="21"/>
      <c r="DD103" s="21"/>
      <c r="DE103" s="22"/>
      <c r="DF103" s="22"/>
      <c r="DG103" s="21"/>
      <c r="DH103" s="21"/>
      <c r="DI103" s="21"/>
      <c r="DJ103" s="21"/>
      <c r="DK103" s="22"/>
      <c r="DL103" s="22"/>
      <c r="DM103" s="21"/>
      <c r="DN103" s="21"/>
      <c r="DO103" s="22"/>
      <c r="DP103" s="22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2"/>
      <c r="EB103" s="22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2"/>
      <c r="EZ103" s="22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2"/>
      <c r="FR103" s="22"/>
      <c r="FS103" s="21"/>
      <c r="FT103" s="21"/>
      <c r="FU103" s="22"/>
      <c r="FV103" s="22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2"/>
      <c r="GR103" s="22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2"/>
      <c r="HD103" s="22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2"/>
      <c r="HP103" s="22"/>
      <c r="HQ103" s="21"/>
      <c r="HR103" s="21"/>
      <c r="HS103" s="22"/>
      <c r="HT103" s="22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" hidden="false" customHeight="true" outlineLevel="0" collapsed="false">
      <c r="A104" s="29" t="n">
        <v>102</v>
      </c>
      <c r="B104" s="29" t="s">
        <v>128</v>
      </c>
      <c r="C104" s="40" t="s">
        <v>299</v>
      </c>
      <c r="D104" s="41" t="s">
        <v>300</v>
      </c>
      <c r="E104" s="19" t="n">
        <f aca="false">II104+IK104+IG104+IE104+IA104+IC104+HY104+HS104+HU104+HW104+HQ104+HO104+HI104+HK104+HM104+HG104+HE104+HC104+GW104+GY104+HA104+GQ104+GU104+GS104+GO104+GM104+GG104+GI104+GK104+FY104+GA104+GE104+GC104+FU104+FW104+FQ104+FS104+FK104+FM104+FO104+FA104+FE104+FG104+FI104+FC104+EY104+EU104+EW104+EM104+EO104+EQ104+ES104+EG104+EI104+EK104+EA104+EC104+EE104+DU104+DW104+DQ104+DS104+DM104+DO104+DK104+DG104+DI104+DE104+DA104+DC104+CY104+CU104+CW104+CQ104+CS104+CO104+CG104+CI104+CK104+CM104+CC104+CE104+BY104+CA104+BS104+BW104+BU104+BI104+BK104+BM104+BO104+BE104+BG104+BQ104+BC104+AW104+AY104+BA104+AQ104+AS104+AU104+AG104+AI104+AK104+AM104+AO104+DY104+AC104+AE104+Y104+AA104+Q104+U104+W104+S104+I104+K104+M104+O104+G104</f>
        <v>10</v>
      </c>
      <c r="F104" s="20" t="n">
        <f aca="false">IJ104+IL104+IH104+IF104+IB104+ID104+HZ104+HT104+HV104+HX104+HR104+HP104+HJ104+HL104+HN104+HH104+HF104+HD104+GX104+GZ104+HB104+GR104+GV104+GT104+GP104+GN104+GH104+GJ104+GL104+FZ104+GB104+GF104+GD104+FV104+FX104+FR104+FT104+FL104+FN104+FP104+FB104+FF104+FH104+FJ104+FD104+EZ104+EV104+EX104+EN104+EP104+ER104+ET104+EH104+EJ104+EL104+EB104+ED104+EF104+DV104+DX104+DR104+DT104+DN104+DP104+DL104+DH104+DJ104+DF104+DB104+DD104+CZ104+CV104+CX104+CR104+CT104+CP104+CH104+CJ104+CL104+CN104+CP104+CD104+CF104+BZ104+CB104+BT104+BX104+BV104+BJ104+BL104+BN104+BP104+BF104+BH104+BR104+BD104+AX104+AZ104+BB104+AR104+AT104+AV104+AH104+AJ104+AL104+AN104+AP104+AD104+AF104+Z104+AB104+R104+V104+X104+T104+J104+L104+N104+P104+H104</f>
        <v>0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2" t="n">
        <v>10</v>
      </c>
      <c r="Z104" s="22"/>
      <c r="AA104" s="21"/>
      <c r="AB104" s="21"/>
      <c r="AC104" s="22"/>
      <c r="AD104" s="22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2"/>
      <c r="BD104" s="22"/>
      <c r="BE104" s="22"/>
      <c r="BF104" s="22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2"/>
      <c r="CD104" s="22"/>
      <c r="CE104" s="21"/>
      <c r="CF104" s="21"/>
      <c r="CG104" s="22"/>
      <c r="CH104" s="22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2"/>
      <c r="CV104" s="22"/>
      <c r="CW104" s="21"/>
      <c r="CX104" s="21"/>
      <c r="CY104" s="21"/>
      <c r="CZ104" s="21"/>
      <c r="DA104" s="21"/>
      <c r="DB104" s="21"/>
      <c r="DC104" s="21"/>
      <c r="DD104" s="21"/>
      <c r="DE104" s="22"/>
      <c r="DF104" s="22"/>
      <c r="DG104" s="21"/>
      <c r="DH104" s="21"/>
      <c r="DI104" s="21"/>
      <c r="DJ104" s="21"/>
      <c r="DK104" s="22"/>
      <c r="DL104" s="22"/>
      <c r="DM104" s="21"/>
      <c r="DN104" s="21"/>
      <c r="DO104" s="22"/>
      <c r="DP104" s="22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2"/>
      <c r="EB104" s="22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2"/>
      <c r="EZ104" s="22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2"/>
      <c r="FR104" s="22"/>
      <c r="FS104" s="21"/>
      <c r="FT104" s="21"/>
      <c r="FU104" s="22"/>
      <c r="FV104" s="22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2"/>
      <c r="GR104" s="22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2"/>
      <c r="HD104" s="22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2"/>
      <c r="HP104" s="22"/>
      <c r="HQ104" s="21"/>
      <c r="HR104" s="21"/>
      <c r="HS104" s="22"/>
      <c r="HT104" s="22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" hidden="false" customHeight="true" outlineLevel="0" collapsed="false">
      <c r="A105" s="29" t="n">
        <v>103</v>
      </c>
      <c r="B105" s="29" t="s">
        <v>128</v>
      </c>
      <c r="C105" s="38" t="s">
        <v>301</v>
      </c>
      <c r="D105" s="39" t="s">
        <v>302</v>
      </c>
      <c r="E105" s="19" t="n">
        <f aca="false">II105+IK105+IG105+IE105+IA105+IC105+HY105+HS105+HU105+HW105+HQ105+HO105+HI105+HK105+HM105+HG105+HE105+HC105+GW105+GY105+HA105+GQ105+GU105+GS105+GO105+GM105+GG105+GI105+GK105+FY105+GA105+GE105+GC105+FU105+FW105+FQ105+FS105+FK105+FM105+FO105+FA105+FE105+FG105+FI105+FC105+EY105+EU105+EW105+EM105+EO105+EQ105+ES105+EG105+EI105+EK105+EA105+EC105+EE105+DU105+DW105+DQ105+DS105+DM105+DO105+DK105+DG105+DI105+DE105+DA105+DC105+CY105+CU105+CW105+CQ105+CS105+CO105+CG105+CI105+CK105+CM105+CC105+CE105+BY105+CA105+BS105+BW105+BU105+BI105+BK105+BM105+BO105+BE105+BG105+BQ105+BC105+AW105+AY105+BA105+AQ105+AS105+AU105+AG105+AI105+AK105+AM105+AO105+DY105+AC105+AE105+Y105+AA105+Q105+U105+W105+S105+I105+K105+M105+O105+G105</f>
        <v>2</v>
      </c>
      <c r="F105" s="20" t="n">
        <f aca="false">IJ105+IL105+IH105+IF105+IB105+ID105+HZ105+HT105+HV105+HX105+HR105+HP105+HJ105+HL105+HN105+HH105+HF105+HD105+GX105+GZ105+HB105+GR105+GV105+GT105+GP105+GN105+GH105+GJ105+GL105+FZ105+GB105+GF105+GD105+FV105+FX105+FR105+FT105+FL105+FN105+FP105+FB105+FF105+FH105+FJ105+FD105+EZ105+EV105+EX105+EN105+EP105+ER105+ET105+EH105+EJ105+EL105+EB105+ED105+EF105+DV105+DX105+DR105+DT105+DN105+DP105+DL105+DH105+DJ105+DF105+DB105+DD105+CZ105+CV105+CX105+CR105+CT105+CP105+CH105+CJ105+CL105+CN105+CP105+CD105+CF105+BZ105+CB105+BT105+BX105+BV105+BJ105+BL105+BN105+BP105+BF105+BH105+BR105+BD105+AX105+AZ105+BB105+AR105+AT105+AV105+AH105+AJ105+AL105+AN105+AP105+AD105+AF105+Z105+AB105+R105+V105+X105+T105+J105+L105+N105+P105+H105</f>
        <v>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2"/>
      <c r="Z105" s="22"/>
      <c r="AA105" s="21"/>
      <c r="AB105" s="21"/>
      <c r="AC105" s="22"/>
      <c r="AD105" s="22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2"/>
      <c r="BD105" s="22"/>
      <c r="BE105" s="22"/>
      <c r="BF105" s="22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2"/>
      <c r="CD105" s="22"/>
      <c r="CE105" s="21"/>
      <c r="CF105" s="21"/>
      <c r="CG105" s="22"/>
      <c r="CH105" s="22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2"/>
      <c r="CV105" s="22"/>
      <c r="CW105" s="21"/>
      <c r="CX105" s="21"/>
      <c r="CY105" s="21"/>
      <c r="CZ105" s="21"/>
      <c r="DA105" s="21"/>
      <c r="DB105" s="21"/>
      <c r="DC105" s="21"/>
      <c r="DD105" s="21"/>
      <c r="DE105" s="22"/>
      <c r="DF105" s="22"/>
      <c r="DG105" s="21"/>
      <c r="DH105" s="21"/>
      <c r="DI105" s="21"/>
      <c r="DJ105" s="21"/>
      <c r="DK105" s="22"/>
      <c r="DL105" s="22"/>
      <c r="DM105" s="21"/>
      <c r="DN105" s="21"/>
      <c r="DO105" s="22"/>
      <c r="DP105" s="22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2"/>
      <c r="EB105" s="22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2"/>
      <c r="EZ105" s="22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2"/>
      <c r="FR105" s="22"/>
      <c r="FS105" s="21"/>
      <c r="FT105" s="21"/>
      <c r="FU105" s="22"/>
      <c r="FV105" s="22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2"/>
      <c r="GR105" s="22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2"/>
      <c r="HD105" s="22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2"/>
      <c r="HP105" s="22"/>
      <c r="HQ105" s="21"/>
      <c r="HR105" s="21"/>
      <c r="HS105" s="22"/>
      <c r="HT105" s="22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 t="n">
        <v>2</v>
      </c>
      <c r="IJ105" s="21"/>
      <c r="IK105" s="21"/>
      <c r="IL105" s="21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" hidden="false" customHeight="true" outlineLevel="0" collapsed="false">
      <c r="A106" s="29" t="n">
        <v>104</v>
      </c>
      <c r="B106" s="29" t="s">
        <v>131</v>
      </c>
      <c r="C106" s="38" t="s">
        <v>149</v>
      </c>
      <c r="D106" s="39" t="s">
        <v>192</v>
      </c>
      <c r="E106" s="19" t="n">
        <f aca="false">II106+IK106+IG106+IE106+IA106+IC106+HY106+HS106+HU106+HW106+HQ106+HO106+HI106+HK106+HM106+HG106+HE106+HC106+GW106+GY106+HA106+GQ106+GU106+GS106+GO106+GM106+GG106+GI106+GK106+FY106+GA106+GE106+GC106+FU106+FW106+FQ106+FS106+FK106+FM106+FO106+FA106+FE106+FG106+FI106+FC106+EY106+EU106+EW106+EM106+EO106+EQ106+ES106+EG106+EI106+EK106+EA106+EC106+EE106+DU106+DW106+DQ106+DS106+DM106+DO106+DK106+DG106+DI106+DE106+DA106+DC106+CY106+CU106+CW106+CQ106+CS106+CO106+CG106+CI106+CK106+CM106+CC106+CE106+BY106+CA106+BS106+BW106+BU106+BI106+BK106+BM106+BO106+BE106+BG106+BQ106+BC106+AW106+AY106+BA106+AQ106+AS106+AU106+AG106+AI106+AK106+AM106+AO106+DY106+AC106+AE106+Y106+AA106+Q106+U106+W106+S106+I106+K106+M106+O106+G106</f>
        <v>2</v>
      </c>
      <c r="F106" s="20" t="n">
        <f aca="false">IJ106+IL106+IH106+IF106+IB106+ID106+HZ106+HT106+HV106+HX106+HR106+HP106+HJ106+HL106+HN106+HH106+HF106+HD106+GX106+GZ106+HB106+GR106+GV106+GT106+GP106+GN106+GH106+GJ106+GL106+FZ106+GB106+GF106+GD106+FV106+FX106+FR106+FT106+FL106+FN106+FP106+FB106+FF106+FH106+FJ106+FD106+EZ106+EV106+EX106+EN106+EP106+ER106+ET106+EH106+EJ106+EL106+EB106+ED106+EF106+DV106+DX106+DR106+DT106+DN106+DP106+DL106+DH106+DJ106+DF106+DB106+DD106+CZ106+CV106+CX106+CR106+CT106+CP106+CH106+CJ106+CL106+CN106+CP106+CD106+CF106+BZ106+CB106+BT106+BX106+BV106+BJ106+BL106+BN106+BP106+BF106+BH106+BR106+BD106+AX106+AZ106+BB106+AR106+AT106+AV106+AH106+AJ106+AL106+AN106+AP106+AD106+AF106+Z106+AB106+R106+V106+X106+T106+J106+L106+N106+P106+H106</f>
        <v>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v>2</v>
      </c>
      <c r="R106" s="21"/>
      <c r="S106" s="21"/>
      <c r="T106" s="21"/>
      <c r="U106" s="21"/>
      <c r="V106" s="21"/>
      <c r="W106" s="21"/>
      <c r="X106" s="21"/>
      <c r="Y106" s="22"/>
      <c r="Z106" s="22"/>
      <c r="AA106" s="21"/>
      <c r="AB106" s="21"/>
      <c r="AC106" s="22"/>
      <c r="AD106" s="22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2"/>
      <c r="BD106" s="22"/>
      <c r="BE106" s="22"/>
      <c r="BF106" s="22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2"/>
      <c r="CD106" s="22"/>
      <c r="CE106" s="21"/>
      <c r="CF106" s="21"/>
      <c r="CG106" s="22"/>
      <c r="CH106" s="22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2"/>
      <c r="CV106" s="22"/>
      <c r="CW106" s="21"/>
      <c r="CX106" s="21"/>
      <c r="CY106" s="21"/>
      <c r="CZ106" s="21"/>
      <c r="DA106" s="21"/>
      <c r="DB106" s="21"/>
      <c r="DC106" s="21"/>
      <c r="DD106" s="21"/>
      <c r="DE106" s="22"/>
      <c r="DF106" s="22"/>
      <c r="DG106" s="21"/>
      <c r="DH106" s="21"/>
      <c r="DI106" s="21"/>
      <c r="DJ106" s="21"/>
      <c r="DK106" s="22"/>
      <c r="DL106" s="22"/>
      <c r="DM106" s="21"/>
      <c r="DN106" s="21"/>
      <c r="DO106" s="22"/>
      <c r="DP106" s="22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2"/>
      <c r="EB106" s="22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2"/>
      <c r="EZ106" s="22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2"/>
      <c r="FR106" s="22"/>
      <c r="FS106" s="21"/>
      <c r="FT106" s="21"/>
      <c r="FU106" s="22"/>
      <c r="FV106" s="22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2"/>
      <c r="GR106" s="22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2"/>
      <c r="HD106" s="22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2"/>
      <c r="HP106" s="22"/>
      <c r="HQ106" s="21"/>
      <c r="HR106" s="21"/>
      <c r="HS106" s="22"/>
      <c r="HT106" s="22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" hidden="false" customHeight="true" outlineLevel="0" collapsed="false">
      <c r="A107" s="29" t="n">
        <v>105</v>
      </c>
      <c r="B107" s="29" t="s">
        <v>131</v>
      </c>
      <c r="C107" s="38" t="s">
        <v>303</v>
      </c>
      <c r="D107" s="39" t="s">
        <v>192</v>
      </c>
      <c r="E107" s="19" t="n">
        <f aca="false">II107+IK107+IG107+IE107+IA107+IC107+HY107+HS107+HU107+HW107+HQ107+HO107+HI107+HK107+HM107+HG107+HE107+HC107+GW107+GY107+HA107+GQ107+GU107+GS107+GO107+GM107+GG107+GI107+GK107+FY107+GA107+GE107+GC107+FU107+FW107+FQ107+FS107+FK107+FM107+FO107+FA107+FE107+FG107+FI107+FC107+EY107+EU107+EW107+EM107+EO107+EQ107+ES107+EG107+EI107+EK107+EA107+EC107+EE107+DU107+DW107+DQ107+DS107+DM107+DO107+DK107+DG107+DI107+DE107+DA107+DC107+CY107+CU107+CW107+CQ107+CS107+CO107+CG107+CI107+CK107+CM107+CC107+CE107+BY107+CA107+BS107+BW107+BU107+BI107+BK107+BM107+BO107+BE107+BG107+BQ107+BC107+AW107+AY107+BA107+AQ107+AS107+AU107+AG107+AI107+AK107+AM107+AO107+DY107+AC107+AE107+Y107+AA107+Q107+U107+W107+S107+I107+K107+M107+O107+G107</f>
        <v>2</v>
      </c>
      <c r="F107" s="20" t="n">
        <f aca="false">IJ107+IL107+IH107+IF107+IB107+ID107+HZ107+HT107+HV107+HX107+HR107+HP107+HJ107+HL107+HN107+HH107+HF107+HD107+GX107+GZ107+HB107+GR107+GV107+GT107+GP107+GN107+GH107+GJ107+GL107+FZ107+GB107+GF107+GD107+FV107+FX107+FR107+FT107+FL107+FN107+FP107+FB107+FF107+FH107+FJ107+FD107+EZ107+EV107+EX107+EN107+EP107+ER107+ET107+EH107+EJ107+EL107+EB107+ED107+EF107+DV107+DX107+DR107+DT107+DN107+DP107+DL107+DH107+DJ107+DF107+DB107+DD107+CZ107+CV107+CX107+CR107+CT107+CP107+CH107+CJ107+CL107+CN107+CP107+CD107+CF107+BZ107+CB107+BT107+BX107+BV107+BJ107+BL107+BN107+BP107+BF107+BH107+BR107+BD107+AX107+AZ107+BB107+AR107+AT107+AV107+AH107+AJ107+AL107+AN107+AP107+AD107+AF107+Z107+AB107+R107+V107+X107+T107+J107+L107+N107+P107+H107</f>
        <v>0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 t="n">
        <v>2</v>
      </c>
      <c r="X107" s="21"/>
      <c r="Y107" s="22"/>
      <c r="Z107" s="22"/>
      <c r="AA107" s="21"/>
      <c r="AB107" s="21"/>
      <c r="AC107" s="22"/>
      <c r="AD107" s="22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2"/>
      <c r="BD107" s="22"/>
      <c r="BE107" s="22"/>
      <c r="BF107" s="22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2"/>
      <c r="CD107" s="22"/>
      <c r="CE107" s="21"/>
      <c r="CF107" s="21"/>
      <c r="CG107" s="22"/>
      <c r="CH107" s="22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2"/>
      <c r="CV107" s="22"/>
      <c r="CW107" s="21"/>
      <c r="CX107" s="21"/>
      <c r="CY107" s="21"/>
      <c r="CZ107" s="21"/>
      <c r="DA107" s="21"/>
      <c r="DB107" s="21"/>
      <c r="DC107" s="21"/>
      <c r="DD107" s="21"/>
      <c r="DE107" s="22"/>
      <c r="DF107" s="22"/>
      <c r="DG107" s="21"/>
      <c r="DH107" s="21"/>
      <c r="DI107" s="21"/>
      <c r="DJ107" s="21"/>
      <c r="DK107" s="22"/>
      <c r="DL107" s="22"/>
      <c r="DM107" s="21"/>
      <c r="DN107" s="21"/>
      <c r="DO107" s="22"/>
      <c r="DP107" s="22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2"/>
      <c r="EB107" s="22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2"/>
      <c r="EZ107" s="22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2"/>
      <c r="FR107" s="22"/>
      <c r="FS107" s="21"/>
      <c r="FT107" s="21"/>
      <c r="FU107" s="22"/>
      <c r="FV107" s="22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2"/>
      <c r="GR107" s="22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2"/>
      <c r="HD107" s="22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2"/>
      <c r="HP107" s="22"/>
      <c r="HQ107" s="21"/>
      <c r="HR107" s="21"/>
      <c r="HS107" s="22"/>
      <c r="HT107" s="22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" hidden="false" customHeight="true" outlineLevel="0" collapsed="false">
      <c r="A108" s="29" t="n">
        <v>106</v>
      </c>
      <c r="B108" s="29" t="s">
        <v>131</v>
      </c>
      <c r="C108" s="38" t="s">
        <v>304</v>
      </c>
      <c r="D108" s="39" t="s">
        <v>305</v>
      </c>
      <c r="E108" s="19" t="n">
        <f aca="false">II108+IK108+IG108+IE108+IA108+IC108+HY108+HS108+HU108+HW108+HQ108+HO108+HI108+HK108+HM108+HG108+HE108+HC108+GW108+GY108+HA108+GQ108+GU108+GS108+GO108+GM108+GG108+GI108+GK108+FY108+GA108+GE108+GC108+FU108+FW108+FQ108+FS108+FK108+FM108+FO108+FA108+FE108+FG108+FI108+FC108+EY108+EU108+EW108+EM108+EO108+EQ108+ES108+EG108+EI108+EK108+EA108+EC108+EE108+DU108+DW108+DQ108+DS108+DM108+DO108+DK108+DG108+DI108+DE108+DA108+DC108+CY108+CU108+CW108+CQ108+CS108+CO108+CG108+CI108+CK108+CM108+CC108+CE108+BY108+CA108+BS108+BW108+BU108+BI108+BK108+BM108+BO108+BE108+BG108+BQ108+BC108+AW108+AY108+BA108+AQ108+AS108+AU108+AG108+AI108+AK108+AM108+AO108+DY108+AC108+AE108+Y108+AA108+Q108+U108+W108+S108+I108+K108+M108+O108+G108</f>
        <v>2</v>
      </c>
      <c r="F108" s="20" t="n">
        <f aca="false">IJ108+IL108+IH108+IF108+IB108+ID108+HZ108+HT108+HV108+HX108+HR108+HP108+HJ108+HL108+HN108+HH108+HF108+HD108+GX108+GZ108+HB108+GR108+GV108+GT108+GP108+GN108+GH108+GJ108+GL108+FZ108+GB108+GF108+GD108+FV108+FX108+FR108+FT108+FL108+FN108+FP108+FB108+FF108+FH108+FJ108+FD108+EZ108+EV108+EX108+EN108+EP108+ER108+ET108+EH108+EJ108+EL108+EB108+ED108+EF108+DV108+DX108+DR108+DT108+DN108+DP108+DL108+DH108+DJ108+DF108+DB108+DD108+CZ108+CV108+CX108+CR108+CT108+CP108+CH108+CJ108+CL108+CN108+CP108+CD108+CF108+BZ108+CB108+BT108+BX108+BV108+BJ108+BL108+BN108+BP108+BF108+BH108+BR108+BD108+AX108+AZ108+BB108+AR108+AT108+AV108+AH108+AJ108+AL108+AN108+AP108+AD108+AF108+Z108+AB108+R108+V108+X108+T108+J108+L108+N108+P108+H108</f>
        <v>0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2</v>
      </c>
      <c r="R108" s="21"/>
      <c r="S108" s="21"/>
      <c r="T108" s="21"/>
      <c r="U108" s="21"/>
      <c r="V108" s="21"/>
      <c r="W108" s="21"/>
      <c r="X108" s="21"/>
      <c r="Y108" s="22"/>
      <c r="Z108" s="22"/>
      <c r="AA108" s="21"/>
      <c r="AB108" s="21"/>
      <c r="AC108" s="22"/>
      <c r="AD108" s="22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2"/>
      <c r="BD108" s="22"/>
      <c r="BE108" s="22"/>
      <c r="BF108" s="22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2"/>
      <c r="CD108" s="22"/>
      <c r="CE108" s="21"/>
      <c r="CF108" s="21"/>
      <c r="CG108" s="22"/>
      <c r="CH108" s="22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2"/>
      <c r="CV108" s="22"/>
      <c r="CW108" s="21"/>
      <c r="CX108" s="21"/>
      <c r="CY108" s="21"/>
      <c r="CZ108" s="21"/>
      <c r="DA108" s="21"/>
      <c r="DB108" s="21"/>
      <c r="DC108" s="21"/>
      <c r="DD108" s="21"/>
      <c r="DE108" s="22"/>
      <c r="DF108" s="22"/>
      <c r="DG108" s="21"/>
      <c r="DH108" s="21"/>
      <c r="DI108" s="21"/>
      <c r="DJ108" s="21"/>
      <c r="DK108" s="22"/>
      <c r="DL108" s="22"/>
      <c r="DM108" s="21"/>
      <c r="DN108" s="21"/>
      <c r="DO108" s="22"/>
      <c r="DP108" s="22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2"/>
      <c r="EB108" s="22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2"/>
      <c r="EZ108" s="22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2"/>
      <c r="FR108" s="22"/>
      <c r="FS108" s="21"/>
      <c r="FT108" s="21"/>
      <c r="FU108" s="22"/>
      <c r="FV108" s="22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2"/>
      <c r="GR108" s="22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2"/>
      <c r="HD108" s="22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2"/>
      <c r="HP108" s="22"/>
      <c r="HQ108" s="21"/>
      <c r="HR108" s="21"/>
      <c r="HS108" s="22"/>
      <c r="HT108" s="22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" hidden="false" customHeight="true" outlineLevel="0" collapsed="false">
      <c r="A109" s="29" t="n">
        <v>107</v>
      </c>
      <c r="B109" s="29" t="s">
        <v>131</v>
      </c>
      <c r="C109" s="38" t="s">
        <v>306</v>
      </c>
      <c r="D109" s="39" t="s">
        <v>234</v>
      </c>
      <c r="E109" s="19" t="n">
        <f aca="false">II109+IK109+IG109+IE109+IA109+IC109+HY109+HS109+HU109+HW109+HQ109+HO109+HI109+HK109+HM109+HG109+HE109+HC109+GW109+GY109+HA109+GQ109+GU109+GS109+GO109+GM109+GG109+GI109+GK109+FY109+GA109+GE109+GC109+FU109+FW109+FQ109+FS109+FK109+FM109+FO109+FA109+FE109+FG109+FI109+FC109+EY109+EU109+EW109+EM109+EO109+EQ109+ES109+EG109+EI109+EK109+EA109+EC109+EE109+DU109+DW109+DQ109+DS109+DM109+DO109+DK109+DG109+DI109+DE109+DA109+DC109+CY109+CU109+CW109+CQ109+CS109+CO109+CG109+CI109+CK109+CM109+CC109+CE109+BY109+CA109+BS109+BW109+BU109+BI109+BK109+BM109+BO109+BE109+BG109+BQ109+BC109+AW109+AY109+BA109+AQ109+AS109+AU109+AG109+AI109+AK109+AM109+AO109+DY109+AC109+AE109+Y109+AA109+Q109+U109+W109+S109+I109+K109+M109+O109+G109</f>
        <v>0</v>
      </c>
      <c r="F109" s="20" t="n">
        <f aca="false">IJ109+IL109+IH109+IF109+IB109+ID109+HZ109+HT109+HV109+HX109+HR109+HP109+HJ109+HL109+HN109+HH109+HF109+HD109+GX109+GZ109+HB109+GR109+GV109+GT109+GP109+GN109+GH109+GJ109+GL109+FZ109+GB109+GF109+GD109+FV109+FX109+FR109+FT109+FL109+FN109+FP109+FB109+FF109+FH109+FJ109+FD109+EZ109+EV109+EX109+EN109+EP109+ER109+ET109+EH109+EJ109+EL109+EB109+ED109+EF109+DV109+DX109+DR109+DT109+DN109+DP109+DL109+DH109+DJ109+DF109+DB109+DD109+CZ109+CV109+CX109+CR109+CT109+CP109+CH109+CJ109+CL109+CN109+CP109+CD109+CF109+BZ109+CB109+BT109+BX109+BV109+BJ109+BL109+BN109+BP109+BF109+BH109+BR109+BD109+AX109+AZ109+BB109+AR109+AT109+AV109+AH109+AJ109+AL109+AN109+AP109+AD109+AF109+Z109+AB109+R109+V109+X109+T109+J109+L109+N109+P109+H109</f>
        <v>0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2"/>
      <c r="Z109" s="22"/>
      <c r="AA109" s="21"/>
      <c r="AB109" s="21"/>
      <c r="AC109" s="22"/>
      <c r="AD109" s="22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2"/>
      <c r="BD109" s="22"/>
      <c r="BE109" s="22"/>
      <c r="BF109" s="22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2"/>
      <c r="CD109" s="22"/>
      <c r="CE109" s="21"/>
      <c r="CF109" s="21"/>
      <c r="CG109" s="22"/>
      <c r="CH109" s="22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2"/>
      <c r="CV109" s="22"/>
      <c r="CW109" s="21"/>
      <c r="CX109" s="21"/>
      <c r="CY109" s="21"/>
      <c r="CZ109" s="21"/>
      <c r="DA109" s="21"/>
      <c r="DB109" s="21"/>
      <c r="DC109" s="21"/>
      <c r="DD109" s="21"/>
      <c r="DE109" s="22"/>
      <c r="DF109" s="22"/>
      <c r="DG109" s="21"/>
      <c r="DH109" s="21"/>
      <c r="DI109" s="21"/>
      <c r="DJ109" s="21"/>
      <c r="DK109" s="22"/>
      <c r="DL109" s="22"/>
      <c r="DM109" s="21"/>
      <c r="DN109" s="21"/>
      <c r="DO109" s="22"/>
      <c r="DP109" s="22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2"/>
      <c r="EB109" s="22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2"/>
      <c r="EZ109" s="22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2"/>
      <c r="FR109" s="22"/>
      <c r="FS109" s="21"/>
      <c r="FT109" s="21"/>
      <c r="FU109" s="22"/>
      <c r="FV109" s="22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2"/>
      <c r="GR109" s="22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2"/>
      <c r="HD109" s="22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2"/>
      <c r="HP109" s="22"/>
      <c r="HQ109" s="21"/>
      <c r="HR109" s="21"/>
      <c r="HS109" s="22"/>
      <c r="HT109" s="22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" hidden="false" customHeight="true" outlineLevel="0" collapsed="false">
      <c r="A110" s="29" t="n">
        <v>108</v>
      </c>
      <c r="B110" s="29" t="s">
        <v>131</v>
      </c>
      <c r="C110" s="40" t="s">
        <v>307</v>
      </c>
      <c r="D110" s="41" t="s">
        <v>165</v>
      </c>
      <c r="E110" s="19" t="n">
        <f aca="false">II110+IK110+IG110+IE110+IA110+IC110+HY110+HS110+HU110+HW110+HQ110+HO110+HI110+HK110+HM110+HG110+HE110+HC110+GW110+GY110+HA110+GQ110+GU110+GS110+GO110+GM110+GG110+GI110+GK110+FY110+GA110+GE110+GC110+FU110+FW110+FQ110+FS110+FK110+FM110+FO110+FA110+FE110+FG110+FI110+FC110+EY110+EU110+EW110+EM110+EO110+EQ110+ES110+EG110+EI110+EK110+EA110+EC110+EE110+DU110+DW110+DQ110+DS110+DM110+DO110+DK110+DG110+DI110+DE110+DA110+DC110+CY110+CU110+CW110+CQ110+CS110+CO110+CG110+CI110+CK110+CM110+CC110+CE110+BY110+CA110+BS110+BW110+BU110+BI110+BK110+BM110+BO110+BE110+BG110+BQ110+BC110+AW110+AY110+BA110+AQ110+AS110+AU110+AG110+AI110+AK110+AM110+AO110+DY110+AC110+AE110+Y110+AA110+Q110+U110+W110+S110+I110+K110+M110+O110+G110</f>
        <v>0</v>
      </c>
      <c r="F110" s="20" t="n">
        <f aca="false">IJ110+IL110+IH110+IF110+IB110+ID110+HZ110+HT110+HV110+HX110+HR110+HP110+HJ110+HL110+HN110+HH110+HF110+HD110+GX110+GZ110+HB110+GR110+GV110+GT110+GP110+GN110+GH110+GJ110+GL110+FZ110+GB110+GF110+GD110+FV110+FX110+FR110+FT110+FL110+FN110+FP110+FB110+FF110+FH110+FJ110+FD110+EZ110+EV110+EX110+EN110+EP110+ER110+ET110+EH110+EJ110+EL110+EB110+ED110+EF110+DV110+DX110+DR110+DT110+DN110+DP110+DL110+DH110+DJ110+DF110+DB110+DD110+CZ110+CV110+CX110+CR110+CT110+CP110+CH110+CJ110+CL110+CN110+CP110+CD110+CF110+BZ110+CB110+BT110+BX110+BV110+BJ110+BL110+BN110+BP110+BF110+BH110+BR110+BD110+AX110+AZ110+BB110+AR110+AT110+AV110+AH110+AJ110+AL110+AN110+AP110+AD110+AF110+Z110+AB110+R110+V110+X110+T110+J110+L110+N110+P110+H110</f>
        <v>0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2"/>
      <c r="Z110" s="22"/>
      <c r="AA110" s="21"/>
      <c r="AB110" s="21"/>
      <c r="AC110" s="22"/>
      <c r="AD110" s="22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2"/>
      <c r="BD110" s="22"/>
      <c r="BE110" s="22"/>
      <c r="BF110" s="22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2"/>
      <c r="CD110" s="22"/>
      <c r="CE110" s="21"/>
      <c r="CF110" s="21"/>
      <c r="CG110" s="22"/>
      <c r="CH110" s="22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2"/>
      <c r="CV110" s="22"/>
      <c r="CW110" s="21"/>
      <c r="CX110" s="21"/>
      <c r="CY110" s="21"/>
      <c r="CZ110" s="21"/>
      <c r="DA110" s="21"/>
      <c r="DB110" s="21"/>
      <c r="DC110" s="21"/>
      <c r="DD110" s="21"/>
      <c r="DE110" s="22"/>
      <c r="DF110" s="22"/>
      <c r="DG110" s="21"/>
      <c r="DH110" s="21"/>
      <c r="DI110" s="21"/>
      <c r="DJ110" s="21"/>
      <c r="DK110" s="22"/>
      <c r="DL110" s="22"/>
      <c r="DM110" s="21"/>
      <c r="DN110" s="21"/>
      <c r="DO110" s="22"/>
      <c r="DP110" s="22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2"/>
      <c r="EB110" s="22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2"/>
      <c r="EZ110" s="22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2"/>
      <c r="FR110" s="22"/>
      <c r="FS110" s="21"/>
      <c r="FT110" s="21"/>
      <c r="FU110" s="22"/>
      <c r="FV110" s="22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2"/>
      <c r="GR110" s="22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2"/>
      <c r="HD110" s="22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2"/>
      <c r="HP110" s="22"/>
      <c r="HQ110" s="21"/>
      <c r="HR110" s="21"/>
      <c r="HS110" s="22"/>
      <c r="HT110" s="22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" hidden="false" customHeight="true" outlineLevel="0" collapsed="false">
      <c r="A111" s="29" t="n">
        <v>109</v>
      </c>
      <c r="B111" s="29" t="s">
        <v>131</v>
      </c>
      <c r="C111" s="40" t="s">
        <v>149</v>
      </c>
      <c r="D111" s="41" t="s">
        <v>308</v>
      </c>
      <c r="E111" s="19" t="n">
        <f aca="false">II111+IK111+IG111+IE111+IA111+IC111+HY111+HS111+HU111+HW111+HQ111+HO111+HI111+HK111+HM111+HG111+HE111+HC111+GW111+GY111+HA111+GQ111+GU111+GS111+GO111+GM111+GG111+GI111+GK111+FY111+GA111+GE111+GC111+FU111+FW111+FQ111+FS111+FK111+FM111+FO111+FA111+FE111+FG111+FI111+FC111+EY111+EU111+EW111+EM111+EO111+EQ111+ES111+EG111+EI111+EK111+EA111+EC111+EE111+DU111+DW111+DQ111+DS111+DM111+DO111+DK111+DG111+DI111+DE111+DA111+DC111+CY111+CU111+CW111+CQ111+CS111+CO111+CG111+CI111+CK111+CM111+CC111+CE111+BY111+CA111+BS111+BW111+BU111+BI111+BK111+BM111+BO111+BE111+BG111+BQ111+BC111+AW111+AY111+BA111+AQ111+AS111+AU111+AG111+AI111+AK111+AM111+AO111+DY111+AC111+AE111+Y111+AA111+Q111+U111+W111+S111+I111+K111+M111+O111+G111</f>
        <v>0</v>
      </c>
      <c r="F111" s="20" t="n">
        <f aca="false">IJ111+IL111+IH111+IF111+IB111+ID111+HZ111+HT111+HV111+HX111+HR111+HP111+HJ111+HL111+HN111+HH111+HF111+HD111+GX111+GZ111+HB111+GR111+GV111+GT111+GP111+GN111+GH111+GJ111+GL111+FZ111+GB111+GF111+GD111+FV111+FX111+FR111+FT111+FL111+FN111+FP111+FB111+FF111+FH111+FJ111+FD111+EZ111+EV111+EX111+EN111+EP111+ER111+ET111+EH111+EJ111+EL111+EB111+ED111+EF111+DV111+DX111+DR111+DT111+DN111+DP111+DL111+DH111+DJ111+DF111+DB111+DD111+CZ111+CV111+CX111+CR111+CT111+CP111+CH111+CJ111+CL111+CN111+CP111+CD111+CF111+BZ111+CB111+BT111+BX111+BV111+BJ111+BL111+BN111+BP111+BF111+BH111+BR111+BD111+AX111+AZ111+BB111+AR111+AT111+AV111+AH111+AJ111+AL111+AN111+AP111+AD111+AF111+Z111+AB111+R111+V111+X111+T111+J111+L111+N111+P111+H111</f>
        <v>0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2"/>
      <c r="Z111" s="22"/>
      <c r="AA111" s="21"/>
      <c r="AB111" s="21"/>
      <c r="AC111" s="22"/>
      <c r="AD111" s="22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2"/>
      <c r="BD111" s="22"/>
      <c r="BE111" s="22"/>
      <c r="BF111" s="22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2"/>
      <c r="CD111" s="22"/>
      <c r="CE111" s="21"/>
      <c r="CF111" s="21"/>
      <c r="CG111" s="22"/>
      <c r="CH111" s="22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2"/>
      <c r="CV111" s="22"/>
      <c r="CW111" s="21"/>
      <c r="CX111" s="21"/>
      <c r="CY111" s="21"/>
      <c r="CZ111" s="21"/>
      <c r="DA111" s="21"/>
      <c r="DB111" s="21"/>
      <c r="DC111" s="21"/>
      <c r="DD111" s="21"/>
      <c r="DE111" s="22"/>
      <c r="DF111" s="22"/>
      <c r="DG111" s="21"/>
      <c r="DH111" s="21"/>
      <c r="DI111" s="21"/>
      <c r="DJ111" s="21"/>
      <c r="DK111" s="22"/>
      <c r="DL111" s="22"/>
      <c r="DM111" s="21"/>
      <c r="DN111" s="21"/>
      <c r="DO111" s="22"/>
      <c r="DP111" s="22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2"/>
      <c r="EB111" s="22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2"/>
      <c r="EZ111" s="22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2"/>
      <c r="FR111" s="22"/>
      <c r="FS111" s="21"/>
      <c r="FT111" s="21"/>
      <c r="FU111" s="22"/>
      <c r="FV111" s="22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2"/>
      <c r="GR111" s="22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2"/>
      <c r="HD111" s="22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2"/>
      <c r="HP111" s="22"/>
      <c r="HQ111" s="21"/>
      <c r="HR111" s="21"/>
      <c r="HS111" s="22"/>
      <c r="HT111" s="22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29" t="n">
        <v>110</v>
      </c>
      <c r="B112" s="29" t="s">
        <v>131</v>
      </c>
      <c r="C112" s="38" t="s">
        <v>309</v>
      </c>
      <c r="D112" s="39" t="s">
        <v>310</v>
      </c>
      <c r="E112" s="19" t="n">
        <f aca="false">II112+IK112+IG112+IE112+IA112+IC112+HY112+HS112+HU112+HW112+HQ112+HO112+HI112+HK112+HM112+HG112+HE112+HC112+GW112+GY112+HA112+GQ112+GU112+GS112+GO112+GM112+GG112+GI112+GK112+FY112+GA112+GE112+GC112+FU112+FW112+FQ112+FS112+FK112+FM112+FO112+FA112+FE112+FG112+FI112+FC112+EY112+EU112+EW112+EM112+EO112+EQ112+ES112+EG112+EI112+EK112+EA112+EC112+EE112+DU112+DW112+DQ112+DS112+DM112+DO112+DK112+DG112+DI112+DE112+DA112+DC112+CY112+CU112+CW112+CQ112+CS112+CO112+CG112+CI112+CK112+CM112+CC112+CE112+BY112+CA112+BS112+BW112+BU112+BI112+BK112+BM112+BO112+BE112+BG112+BQ112+BC112+AW112+AY112+BA112+AQ112+AS112+AU112+AG112+AI112+AK112+AM112+AO112+DY112+AC112+AE112+Y112+AA112+Q112+U112+W112+S112+I112+K112+M112+O112+G112</f>
        <v>0</v>
      </c>
      <c r="F112" s="20" t="n">
        <f aca="false">IJ112+IL112+IH112+IF112+IB112+ID112+HZ112+HT112+HV112+HX112+HR112+HP112+HJ112+HL112+HN112+HH112+HF112+HD112+GX112+GZ112+HB112+GR112+GV112+GT112+GP112+GN112+GH112+GJ112+GL112+FZ112+GB112+GF112+GD112+FV112+FX112+FR112+FT112+FL112+FN112+FP112+FB112+FF112+FH112+FJ112+FD112+EZ112+EV112+EX112+EN112+EP112+ER112+ET112+EH112+EJ112+EL112+EB112+ED112+EF112+DV112+DX112+DR112+DT112+DN112+DP112+DL112+DH112+DJ112+DF112+DB112+DD112+CZ112+CV112+CX112+CR112+CT112+CP112+CH112+CJ112+CL112+CN112+CP112+CD112+CF112+BZ112+CB112+BT112+BX112+BV112+BJ112+BL112+BN112+BP112+BF112+BH112+BR112+BD112+AX112+AZ112+BB112+AR112+AT112+AV112+AH112+AJ112+AL112+AN112+AP112+AD112+AF112+Z112+AB112+R112+V112+X112+T112+J112+L112+N112+P112+H112</f>
        <v>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2"/>
      <c r="Z112" s="22"/>
      <c r="AA112" s="21"/>
      <c r="AB112" s="21"/>
      <c r="AC112" s="22"/>
      <c r="AD112" s="22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2"/>
      <c r="BD112" s="22"/>
      <c r="BE112" s="22"/>
      <c r="BF112" s="22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2"/>
      <c r="CD112" s="22"/>
      <c r="CE112" s="21"/>
      <c r="CF112" s="21"/>
      <c r="CG112" s="22"/>
      <c r="CH112" s="22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2"/>
      <c r="CV112" s="22"/>
      <c r="CW112" s="21"/>
      <c r="CX112" s="21"/>
      <c r="CY112" s="21"/>
      <c r="CZ112" s="21"/>
      <c r="DA112" s="21"/>
      <c r="DB112" s="21"/>
      <c r="DC112" s="21"/>
      <c r="DD112" s="21"/>
      <c r="DE112" s="22"/>
      <c r="DF112" s="22"/>
      <c r="DG112" s="21"/>
      <c r="DH112" s="21"/>
      <c r="DI112" s="21"/>
      <c r="DJ112" s="21"/>
      <c r="DK112" s="22"/>
      <c r="DL112" s="22"/>
      <c r="DM112" s="21"/>
      <c r="DN112" s="21"/>
      <c r="DO112" s="22"/>
      <c r="DP112" s="22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2"/>
      <c r="EB112" s="22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2"/>
      <c r="EZ112" s="22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2"/>
      <c r="FR112" s="22"/>
      <c r="FS112" s="21"/>
      <c r="FT112" s="21"/>
      <c r="FU112" s="22"/>
      <c r="FV112" s="22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2"/>
      <c r="GR112" s="22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2"/>
      <c r="HD112" s="22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2"/>
      <c r="HP112" s="22"/>
      <c r="HQ112" s="21"/>
      <c r="HR112" s="21"/>
      <c r="HS112" s="22"/>
      <c r="HT112" s="22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" hidden="false" customHeight="true" outlineLevel="0" collapsed="false">
      <c r="A113" s="29" t="n">
        <v>111</v>
      </c>
      <c r="B113" s="29" t="s">
        <v>131</v>
      </c>
      <c r="C113" s="40" t="s">
        <v>311</v>
      </c>
      <c r="D113" s="41" t="s">
        <v>312</v>
      </c>
      <c r="E113" s="19" t="n">
        <f aca="false">II113+IK113+IG113+IE113+IA113+IC113+HY113+HS113+HU113+HW113+HQ113+HO113+HI113+HK113+HM113+HG113+HE113+HC113+GW113+GY113+HA113+GQ113+GU113+GS113+GO113+GM113+GG113+GI113+GK113+FY113+GA113+GE113+GC113+FU113+FW113+FQ113+FS113+FK113+FM113+FO113+FA113+FE113+FG113+FI113+FC113+EY113+EU113+EW113+EM113+EO113+EQ113+ES113+EG113+EI113+EK113+EA113+EC113+EE113+DU113+DW113+DQ113+DS113+DM113+DO113+DK113+DG113+DI113+DE113+DA113+DC113+CY113+CU113+CW113+CQ113+CS113+CO113+CG113+CI113+CK113+CM113+CC113+CE113+BY113+CA113+BS113+BW113+BU113+BI113+BK113+BM113+BO113+BE113+BG113+BQ113+BC113+AW113+AY113+BA113+AQ113+AS113+AU113+AG113+AI113+AK113+AM113+AO113+DY113+AC113+AE113+Y113+AA113+Q113+U113+W113+S113+I113+K113+M113+O113+G113</f>
        <v>0</v>
      </c>
      <c r="F113" s="20" t="n">
        <f aca="false">IJ113+IL113+IH113+IF113+IB113+ID113+HZ113+HT113+HV113+HX113+HR113+HP113+HJ113+HL113+HN113+HH113+HF113+HD113+GX113+GZ113+HB113+GR113+GV113+GT113+GP113+GN113+GH113+GJ113+GL113+FZ113+GB113+GF113+GD113+FV113+FX113+FR113+FT113+FL113+FN113+FP113+FB113+FF113+FH113+FJ113+FD113+EZ113+EV113+EX113+EN113+EP113+ER113+ET113+EH113+EJ113+EL113+EB113+ED113+EF113+DV113+DX113+DR113+DT113+DN113+DP113+DL113+DH113+DJ113+DF113+DB113+DD113+CZ113+CV113+CX113+CR113+CT113+CP113+CH113+CJ113+CL113+CN113+CP113+CD113+CF113+BZ113+CB113+BT113+BX113+BV113+BJ113+BL113+BN113+BP113+BF113+BH113+BR113+BD113+AX113+AZ113+BB113+AR113+AT113+AV113+AH113+AJ113+AL113+AN113+AP113+AD113+AF113+Z113+AB113+R113+V113+X113+T113+J113+L113+N113+P113+H113</f>
        <v>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2"/>
      <c r="Z113" s="22"/>
      <c r="AA113" s="21"/>
      <c r="AB113" s="21"/>
      <c r="AC113" s="22"/>
      <c r="AD113" s="22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2"/>
      <c r="BD113" s="22"/>
      <c r="BE113" s="22"/>
      <c r="BF113" s="22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2"/>
      <c r="CD113" s="22"/>
      <c r="CE113" s="21"/>
      <c r="CF113" s="21"/>
      <c r="CG113" s="22"/>
      <c r="CH113" s="22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2"/>
      <c r="CV113" s="22"/>
      <c r="CW113" s="21"/>
      <c r="CX113" s="21"/>
      <c r="CY113" s="21"/>
      <c r="CZ113" s="21"/>
      <c r="DA113" s="21"/>
      <c r="DB113" s="21"/>
      <c r="DC113" s="21"/>
      <c r="DD113" s="21"/>
      <c r="DE113" s="22"/>
      <c r="DF113" s="22"/>
      <c r="DG113" s="21"/>
      <c r="DH113" s="21"/>
      <c r="DI113" s="21"/>
      <c r="DJ113" s="21"/>
      <c r="DK113" s="22"/>
      <c r="DL113" s="22"/>
      <c r="DM113" s="21"/>
      <c r="DN113" s="21"/>
      <c r="DO113" s="22"/>
      <c r="DP113" s="22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2"/>
      <c r="EB113" s="22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2"/>
      <c r="EZ113" s="22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2"/>
      <c r="FR113" s="22"/>
      <c r="FS113" s="21"/>
      <c r="FT113" s="21"/>
      <c r="FU113" s="22"/>
      <c r="FV113" s="22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2"/>
      <c r="GR113" s="22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2"/>
      <c r="HD113" s="22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2"/>
      <c r="HP113" s="22"/>
      <c r="HQ113" s="21"/>
      <c r="HR113" s="21"/>
      <c r="HS113" s="22"/>
      <c r="HT113" s="22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" hidden="false" customHeight="true" outlineLevel="0" collapsed="false">
      <c r="A114" s="29" t="n">
        <v>112</v>
      </c>
      <c r="B114" s="29" t="s">
        <v>131</v>
      </c>
      <c r="C114" s="40" t="s">
        <v>313</v>
      </c>
      <c r="D114" s="41" t="s">
        <v>314</v>
      </c>
      <c r="E114" s="19" t="n">
        <f aca="false">II114+IK114+IG114+IE114+IA114+IC114+HY114+HS114+HU114+HW114+HQ114+HO114+HI114+HK114+HM114+HG114+HE114+HC114+GW114+GY114+HA114+GQ114+GU114+GS114+GO114+GM114+GG114+GI114+GK114+FY114+GA114+GE114+GC114+FU114+FW114+FQ114+FS114+FK114+FM114+FO114+FA114+FE114+FG114+FI114+FC114+EY114+EU114+EW114+EM114+EO114+EQ114+ES114+EG114+EI114+EK114+EA114+EC114+EE114+DU114+DW114+DQ114+DS114+DM114+DO114+DK114+DG114+DI114+DE114+DA114+DC114+CY114+CU114+CW114+CQ114+CS114+CO114+CG114+CI114+CK114+CM114+CC114+CE114+BY114+CA114+BS114+BW114+BU114+BI114+BK114+BM114+BO114+BE114+BG114+BQ114+BC114+AW114+AY114+BA114+AQ114+AS114+AU114+AG114+AI114+AK114+AM114+AO114+DY114+AC114+AE114+Y114+AA114+Q114+U114+W114+S114+I114+K114+M114+O114+G114</f>
        <v>0</v>
      </c>
      <c r="F114" s="20" t="n">
        <f aca="false">IJ114+IL114+IH114+IF114+IB114+ID114+HZ114+HT114+HV114+HX114+HR114+HP114+HJ114+HL114+HN114+HH114+HF114+HD114+GX114+GZ114+HB114+GR114+GV114+GT114+GP114+GN114+GH114+GJ114+GL114+FZ114+GB114+GF114+GD114+FV114+FX114+FR114+FT114+FL114+FN114+FP114+FB114+FF114+FH114+FJ114+FD114+EZ114+EV114+EX114+EN114+EP114+ER114+ET114+EH114+EJ114+EL114+EB114+ED114+EF114+DV114+DX114+DR114+DT114+DN114+DP114+DL114+DH114+DJ114+DF114+DB114+DD114+CZ114+CV114+CX114+CR114+CT114+CP114+CH114+CJ114+CL114+CN114+CP114+CD114+CF114+BZ114+CB114+BT114+BX114+BV114+BJ114+BL114+BN114+BP114+BF114+BH114+BR114+BD114+AX114+AZ114+BB114+AR114+AT114+AV114+AH114+AJ114+AL114+AN114+AP114+AD114+AF114+Z114+AB114+R114+V114+X114+T114+J114+L114+N114+P114+H114</f>
        <v>0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2"/>
      <c r="Z114" s="22"/>
      <c r="AA114" s="21"/>
      <c r="AB114" s="21"/>
      <c r="AC114" s="22"/>
      <c r="AD114" s="22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2"/>
      <c r="BD114" s="22"/>
      <c r="BE114" s="22"/>
      <c r="BF114" s="22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2"/>
      <c r="CD114" s="22"/>
      <c r="CE114" s="21"/>
      <c r="CF114" s="21"/>
      <c r="CG114" s="22"/>
      <c r="CH114" s="22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2"/>
      <c r="CV114" s="22"/>
      <c r="CW114" s="21"/>
      <c r="CX114" s="21"/>
      <c r="CY114" s="21"/>
      <c r="CZ114" s="21"/>
      <c r="DA114" s="21"/>
      <c r="DB114" s="21"/>
      <c r="DC114" s="21"/>
      <c r="DD114" s="21"/>
      <c r="DE114" s="22"/>
      <c r="DF114" s="22"/>
      <c r="DG114" s="21"/>
      <c r="DH114" s="21"/>
      <c r="DI114" s="21"/>
      <c r="DJ114" s="21"/>
      <c r="DK114" s="22"/>
      <c r="DL114" s="22"/>
      <c r="DM114" s="21"/>
      <c r="DN114" s="21"/>
      <c r="DO114" s="22"/>
      <c r="DP114" s="22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2"/>
      <c r="EB114" s="22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2"/>
      <c r="EZ114" s="22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2"/>
      <c r="FR114" s="22"/>
      <c r="FS114" s="21"/>
      <c r="FT114" s="21"/>
      <c r="FU114" s="22"/>
      <c r="FV114" s="22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2"/>
      <c r="GR114" s="22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2"/>
      <c r="HD114" s="22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2"/>
      <c r="HP114" s="22"/>
      <c r="HQ114" s="21"/>
      <c r="HR114" s="21"/>
      <c r="HS114" s="22"/>
      <c r="HT114" s="22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" hidden="false" customHeight="true" outlineLevel="0" collapsed="false">
      <c r="A115" s="29" t="n">
        <v>113</v>
      </c>
      <c r="B115" s="29" t="s">
        <v>131</v>
      </c>
      <c r="C115" s="38" t="s">
        <v>315</v>
      </c>
      <c r="D115" s="39" t="s">
        <v>310</v>
      </c>
      <c r="E115" s="19" t="n">
        <f aca="false">II115+IK115+IG115+IE115+IA115+IC115+HY115+HS115+HU115+HW115+HQ115+HO115+HI115+HK115+HM115+HG115+HE115+HC115+GW115+GY115+HA115+GQ115+GU115+GS115+GO115+GM115+GG115+GI115+GK115+FY115+GA115+GE115+GC115+FU115+FW115+FQ115+FS115+FK115+FM115+FO115+FA115+FE115+FG115+FI115+FC115+EY115+EU115+EW115+EM115+EO115+EQ115+ES115+EG115+EI115+EK115+EA115+EC115+EE115+DU115+DW115+DQ115+DS115+DM115+DO115+DK115+DG115+DI115+DE115+DA115+DC115+CY115+CU115+CW115+CQ115+CS115+CO115+CG115+CI115+CK115+CM115+CC115+CE115+BY115+CA115+BS115+BW115+BU115+BI115+BK115+BM115+BO115+BE115+BG115+BQ115+BC115+AW115+AY115+BA115+AQ115+AS115+AU115+AG115+AI115+AK115+AM115+AO115+DY115+AC115+AE115+Y115+AA115+Q115+U115+W115+S115+I115+K115+M115+O115+G115</f>
        <v>0</v>
      </c>
      <c r="F115" s="20" t="n">
        <f aca="false">IJ115+IL115+IH115+IF115+IB115+ID115+HZ115+HT115+HV115+HX115+HR115+HP115+HJ115+HL115+HN115+HH115+HF115+HD115+GX115+GZ115+HB115+GR115+GV115+GT115+GP115+GN115+GH115+GJ115+GL115+FZ115+GB115+GF115+GD115+FV115+FX115+FR115+FT115+FL115+FN115+FP115+FB115+FF115+FH115+FJ115+FD115+EZ115+EV115+EX115+EN115+EP115+ER115+ET115+EH115+EJ115+EL115+EB115+ED115+EF115+DV115+DX115+DR115+DT115+DN115+DP115+DL115+DH115+DJ115+DF115+DB115+DD115+CZ115+CV115+CX115+CR115+CT115+CP115+CH115+CJ115+CL115+CN115+CP115+CD115+CF115+BZ115+CB115+BT115+BX115+BV115+BJ115+BL115+BN115+BP115+BF115+BH115+BR115+BD115+AX115+AZ115+BB115+AR115+AT115+AV115+AH115+AJ115+AL115+AN115+AP115+AD115+AF115+Z115+AB115+R115+V115+X115+T115+J115+L115+N115+P115+H115</f>
        <v>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2"/>
      <c r="Z115" s="22"/>
      <c r="AA115" s="21"/>
      <c r="AB115" s="21"/>
      <c r="AC115" s="22"/>
      <c r="AD115" s="22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2"/>
      <c r="BD115" s="22"/>
      <c r="BE115" s="22"/>
      <c r="BF115" s="22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2"/>
      <c r="CD115" s="22"/>
      <c r="CE115" s="21"/>
      <c r="CF115" s="21"/>
      <c r="CG115" s="22"/>
      <c r="CH115" s="22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2"/>
      <c r="CV115" s="22"/>
      <c r="CW115" s="21"/>
      <c r="CX115" s="21"/>
      <c r="CY115" s="21"/>
      <c r="CZ115" s="21"/>
      <c r="DA115" s="21"/>
      <c r="DB115" s="21"/>
      <c r="DC115" s="21"/>
      <c r="DD115" s="21"/>
      <c r="DE115" s="22"/>
      <c r="DF115" s="22"/>
      <c r="DG115" s="21"/>
      <c r="DH115" s="21"/>
      <c r="DI115" s="21"/>
      <c r="DJ115" s="21"/>
      <c r="DK115" s="22"/>
      <c r="DL115" s="22"/>
      <c r="DM115" s="21"/>
      <c r="DN115" s="21"/>
      <c r="DO115" s="22"/>
      <c r="DP115" s="22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2"/>
      <c r="EB115" s="22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2"/>
      <c r="EZ115" s="22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2"/>
      <c r="FR115" s="22"/>
      <c r="FS115" s="21"/>
      <c r="FT115" s="21"/>
      <c r="FU115" s="22"/>
      <c r="FV115" s="22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2"/>
      <c r="GR115" s="22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2"/>
      <c r="HD115" s="22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2"/>
      <c r="HP115" s="22"/>
      <c r="HQ115" s="21"/>
      <c r="HR115" s="21"/>
      <c r="HS115" s="22"/>
      <c r="HT115" s="22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" hidden="false" customHeight="true" outlineLevel="0" collapsed="false">
      <c r="A116" s="29" t="n">
        <v>114</v>
      </c>
      <c r="B116" s="29" t="s">
        <v>131</v>
      </c>
      <c r="C116" s="38" t="s">
        <v>316</v>
      </c>
      <c r="D116" s="39" t="s">
        <v>317</v>
      </c>
      <c r="E116" s="19" t="n">
        <f aca="false">II116+IK116+IG116+IE116+IA116+IC116+HY116+HS116+HU116+HW116+HQ116+HO116+HI116+HK116+HM116+HG116+HE116+HC116+GW116+GY116+HA116+GQ116+GU116+GS116+GO116+GM116+GG116+GI116+GK116+FY116+GA116+GE116+GC116+FU116+FW116+FQ116+FS116+FK116+FM116+FO116+FA116+FE116+FG116+FI116+FC116+EY116+EU116+EW116+EM116+EO116+EQ116+ES116+EG116+EI116+EK116+EA116+EC116+EE116+DU116+DW116+DQ116+DS116+DM116+DO116+DK116+DG116+DI116+DE116+DA116+DC116+CY116+CU116+CW116+CQ116+CS116+CO116+CG116+CI116+CK116+CM116+CC116+CE116+BY116+CA116+BS116+BW116+BU116+BI116+BK116+BM116+BO116+BE116+BG116+BQ116+BC116+AW116+AY116+BA116+AQ116+AS116+AU116+AG116+AI116+AK116+AM116+AO116+DY116+AC116+AE116+Y116+AA116+Q116+U116+W116+S116+I116+K116+M116+O116+G116</f>
        <v>0</v>
      </c>
      <c r="F116" s="20" t="n">
        <f aca="false">IJ116+IL116+IH116+IF116+IB116+ID116+HZ116+HT116+HV116+HX116+HR116+HP116+HJ116+HL116+HN116+HH116+HF116+HD116+GX116+GZ116+HB116+GR116+GV116+GT116+GP116+GN116+GH116+GJ116+GL116+FZ116+GB116+GF116+GD116+FV116+FX116+FR116+FT116+FL116+FN116+FP116+FB116+FF116+FH116+FJ116+FD116+EZ116+EV116+EX116+EN116+EP116+ER116+ET116+EH116+EJ116+EL116+EB116+ED116+EF116+DV116+DX116+DR116+DT116+DN116+DP116+DL116+DH116+DJ116+DF116+DB116+DD116+CZ116+CV116+CX116+CR116+CT116+CP116+CH116+CJ116+CL116+CN116+CP116+CD116+CF116+BZ116+CB116+BT116+BX116+BV116+BJ116+BL116+BN116+BP116+BF116+BH116+BR116+BD116+AX116+AZ116+BB116+AR116+AT116+AV116+AH116+AJ116+AL116+AN116+AP116+AD116+AF116+Z116+AB116+R116+V116+X116+T116+J116+L116+N116+P116+H116</f>
        <v>0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2"/>
      <c r="Z116" s="22"/>
      <c r="AA116" s="21"/>
      <c r="AB116" s="21"/>
      <c r="AC116" s="22"/>
      <c r="AD116" s="22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2"/>
      <c r="BD116" s="22"/>
      <c r="BE116" s="22"/>
      <c r="BF116" s="22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2"/>
      <c r="CD116" s="22"/>
      <c r="CE116" s="21"/>
      <c r="CF116" s="21"/>
      <c r="CG116" s="22"/>
      <c r="CH116" s="22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2"/>
      <c r="CV116" s="22"/>
      <c r="CW116" s="21"/>
      <c r="CX116" s="21"/>
      <c r="CY116" s="21"/>
      <c r="CZ116" s="21"/>
      <c r="DA116" s="21"/>
      <c r="DB116" s="21"/>
      <c r="DC116" s="21"/>
      <c r="DD116" s="21"/>
      <c r="DE116" s="22"/>
      <c r="DF116" s="22"/>
      <c r="DG116" s="21"/>
      <c r="DH116" s="21"/>
      <c r="DI116" s="21"/>
      <c r="DJ116" s="21"/>
      <c r="DK116" s="22"/>
      <c r="DL116" s="22"/>
      <c r="DM116" s="21"/>
      <c r="DN116" s="21"/>
      <c r="DO116" s="22"/>
      <c r="DP116" s="22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2"/>
      <c r="EB116" s="22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2"/>
      <c r="EZ116" s="22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2"/>
      <c r="FR116" s="22"/>
      <c r="FS116" s="21"/>
      <c r="FT116" s="21"/>
      <c r="FU116" s="22"/>
      <c r="FV116" s="22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2"/>
      <c r="GR116" s="22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2"/>
      <c r="HD116" s="22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2"/>
      <c r="HP116" s="22"/>
      <c r="HQ116" s="21"/>
      <c r="HR116" s="21"/>
      <c r="HS116" s="22"/>
      <c r="HT116" s="22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" hidden="false" customHeight="true" outlineLevel="0" collapsed="false">
      <c r="A117" s="29" t="n">
        <v>115</v>
      </c>
      <c r="B117" s="29" t="s">
        <v>128</v>
      </c>
      <c r="C117" s="40" t="s">
        <v>318</v>
      </c>
      <c r="D117" s="41" t="s">
        <v>319</v>
      </c>
      <c r="E117" s="19" t="n">
        <f aca="false">II117+IK117+IG117+IE117+IA117+IC117+HY117+HS117+HU117+HW117+HQ117+HO117+HI117+HK117+HM117+HG117+HE117+HC117+GW117+GY117+HA117+GQ117+GU117+GS117+GO117+GM117+GG117+GI117+GK117+FY117+GA117+GE117+GC117+FU117+FW117+FQ117+FS117+FK117+FM117+FO117+FA117+FE117+FG117+FI117+FC117+EY117+EU117+EW117+EM117+EO117+EQ117+ES117+EG117+EI117+EK117+EA117+EC117+EE117+DU117+DW117+DQ117+DS117+DM117+DO117+DK117+DG117+DI117+DE117+DA117+DC117+CY117+CU117+CW117+CQ117+CS117+CO117+CG117+CI117+CK117+CM117+CC117+CE117+BY117+CA117+BS117+BW117+BU117+BI117+BK117+BM117+BO117+BE117+BG117+BQ117+BC117+AW117+AY117+BA117+AQ117+AS117+AU117+AG117+AI117+AK117+AM117+AO117+DY117+AC117+AE117+Y117+AA117+Q117+U117+W117+S117+I117+K117+M117+O117+G117</f>
        <v>0</v>
      </c>
      <c r="F117" s="20" t="n">
        <f aca="false">IJ117+IL117+IH117+IF117+IB117+ID117+HZ117+HT117+HV117+HX117+HR117+HP117+HJ117+HL117+HN117+HH117+HF117+HD117+GX117+GZ117+HB117+GR117+GV117+GT117+GP117+GN117+GH117+GJ117+GL117+FZ117+GB117+GF117+GD117+FV117+FX117+FR117+FT117+FL117+FN117+FP117+FB117+FF117+FH117+FJ117+FD117+EZ117+EV117+EX117+EN117+EP117+ER117+ET117+EH117+EJ117+EL117+EB117+ED117+EF117+DV117+DX117+DR117+DT117+DN117+DP117+DL117+DH117+DJ117+DF117+DB117+DD117+CZ117+CV117+CX117+CR117+CT117+CP117+CH117+CJ117+CL117+CN117+CP117+CD117+CF117+BZ117+CB117+BT117+BX117+BV117+BJ117+BL117+BN117+BP117+BF117+BH117+BR117+BD117+AX117+AZ117+BB117+AR117+AT117+AV117+AH117+AJ117+AL117+AN117+AP117+AD117+AF117+Z117+AB117+R117+V117+X117+T117+J117+L117+N117+P117+H117</f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2"/>
      <c r="Z117" s="22"/>
      <c r="AA117" s="21"/>
      <c r="AB117" s="21"/>
      <c r="AC117" s="22"/>
      <c r="AD117" s="22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2"/>
      <c r="BD117" s="22"/>
      <c r="BE117" s="22"/>
      <c r="BF117" s="22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2"/>
      <c r="CD117" s="22"/>
      <c r="CE117" s="21"/>
      <c r="CF117" s="21"/>
      <c r="CG117" s="22"/>
      <c r="CH117" s="22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2"/>
      <c r="CV117" s="22"/>
      <c r="CW117" s="21"/>
      <c r="CX117" s="21"/>
      <c r="CY117" s="21"/>
      <c r="CZ117" s="21"/>
      <c r="DA117" s="21"/>
      <c r="DB117" s="21"/>
      <c r="DC117" s="21"/>
      <c r="DD117" s="21"/>
      <c r="DE117" s="22"/>
      <c r="DF117" s="22"/>
      <c r="DG117" s="21"/>
      <c r="DH117" s="21"/>
      <c r="DI117" s="21"/>
      <c r="DJ117" s="21"/>
      <c r="DK117" s="22"/>
      <c r="DL117" s="22"/>
      <c r="DM117" s="21"/>
      <c r="DN117" s="21"/>
      <c r="DO117" s="22"/>
      <c r="DP117" s="22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2"/>
      <c r="EB117" s="22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2"/>
      <c r="EZ117" s="22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2"/>
      <c r="FR117" s="22"/>
      <c r="FS117" s="21"/>
      <c r="FT117" s="21"/>
      <c r="FU117" s="22"/>
      <c r="FV117" s="22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2"/>
      <c r="GR117" s="22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2"/>
      <c r="HD117" s="22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2"/>
      <c r="HP117" s="22"/>
      <c r="HQ117" s="21"/>
      <c r="HR117" s="21"/>
      <c r="HS117" s="22"/>
      <c r="HT117" s="22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" hidden="false" customHeight="true" outlineLevel="0" collapsed="false">
      <c r="A118" s="29" t="n">
        <v>116</v>
      </c>
      <c r="B118" s="29" t="s">
        <v>131</v>
      </c>
      <c r="C118" s="38" t="s">
        <v>320</v>
      </c>
      <c r="D118" s="39" t="s">
        <v>255</v>
      </c>
      <c r="E118" s="19" t="n">
        <f aca="false">II118+IK118+IG118+IE118+IA118+IC118+HY118+HS118+HU118+HW118+HQ118+HO118+HI118+HK118+HM118+HG118+HE118+HC118+GW118+GY118+HA118+GQ118+GU118+GS118+GO118+GM118+GG118+GI118+GK118+FY118+GA118+GE118+GC118+FU118+FW118+FQ118+FS118+FK118+FM118+FO118+FA118+FE118+FG118+FI118+FC118+EY118+EU118+EW118+EM118+EO118+EQ118+ES118+EG118+EI118+EK118+EA118+EC118+EE118+DU118+DW118+DQ118+DS118+DM118+DO118+DK118+DG118+DI118+DE118+DA118+DC118+CY118+CU118+CW118+CQ118+CS118+CO118+CG118+CI118+CK118+CM118+CC118+CE118+BY118+CA118+BS118+BW118+BU118+BI118+BK118+BM118+BO118+BE118+BG118+BQ118+BC118+AW118+AY118+BA118+AQ118+AS118+AU118+AG118+AI118+AK118+AM118+AO118+DY118+AC118+AE118+Y118+AA118+Q118+U118+W118+S118+I118+K118+M118+O118+G118</f>
        <v>0</v>
      </c>
      <c r="F118" s="20" t="n">
        <f aca="false">IJ118+IL118+IH118+IF118+IB118+ID118+HZ118+HT118+HV118+HX118+HR118+HP118+HJ118+HL118+HN118+HH118+HF118+HD118+GX118+GZ118+HB118+GR118+GV118+GT118+GP118+GN118+GH118+GJ118+GL118+FZ118+GB118+GF118+GD118+FV118+FX118+FR118+FT118+FL118+FN118+FP118+FB118+FF118+FH118+FJ118+FD118+EZ118+EV118+EX118+EN118+EP118+ER118+ET118+EH118+EJ118+EL118+EB118+ED118+EF118+DV118+DX118+DR118+DT118+DN118+DP118+DL118+DH118+DJ118+DF118+DB118+DD118+CZ118+CV118+CX118+CR118+CT118+CP118+CH118+CJ118+CL118+CN118+CP118+CD118+CF118+BZ118+CB118+BT118+BX118+BV118+BJ118+BL118+BN118+BP118+BF118+BH118+BR118+BD118+AX118+AZ118+BB118+AR118+AT118+AV118+AH118+AJ118+AL118+AN118+AP118+AD118+AF118+Z118+AB118+R118+V118+X118+T118+J118+L118+N118+P118+H118</f>
        <v>0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2"/>
      <c r="Z118" s="22"/>
      <c r="AA118" s="21"/>
      <c r="AB118" s="21"/>
      <c r="AC118" s="22"/>
      <c r="AD118" s="22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2"/>
      <c r="BD118" s="22"/>
      <c r="BE118" s="22"/>
      <c r="BF118" s="22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2"/>
      <c r="CD118" s="22"/>
      <c r="CE118" s="21"/>
      <c r="CF118" s="21"/>
      <c r="CG118" s="22"/>
      <c r="CH118" s="22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2"/>
      <c r="CV118" s="22"/>
      <c r="CW118" s="21"/>
      <c r="CX118" s="21"/>
      <c r="CY118" s="21"/>
      <c r="CZ118" s="21"/>
      <c r="DA118" s="21"/>
      <c r="DB118" s="21"/>
      <c r="DC118" s="21"/>
      <c r="DD118" s="21"/>
      <c r="DE118" s="22"/>
      <c r="DF118" s="22"/>
      <c r="DG118" s="21"/>
      <c r="DH118" s="21"/>
      <c r="DI118" s="21"/>
      <c r="DJ118" s="21"/>
      <c r="DK118" s="22"/>
      <c r="DL118" s="22"/>
      <c r="DM118" s="21"/>
      <c r="DN118" s="21"/>
      <c r="DO118" s="22"/>
      <c r="DP118" s="22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2"/>
      <c r="EB118" s="22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2"/>
      <c r="EZ118" s="22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2"/>
      <c r="FR118" s="22"/>
      <c r="FS118" s="21"/>
      <c r="FT118" s="21"/>
      <c r="FU118" s="22"/>
      <c r="FV118" s="22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2"/>
      <c r="GR118" s="22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2"/>
      <c r="HD118" s="22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2"/>
      <c r="HP118" s="22"/>
      <c r="HQ118" s="21"/>
      <c r="HR118" s="21"/>
      <c r="HS118" s="22"/>
      <c r="HT118" s="22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" hidden="false" customHeight="true" outlineLevel="0" collapsed="false">
      <c r="A119" s="29" t="n">
        <v>117</v>
      </c>
      <c r="B119" s="29" t="s">
        <v>131</v>
      </c>
      <c r="C119" s="38" t="s">
        <v>321</v>
      </c>
      <c r="D119" s="39" t="s">
        <v>196</v>
      </c>
      <c r="E119" s="19" t="n">
        <f aca="false">II119+IK119+IG119+IE119+IA119+IC119+HY119+HS119+HU119+HW119+HQ119+HO119+HI119+HK119+HM119+HG119+HE119+HC119+GW119+GY119+HA119+GQ119+GU119+GS119+GO119+GM119+GG119+GI119+GK119+FY119+GA119+GE119+GC119+FU119+FW119+FQ119+FS119+FK119+FM119+FO119+FA119+FE119+FG119+FI119+FC119+EY119+EU119+EW119+EM119+EO119+EQ119+ES119+EG119+EI119+EK119+EA119+EC119+EE119+DU119+DW119+DQ119+DS119+DM119+DO119+DK119+DG119+DI119+DE119+DA119+DC119+CY119+CU119+CW119+CQ119+CS119+CO119+CG119+CI119+CK119+CM119+CC119+CE119+BY119+CA119+BS119+BW119+BU119+BI119+BK119+BM119+BO119+BE119+BG119+BQ119+BC119+AW119+AY119+BA119+AQ119+AS119+AU119+AG119+AI119+AK119+AM119+AO119+DY119+AC119+AE119+Y119+AA119+Q119+U119+W119+S119+I119+K119+M119+O119+G119</f>
        <v>0</v>
      </c>
      <c r="F119" s="20" t="n">
        <f aca="false">IJ119+IL119+IH119+IF119+IB119+ID119+HZ119+HT119+HV119+HX119+HR119+HP119+HJ119+HL119+HN119+HH119+HF119+HD119+GX119+GZ119+HB119+GR119+GV119+GT119+GP119+GN119+GH119+GJ119+GL119+FZ119+GB119+GF119+GD119+FV119+FX119+FR119+FT119+FL119+FN119+FP119+FB119+FF119+FH119+FJ119+FD119+EZ119+EV119+EX119+EN119+EP119+ER119+ET119+EH119+EJ119+EL119+EB119+ED119+EF119+DV119+DX119+DR119+DT119+DN119+DP119+DL119+DH119+DJ119+DF119+DB119+DD119+CZ119+CV119+CX119+CR119+CT119+CP119+CH119+CJ119+CL119+CN119+CP119+CD119+CF119+BZ119+CB119+BT119+BX119+BV119+BJ119+BL119+BN119+BP119+BF119+BH119+BR119+BD119+AX119+AZ119+BB119+AR119+AT119+AV119+AH119+AJ119+AL119+AN119+AP119+AD119+AF119+Z119+AB119+R119+V119+X119+T119+J119+L119+N119+P119+H119</f>
        <v>0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2"/>
      <c r="Z119" s="22"/>
      <c r="AA119" s="21"/>
      <c r="AB119" s="21"/>
      <c r="AC119" s="22"/>
      <c r="AD119" s="22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2"/>
      <c r="BD119" s="22"/>
      <c r="BE119" s="22"/>
      <c r="BF119" s="22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2"/>
      <c r="CD119" s="22"/>
      <c r="CE119" s="21"/>
      <c r="CF119" s="21"/>
      <c r="CG119" s="22"/>
      <c r="CH119" s="22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2"/>
      <c r="CV119" s="22"/>
      <c r="CW119" s="21"/>
      <c r="CX119" s="21"/>
      <c r="CY119" s="21"/>
      <c r="CZ119" s="21"/>
      <c r="DA119" s="21"/>
      <c r="DB119" s="21"/>
      <c r="DC119" s="21"/>
      <c r="DD119" s="21"/>
      <c r="DE119" s="22"/>
      <c r="DF119" s="22"/>
      <c r="DG119" s="21"/>
      <c r="DH119" s="21"/>
      <c r="DI119" s="21"/>
      <c r="DJ119" s="21"/>
      <c r="DK119" s="22"/>
      <c r="DL119" s="22"/>
      <c r="DM119" s="21"/>
      <c r="DN119" s="21"/>
      <c r="DO119" s="22"/>
      <c r="DP119" s="22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2"/>
      <c r="EB119" s="22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2"/>
      <c r="EZ119" s="22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2"/>
      <c r="FR119" s="22"/>
      <c r="FS119" s="21"/>
      <c r="FT119" s="21"/>
      <c r="FU119" s="22"/>
      <c r="FV119" s="22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2"/>
      <c r="GR119" s="22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2"/>
      <c r="HD119" s="22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2"/>
      <c r="HP119" s="22"/>
      <c r="HQ119" s="21"/>
      <c r="HR119" s="21"/>
      <c r="HS119" s="22"/>
      <c r="HT119" s="22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" hidden="false" customHeight="true" outlineLevel="0" collapsed="false">
      <c r="A120" s="29" t="n">
        <v>118</v>
      </c>
      <c r="B120" s="29" t="s">
        <v>131</v>
      </c>
      <c r="C120" s="38" t="s">
        <v>204</v>
      </c>
      <c r="D120" s="39" t="s">
        <v>169</v>
      </c>
      <c r="E120" s="19" t="n">
        <f aca="false">II120+IK120+IG120+IE120+IA120+IC120+HY120+HS120+HU120+HW120+HQ120+HO120+HI120+HK120+HM120+HG120+HE120+HC120+GW120+GY120+HA120+GQ120+GU120+GS120+GO120+GM120+GG120+GI120+GK120+FY120+GA120+GE120+GC120+FU120+FW120+FQ120+FS120+FK120+FM120+FO120+FA120+FE120+FG120+FI120+FC120+EY120+EU120+EW120+EM120+EO120+EQ120+ES120+EG120+EI120+EK120+EA120+EC120+EE120+DU120+DW120+DQ120+DS120+DM120+DO120+DK120+DG120+DI120+DE120+DA120+DC120+CY120+CU120+CW120+CQ120+CS120+CO120+CG120+CI120+CK120+CM120+CC120+CE120+BY120+CA120+BS120+BW120+BU120+BI120+BK120+BM120+BO120+BE120+BG120+BQ120+BC120+AW120+AY120+BA120+AQ120+AS120+AU120+AG120+AI120+AK120+AM120+AO120+DY120+AC120+AE120+Y120+AA120+Q120+U120+W120+S120+I120+K120+M120+O120+G120</f>
        <v>0</v>
      </c>
      <c r="F120" s="20" t="n">
        <f aca="false">IJ120+IL120+IH120+IF120+IB120+ID120+HZ120+HT120+HV120+HX120+HR120+HP120+HJ120+HL120+HN120+HH120+HF120+HD120+GX120+GZ120+HB120+GR120+GV120+GT120+GP120+GN120+GH120+GJ120+GL120+FZ120+GB120+GF120+GD120+FV120+FX120+FR120+FT120+FL120+FN120+FP120+FB120+FF120+FH120+FJ120+FD120+EZ120+EV120+EX120+EN120+EP120+ER120+ET120+EH120+EJ120+EL120+EB120+ED120+EF120+DV120+DX120+DR120+DT120+DN120+DP120+DL120+DH120+DJ120+DF120+DB120+DD120+CZ120+CV120+CX120+CR120+CT120+CP120+CH120+CJ120+CL120+CN120+CP120+CD120+CF120+BZ120+CB120+BT120+BX120+BV120+BJ120+BL120+BN120+BP120+BF120+BH120+BR120+BD120+AX120+AZ120+BB120+AR120+AT120+AV120+AH120+AJ120+AL120+AN120+AP120+AD120+AF120+Z120+AB120+R120+V120+X120+T120+J120+L120+N120+P120+H120</f>
        <v>0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2"/>
      <c r="Z120" s="22"/>
      <c r="AA120" s="21"/>
      <c r="AB120" s="21"/>
      <c r="AC120" s="22"/>
      <c r="AD120" s="22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2"/>
      <c r="BD120" s="22"/>
      <c r="BE120" s="22"/>
      <c r="BF120" s="22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2"/>
      <c r="CD120" s="22"/>
      <c r="CE120" s="21"/>
      <c r="CF120" s="21"/>
      <c r="CG120" s="22"/>
      <c r="CH120" s="22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2"/>
      <c r="CV120" s="22"/>
      <c r="CW120" s="21"/>
      <c r="CX120" s="21"/>
      <c r="CY120" s="21"/>
      <c r="CZ120" s="21"/>
      <c r="DA120" s="21"/>
      <c r="DB120" s="21"/>
      <c r="DC120" s="21"/>
      <c r="DD120" s="21"/>
      <c r="DE120" s="22"/>
      <c r="DF120" s="22"/>
      <c r="DG120" s="21"/>
      <c r="DH120" s="21"/>
      <c r="DI120" s="21"/>
      <c r="DJ120" s="21"/>
      <c r="DK120" s="22"/>
      <c r="DL120" s="22"/>
      <c r="DM120" s="21"/>
      <c r="DN120" s="21"/>
      <c r="DO120" s="22"/>
      <c r="DP120" s="22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2"/>
      <c r="EB120" s="22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2"/>
      <c r="EZ120" s="22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2"/>
      <c r="FR120" s="22"/>
      <c r="FS120" s="21"/>
      <c r="FT120" s="21"/>
      <c r="FU120" s="22"/>
      <c r="FV120" s="22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2"/>
      <c r="GR120" s="22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2"/>
      <c r="HD120" s="22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2"/>
      <c r="HP120" s="22"/>
      <c r="HQ120" s="21"/>
      <c r="HR120" s="21"/>
      <c r="HS120" s="22"/>
      <c r="HT120" s="22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" hidden="false" customHeight="true" outlineLevel="0" collapsed="false">
      <c r="A121" s="29" t="n">
        <v>119</v>
      </c>
      <c r="B121" s="29" t="s">
        <v>131</v>
      </c>
      <c r="C121" s="40" t="s">
        <v>322</v>
      </c>
      <c r="D121" s="41" t="s">
        <v>156</v>
      </c>
      <c r="E121" s="19" t="n">
        <f aca="false">II121+IK121+IG121+IE121+IA121+IC121+HY121+HS121+HU121+HW121+HQ121+HO121+HI121+HK121+HM121+HG121+HE121+HC121+GW121+GY121+HA121+GQ121+GU121+GS121+GO121+GM121+GG121+GI121+GK121+FY121+GA121+GE121+GC121+FU121+FW121+FQ121+FS121+FK121+FM121+FO121+FA121+FE121+FG121+FI121+FC121+EY121+EU121+EW121+EM121+EO121+EQ121+ES121+EG121+EI121+EK121+EA121+EC121+EE121+DU121+DW121+DQ121+DS121+DM121+DO121+DK121+DG121+DI121+DE121+DA121+DC121+CY121+CU121+CW121+CQ121+CS121+CO121+CG121+CI121+CK121+CM121+CC121+CE121+BY121+CA121+BS121+BW121+BU121+BI121+BK121+BM121+BO121+BE121+BG121+BQ121+BC121+AW121+AY121+BA121+AQ121+AS121+AU121+AG121+AI121+AK121+AM121+AO121+DY121+AC121+AE121+Y121+AA121+Q121+U121+W121+S121+I121+K121+M121+O121+G121</f>
        <v>0</v>
      </c>
      <c r="F121" s="20" t="n">
        <f aca="false">IJ121+IL121+IH121+IF121+IB121+ID121+HZ121+HT121+HV121+HX121+HR121+HP121+HJ121+HL121+HN121+HH121+HF121+HD121+GX121+GZ121+HB121+GR121+GV121+GT121+GP121+GN121+GH121+GJ121+GL121+FZ121+GB121+GF121+GD121+FV121+FX121+FR121+FT121+FL121+FN121+FP121+FB121+FF121+FH121+FJ121+FD121+EZ121+EV121+EX121+EN121+EP121+ER121+ET121+EH121+EJ121+EL121+EB121+ED121+EF121+DV121+DX121+DR121+DT121+DN121+DP121+DL121+DH121+DJ121+DF121+DB121+DD121+CZ121+CV121+CX121+CR121+CT121+CP121+CH121+CJ121+CL121+CN121+CP121+CD121+CF121+BZ121+CB121+BT121+BX121+BV121+BJ121+BL121+BN121+BP121+BF121+BH121+BR121+BD121+AX121+AZ121+BB121+AR121+AT121+AV121+AH121+AJ121+AL121+AN121+AP121+AD121+AF121+Z121+AB121+R121+V121+X121+T121+J121+L121+N121+P121+H121</f>
        <v>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2"/>
      <c r="Z121" s="22"/>
      <c r="AA121" s="21"/>
      <c r="AB121" s="21"/>
      <c r="AC121" s="22"/>
      <c r="AD121" s="22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2"/>
      <c r="BD121" s="22"/>
      <c r="BE121" s="22"/>
      <c r="BF121" s="22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2"/>
      <c r="CD121" s="22"/>
      <c r="CE121" s="21"/>
      <c r="CF121" s="21"/>
      <c r="CG121" s="22"/>
      <c r="CH121" s="22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2"/>
      <c r="CV121" s="22"/>
      <c r="CW121" s="21"/>
      <c r="CX121" s="21"/>
      <c r="CY121" s="21"/>
      <c r="CZ121" s="21"/>
      <c r="DA121" s="21"/>
      <c r="DB121" s="21"/>
      <c r="DC121" s="21"/>
      <c r="DD121" s="21"/>
      <c r="DE121" s="22"/>
      <c r="DF121" s="22"/>
      <c r="DG121" s="21"/>
      <c r="DH121" s="21"/>
      <c r="DI121" s="21"/>
      <c r="DJ121" s="21"/>
      <c r="DK121" s="22"/>
      <c r="DL121" s="22"/>
      <c r="DM121" s="21"/>
      <c r="DN121" s="21"/>
      <c r="DO121" s="22"/>
      <c r="DP121" s="22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2"/>
      <c r="EB121" s="22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2"/>
      <c r="EZ121" s="22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2"/>
      <c r="FR121" s="22"/>
      <c r="FS121" s="21"/>
      <c r="FT121" s="21"/>
      <c r="FU121" s="22"/>
      <c r="FV121" s="22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2"/>
      <c r="GR121" s="22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2"/>
      <c r="HD121" s="22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2"/>
      <c r="HP121" s="22"/>
      <c r="HQ121" s="21"/>
      <c r="HR121" s="21"/>
      <c r="HS121" s="22"/>
      <c r="HT121" s="22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" hidden="false" customHeight="true" outlineLevel="0" collapsed="false">
      <c r="D122" s="42"/>
      <c r="E122" s="43"/>
      <c r="F122" s="42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" hidden="false" customHeight="true" outlineLevel="0" collapsed="false"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" hidden="false" customHeight="true" outlineLevel="0" collapsed="false"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" hidden="false" customHeight="true" outlineLevel="0" collapsed="false"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" hidden="false" customHeight="true" outlineLevel="0" collapsed="false"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" hidden="false" customHeight="true" outlineLevel="0" collapsed="false"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" hidden="false" customHeight="true" outlineLevel="0" collapsed="false">
      <c r="IN131" s="0"/>
      <c r="IO131" s="0"/>
      <c r="IP131" s="0"/>
      <c r="IQ131" s="0"/>
      <c r="IR131" s="0"/>
      <c r="IS131" s="0"/>
      <c r="IT131" s="0"/>
      <c r="IU131" s="0"/>
      <c r="IV131" s="0"/>
    </row>
  </sheetData>
  <autoFilter ref="A2:IL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8" activeCellId="0" sqref="A18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99"/>
    <col collapsed="false" customWidth="true" hidden="false" outlineLevel="0" max="3" min="3" style="2" width="22.55"/>
    <col collapsed="false" customWidth="true" hidden="false" outlineLevel="0" max="4" min="4" style="2" width="6.55"/>
    <col collapsed="false" customWidth="true" hidden="false" outlineLevel="0" max="5" min="5" style="2" width="7.88"/>
  </cols>
  <sheetData>
    <row r="1" customFormat="false" ht="12" hidden="false" customHeight="true" outlineLevel="0" collapsed="false">
      <c r="A1" s="45"/>
      <c r="B1" s="5" t="s">
        <v>0</v>
      </c>
      <c r="C1" s="5"/>
      <c r="D1" s="5"/>
      <c r="E1" s="5"/>
    </row>
    <row r="2" customFormat="false" ht="12" hidden="false" customHeight="true" outlineLevel="0" collapsed="false">
      <c r="A2" s="45"/>
      <c r="B2" s="46"/>
      <c r="C2" s="46"/>
      <c r="D2" s="46"/>
      <c r="E2" s="46"/>
    </row>
    <row r="3" customFormat="false" ht="12" hidden="false" customHeight="true" outlineLevel="0" collapsed="false">
      <c r="A3" s="47"/>
      <c r="B3" s="48"/>
      <c r="C3" s="48"/>
      <c r="D3" s="49" t="s">
        <v>1</v>
      </c>
      <c r="E3" s="49"/>
    </row>
    <row r="4" customFormat="false" ht="12" hidden="false" customHeight="true" outlineLevel="0" collapsed="false">
      <c r="A4" s="50" t="s">
        <v>122</v>
      </c>
      <c r="B4" s="51" t="s">
        <v>124</v>
      </c>
      <c r="C4" s="51" t="s">
        <v>125</v>
      </c>
      <c r="D4" s="52" t="s">
        <v>126</v>
      </c>
      <c r="E4" s="53" t="s">
        <v>127</v>
      </c>
    </row>
    <row r="5" customFormat="false" ht="12" hidden="false" customHeight="true" outlineLevel="0" collapsed="false">
      <c r="A5" s="54" t="n">
        <v>1</v>
      </c>
      <c r="B5" s="38" t="s">
        <v>129</v>
      </c>
      <c r="C5" s="38" t="s">
        <v>130</v>
      </c>
      <c r="D5" s="55" t="n">
        <v>230</v>
      </c>
      <c r="E5" s="56" t="n">
        <v>48</v>
      </c>
    </row>
    <row r="6" customFormat="false" ht="12" hidden="false" customHeight="true" outlineLevel="0" collapsed="false">
      <c r="A6" s="54" t="n">
        <v>2</v>
      </c>
      <c r="B6" s="38" t="s">
        <v>132</v>
      </c>
      <c r="C6" s="38" t="s">
        <v>133</v>
      </c>
      <c r="D6" s="55" t="n">
        <v>220</v>
      </c>
      <c r="E6" s="56" t="n">
        <v>0</v>
      </c>
    </row>
    <row r="7" customFormat="false" ht="12" hidden="false" customHeight="true" outlineLevel="0" collapsed="false">
      <c r="A7" s="54" t="n">
        <v>3</v>
      </c>
      <c r="B7" s="40" t="s">
        <v>134</v>
      </c>
      <c r="C7" s="40" t="s">
        <v>135</v>
      </c>
      <c r="D7" s="55" t="n">
        <v>216</v>
      </c>
      <c r="E7" s="56" t="n">
        <v>0</v>
      </c>
    </row>
    <row r="8" customFormat="false" ht="12" hidden="false" customHeight="true" outlineLevel="0" collapsed="false">
      <c r="A8" s="54" t="n">
        <v>4</v>
      </c>
      <c r="B8" s="38" t="s">
        <v>138</v>
      </c>
      <c r="C8" s="38" t="s">
        <v>139</v>
      </c>
      <c r="D8" s="55" t="n">
        <v>212</v>
      </c>
      <c r="E8" s="56" t="n">
        <v>52</v>
      </c>
    </row>
    <row r="9" customFormat="false" ht="12" hidden="false" customHeight="true" outlineLevel="0" collapsed="false">
      <c r="A9" s="54" t="n">
        <v>5</v>
      </c>
      <c r="B9" s="38" t="s">
        <v>323</v>
      </c>
      <c r="C9" s="38" t="s">
        <v>137</v>
      </c>
      <c r="D9" s="55" t="n">
        <v>212</v>
      </c>
      <c r="E9" s="56" t="n">
        <v>75</v>
      </c>
    </row>
    <row r="10" customFormat="false" ht="12" hidden="false" customHeight="true" outlineLevel="0" collapsed="false">
      <c r="A10" s="54" t="n">
        <v>6</v>
      </c>
      <c r="B10" s="38" t="s">
        <v>198</v>
      </c>
      <c r="C10" s="38" t="s">
        <v>141</v>
      </c>
      <c r="D10" s="55" t="n">
        <v>210</v>
      </c>
      <c r="E10" s="56" t="n">
        <v>19</v>
      </c>
    </row>
    <row r="11" customFormat="false" ht="12" hidden="false" customHeight="true" outlineLevel="0" collapsed="false">
      <c r="A11" s="54" t="n">
        <v>7</v>
      </c>
      <c r="B11" s="40" t="s">
        <v>142</v>
      </c>
      <c r="C11" s="40" t="s">
        <v>143</v>
      </c>
      <c r="D11" s="55" t="n">
        <v>190</v>
      </c>
      <c r="E11" s="56" t="n">
        <v>24</v>
      </c>
    </row>
    <row r="12" customFormat="false" ht="12" hidden="false" customHeight="true" outlineLevel="0" collapsed="false">
      <c r="A12" s="54" t="n">
        <v>8</v>
      </c>
      <c r="B12" s="38" t="s">
        <v>144</v>
      </c>
      <c r="C12" s="38" t="s">
        <v>145</v>
      </c>
      <c r="D12" s="55" t="n">
        <v>186</v>
      </c>
      <c r="E12" s="56" t="n">
        <v>46</v>
      </c>
    </row>
    <row r="13" customFormat="false" ht="12" hidden="false" customHeight="true" outlineLevel="0" collapsed="false">
      <c r="A13" s="54" t="n">
        <v>9</v>
      </c>
      <c r="B13" s="38" t="s">
        <v>146</v>
      </c>
      <c r="C13" s="38" t="s">
        <v>147</v>
      </c>
      <c r="D13" s="55" t="n">
        <v>180</v>
      </c>
      <c r="E13" s="56" t="n">
        <v>69</v>
      </c>
    </row>
    <row r="14" customFormat="false" ht="12" hidden="false" customHeight="true" outlineLevel="0" collapsed="false">
      <c r="A14" s="54" t="n">
        <v>10</v>
      </c>
      <c r="B14" s="38" t="s">
        <v>144</v>
      </c>
      <c r="C14" s="38" t="s">
        <v>148</v>
      </c>
      <c r="D14" s="55" t="n">
        <v>176</v>
      </c>
      <c r="E14" s="56" t="n">
        <v>1</v>
      </c>
    </row>
    <row r="15" customFormat="false" ht="12" hidden="false" customHeight="true" outlineLevel="0" collapsed="false">
      <c r="A15" s="54" t="n">
        <v>11</v>
      </c>
      <c r="B15" s="38" t="s">
        <v>149</v>
      </c>
      <c r="C15" s="38" t="s">
        <v>150</v>
      </c>
      <c r="D15" s="55" t="n">
        <v>174</v>
      </c>
      <c r="E15" s="56" t="n">
        <v>17</v>
      </c>
    </row>
    <row r="16" customFormat="false" ht="12" hidden="false" customHeight="true" outlineLevel="0" collapsed="false">
      <c r="A16" s="54" t="n">
        <v>12</v>
      </c>
      <c r="B16" s="38" t="s">
        <v>151</v>
      </c>
      <c r="C16" s="38" t="s">
        <v>152</v>
      </c>
      <c r="D16" s="55" t="n">
        <v>164</v>
      </c>
      <c r="E16" s="56" t="n">
        <v>0</v>
      </c>
    </row>
    <row r="17" customFormat="false" ht="12" hidden="false" customHeight="true" outlineLevel="0" collapsed="false">
      <c r="A17" s="54" t="n">
        <v>13</v>
      </c>
      <c r="B17" s="38" t="s">
        <v>153</v>
      </c>
      <c r="C17" s="38" t="s">
        <v>154</v>
      </c>
      <c r="D17" s="55" t="n">
        <v>162</v>
      </c>
      <c r="E17" s="56" t="n">
        <v>39</v>
      </c>
    </row>
    <row r="18" customFormat="false" ht="12" hidden="false" customHeight="true" outlineLevel="0" collapsed="false">
      <c r="A18" s="54" t="n">
        <v>14</v>
      </c>
      <c r="B18" s="38" t="s">
        <v>155</v>
      </c>
      <c r="C18" s="38" t="s">
        <v>156</v>
      </c>
      <c r="D18" s="55" t="n">
        <v>158</v>
      </c>
      <c r="E18" s="56" t="n">
        <v>63</v>
      </c>
    </row>
    <row r="19" customFormat="false" ht="12" hidden="false" customHeight="true" outlineLevel="0" collapsed="false">
      <c r="A19" s="54" t="n">
        <v>15</v>
      </c>
      <c r="B19" s="38" t="s">
        <v>157</v>
      </c>
      <c r="C19" s="38" t="s">
        <v>158</v>
      </c>
      <c r="D19" s="55" t="n">
        <v>156</v>
      </c>
      <c r="E19" s="56" t="n">
        <v>64</v>
      </c>
    </row>
    <row r="20" customFormat="false" ht="12" hidden="false" customHeight="true" outlineLevel="0" collapsed="false">
      <c r="A20" s="54" t="n">
        <v>16</v>
      </c>
      <c r="B20" s="38" t="s">
        <v>159</v>
      </c>
      <c r="C20" s="38" t="s">
        <v>160</v>
      </c>
      <c r="D20" s="55" t="n">
        <v>154</v>
      </c>
      <c r="E20" s="56" t="n">
        <v>23</v>
      </c>
    </row>
    <row r="21" customFormat="false" ht="12" hidden="false" customHeight="true" outlineLevel="0" collapsed="false">
      <c r="A21" s="54" t="n">
        <v>17</v>
      </c>
      <c r="B21" s="38" t="s">
        <v>161</v>
      </c>
      <c r="C21" s="38" t="s">
        <v>162</v>
      </c>
      <c r="D21" s="55" t="n">
        <v>154</v>
      </c>
      <c r="E21" s="56" t="n">
        <v>15</v>
      </c>
    </row>
    <row r="22" customFormat="false" ht="12" hidden="false" customHeight="true" outlineLevel="0" collapsed="false">
      <c r="A22" s="54" t="n">
        <v>18</v>
      </c>
      <c r="B22" s="40" t="s">
        <v>163</v>
      </c>
      <c r="C22" s="40" t="s">
        <v>135</v>
      </c>
      <c r="D22" s="55" t="n">
        <v>144</v>
      </c>
      <c r="E22" s="56" t="n">
        <v>64</v>
      </c>
    </row>
    <row r="23" customFormat="false" ht="12" hidden="false" customHeight="true" outlineLevel="0" collapsed="false">
      <c r="A23" s="54" t="n">
        <v>19</v>
      </c>
      <c r="B23" s="40" t="s">
        <v>164</v>
      </c>
      <c r="C23" s="40" t="s">
        <v>165</v>
      </c>
      <c r="D23" s="55" t="n">
        <v>140</v>
      </c>
      <c r="E23" s="56" t="n">
        <v>36</v>
      </c>
    </row>
    <row r="24" customFormat="false" ht="12" hidden="false" customHeight="true" outlineLevel="0" collapsed="false">
      <c r="A24" s="54" t="n">
        <v>20</v>
      </c>
      <c r="B24" s="38" t="s">
        <v>168</v>
      </c>
      <c r="C24" s="38" t="s">
        <v>169</v>
      </c>
      <c r="D24" s="55" t="n">
        <v>136</v>
      </c>
      <c r="E24" s="56" t="n">
        <v>0</v>
      </c>
    </row>
    <row r="25" customFormat="false" ht="12" hidden="false" customHeight="true" outlineLevel="0" collapsed="false">
      <c r="A25" s="54" t="n">
        <v>21</v>
      </c>
      <c r="B25" s="38" t="s">
        <v>166</v>
      </c>
      <c r="C25" s="38" t="s">
        <v>167</v>
      </c>
      <c r="D25" s="55" t="n">
        <v>136</v>
      </c>
      <c r="E25" s="56" t="n">
        <v>23</v>
      </c>
    </row>
    <row r="26" customFormat="false" ht="12" hidden="false" customHeight="true" outlineLevel="0" collapsed="false">
      <c r="A26" s="54" t="n">
        <v>22</v>
      </c>
      <c r="B26" s="38" t="s">
        <v>170</v>
      </c>
      <c r="C26" s="38" t="s">
        <v>171</v>
      </c>
      <c r="D26" s="55" t="n">
        <v>126</v>
      </c>
      <c r="E26" s="56" t="n">
        <v>0</v>
      </c>
    </row>
    <row r="27" customFormat="false" ht="12" hidden="false" customHeight="true" outlineLevel="0" collapsed="false">
      <c r="A27" s="54" t="n">
        <v>23</v>
      </c>
      <c r="B27" s="38" t="s">
        <v>172</v>
      </c>
      <c r="C27" s="38" t="s">
        <v>173</v>
      </c>
      <c r="D27" s="55" t="n">
        <v>116</v>
      </c>
      <c r="E27" s="56" t="n">
        <v>1</v>
      </c>
    </row>
    <row r="28" customFormat="false" ht="12" hidden="false" customHeight="true" outlineLevel="0" collapsed="false">
      <c r="A28" s="54" t="n">
        <v>24</v>
      </c>
      <c r="B28" s="38" t="s">
        <v>174</v>
      </c>
      <c r="C28" s="38" t="s">
        <v>154</v>
      </c>
      <c r="D28" s="55" t="n">
        <v>114</v>
      </c>
      <c r="E28" s="56" t="n">
        <v>56</v>
      </c>
    </row>
    <row r="29" customFormat="false" ht="12" hidden="false" customHeight="true" outlineLevel="0" collapsed="false">
      <c r="A29" s="54" t="n">
        <v>25</v>
      </c>
      <c r="B29" s="38" t="s">
        <v>177</v>
      </c>
      <c r="C29" s="38" t="s">
        <v>178</v>
      </c>
      <c r="D29" s="55" t="n">
        <v>110</v>
      </c>
      <c r="E29" s="56" t="n">
        <v>0</v>
      </c>
    </row>
    <row r="30" customFormat="false" ht="12" hidden="false" customHeight="true" outlineLevel="0" collapsed="false">
      <c r="A30" s="54" t="n">
        <v>26</v>
      </c>
      <c r="B30" s="38" t="s">
        <v>175</v>
      </c>
      <c r="C30" s="38" t="s">
        <v>176</v>
      </c>
      <c r="D30" s="55" t="n">
        <v>110</v>
      </c>
      <c r="E30" s="56" t="n">
        <v>38</v>
      </c>
    </row>
    <row r="31" customFormat="false" ht="12" hidden="false" customHeight="true" outlineLevel="0" collapsed="false">
      <c r="A31" s="54" t="n">
        <v>27</v>
      </c>
      <c r="B31" s="38" t="s">
        <v>181</v>
      </c>
      <c r="C31" s="38" t="s">
        <v>182</v>
      </c>
      <c r="D31" s="55" t="n">
        <v>108</v>
      </c>
      <c r="E31" s="56" t="n">
        <v>0</v>
      </c>
    </row>
    <row r="32" customFormat="false" ht="12" hidden="false" customHeight="true" outlineLevel="0" collapsed="false">
      <c r="A32" s="54" t="n">
        <v>28</v>
      </c>
      <c r="B32" s="38" t="s">
        <v>324</v>
      </c>
      <c r="C32" s="38" t="s">
        <v>180</v>
      </c>
      <c r="D32" s="55" t="n">
        <v>108</v>
      </c>
      <c r="E32" s="56" t="n">
        <v>26</v>
      </c>
    </row>
    <row r="33" customFormat="false" ht="12" hidden="false" customHeight="true" outlineLevel="0" collapsed="false">
      <c r="A33" s="54" t="n">
        <v>29</v>
      </c>
      <c r="B33" s="38" t="s">
        <v>185</v>
      </c>
      <c r="C33" s="38" t="s">
        <v>186</v>
      </c>
      <c r="D33" s="55" t="n">
        <v>104</v>
      </c>
      <c r="E33" s="56" t="n">
        <v>0</v>
      </c>
    </row>
    <row r="34" customFormat="false" ht="12" hidden="false" customHeight="true" outlineLevel="0" collapsed="false">
      <c r="A34" s="54" t="n">
        <v>30</v>
      </c>
      <c r="B34" s="38" t="s">
        <v>325</v>
      </c>
      <c r="C34" s="38" t="s">
        <v>184</v>
      </c>
      <c r="D34" s="55" t="n">
        <v>104</v>
      </c>
      <c r="E34" s="56" t="n">
        <v>16</v>
      </c>
    </row>
    <row r="35" customFormat="false" ht="12" hidden="false" customHeight="true" outlineLevel="0" collapsed="false">
      <c r="A35" s="54" t="n">
        <v>31</v>
      </c>
      <c r="B35" s="38" t="s">
        <v>187</v>
      </c>
      <c r="C35" s="38" t="s">
        <v>188</v>
      </c>
      <c r="D35" s="55" t="n">
        <v>102</v>
      </c>
      <c r="E35" s="56" t="n">
        <v>5</v>
      </c>
    </row>
    <row r="36" customFormat="false" ht="12" hidden="false" customHeight="true" outlineLevel="0" collapsed="false">
      <c r="A36" s="54" t="n">
        <v>32</v>
      </c>
      <c r="B36" s="38" t="s">
        <v>189</v>
      </c>
      <c r="C36" s="38" t="s">
        <v>169</v>
      </c>
      <c r="D36" s="55" t="n">
        <v>98</v>
      </c>
      <c r="E36" s="56" t="n">
        <v>0</v>
      </c>
    </row>
    <row r="37" customFormat="false" ht="12" hidden="false" customHeight="true" outlineLevel="0" collapsed="false">
      <c r="A37" s="54" t="n">
        <v>33</v>
      </c>
      <c r="B37" s="38" t="s">
        <v>190</v>
      </c>
      <c r="C37" s="38" t="s">
        <v>135</v>
      </c>
      <c r="D37" s="55" t="n">
        <v>98</v>
      </c>
      <c r="E37" s="56" t="n">
        <v>0</v>
      </c>
    </row>
    <row r="38" customFormat="false" ht="12" hidden="false" customHeight="true" outlineLevel="0" collapsed="false">
      <c r="A38" s="54" t="n">
        <v>34</v>
      </c>
      <c r="B38" s="38" t="s">
        <v>191</v>
      </c>
      <c r="C38" s="38" t="s">
        <v>192</v>
      </c>
      <c r="D38" s="55" t="n">
        <v>80</v>
      </c>
      <c r="E38" s="56" t="n">
        <v>0</v>
      </c>
    </row>
    <row r="39" customFormat="false" ht="12" hidden="false" customHeight="true" outlineLevel="0" collapsed="false">
      <c r="A39" s="54" t="n">
        <v>35</v>
      </c>
      <c r="B39" s="40" t="s">
        <v>193</v>
      </c>
      <c r="C39" s="40" t="s">
        <v>194</v>
      </c>
      <c r="D39" s="55" t="n">
        <v>78</v>
      </c>
      <c r="E39" s="56" t="n">
        <v>0</v>
      </c>
    </row>
    <row r="40" customFormat="false" ht="12" hidden="false" customHeight="true" outlineLevel="0" collapsed="false">
      <c r="A40" s="54" t="n">
        <v>36</v>
      </c>
      <c r="B40" s="40" t="s">
        <v>195</v>
      </c>
      <c r="C40" s="40" t="s">
        <v>196</v>
      </c>
      <c r="D40" s="55" t="n">
        <v>72</v>
      </c>
      <c r="E40" s="56" t="n">
        <v>0</v>
      </c>
    </row>
    <row r="41" customFormat="false" ht="12" hidden="false" customHeight="true" outlineLevel="0" collapsed="false">
      <c r="A41" s="54" t="n">
        <v>37</v>
      </c>
      <c r="B41" s="38" t="s">
        <v>197</v>
      </c>
      <c r="C41" s="38" t="s">
        <v>143</v>
      </c>
      <c r="D41" s="55" t="n">
        <v>70</v>
      </c>
      <c r="E41" s="56" t="n">
        <v>26</v>
      </c>
    </row>
    <row r="42" customFormat="false" ht="12" hidden="false" customHeight="true" outlineLevel="0" collapsed="false">
      <c r="A42" s="54" t="n">
        <v>38</v>
      </c>
      <c r="B42" s="38" t="s">
        <v>200</v>
      </c>
      <c r="C42" s="38" t="s">
        <v>201</v>
      </c>
      <c r="D42" s="55" t="n">
        <v>70</v>
      </c>
      <c r="E42" s="56" t="n">
        <v>1</v>
      </c>
    </row>
    <row r="43" customFormat="false" ht="12" hidden="false" customHeight="true" outlineLevel="0" collapsed="false">
      <c r="A43" s="54" t="n">
        <v>39</v>
      </c>
      <c r="B43" s="38" t="s">
        <v>198</v>
      </c>
      <c r="C43" s="38" t="s">
        <v>199</v>
      </c>
      <c r="D43" s="55" t="n">
        <v>70</v>
      </c>
      <c r="E43" s="56" t="n">
        <v>10</v>
      </c>
    </row>
    <row r="44" customFormat="false" ht="12" hidden="false" customHeight="true" outlineLevel="0" collapsed="false">
      <c r="A44" s="54" t="n">
        <v>40</v>
      </c>
      <c r="B44" s="38" t="s">
        <v>204</v>
      </c>
      <c r="C44" s="38" t="s">
        <v>205</v>
      </c>
      <c r="D44" s="55" t="n">
        <v>68</v>
      </c>
      <c r="E44" s="56" t="n">
        <v>0</v>
      </c>
    </row>
    <row r="45" customFormat="false" ht="12" hidden="false" customHeight="true" outlineLevel="0" collapsed="false">
      <c r="A45" s="54" t="n">
        <v>41</v>
      </c>
      <c r="B45" s="40" t="s">
        <v>202</v>
      </c>
      <c r="C45" s="40" t="s">
        <v>203</v>
      </c>
      <c r="D45" s="55" t="n">
        <v>68</v>
      </c>
      <c r="E45" s="56" t="n">
        <v>7</v>
      </c>
    </row>
    <row r="46" customFormat="false" ht="12" hidden="false" customHeight="true" outlineLevel="0" collapsed="false">
      <c r="A46" s="54" t="n">
        <v>42</v>
      </c>
      <c r="B46" s="40" t="s">
        <v>326</v>
      </c>
      <c r="C46" s="40" t="s">
        <v>207</v>
      </c>
      <c r="D46" s="55" t="n">
        <v>64</v>
      </c>
      <c r="E46" s="56" t="n">
        <v>12</v>
      </c>
    </row>
    <row r="47" customFormat="false" ht="12" hidden="false" customHeight="true" outlineLevel="0" collapsed="false">
      <c r="A47" s="54" t="n">
        <v>43</v>
      </c>
      <c r="B47" s="40" t="s">
        <v>209</v>
      </c>
      <c r="C47" s="40" t="s">
        <v>210</v>
      </c>
      <c r="D47" s="55" t="n">
        <v>60</v>
      </c>
      <c r="E47" s="56" t="n">
        <v>10</v>
      </c>
    </row>
    <row r="48" customFormat="false" ht="12" hidden="false" customHeight="true" outlineLevel="0" collapsed="false">
      <c r="A48" s="54" t="n">
        <v>44</v>
      </c>
      <c r="B48" s="40" t="s">
        <v>153</v>
      </c>
      <c r="C48" s="40" t="s">
        <v>208</v>
      </c>
      <c r="D48" s="55" t="n">
        <v>60</v>
      </c>
      <c r="E48" s="56" t="n">
        <v>13</v>
      </c>
    </row>
    <row r="49" customFormat="false" ht="12" hidden="false" customHeight="true" outlineLevel="0" collapsed="false">
      <c r="A49" s="54" t="n">
        <v>45</v>
      </c>
      <c r="B49" s="38" t="s">
        <v>211</v>
      </c>
      <c r="C49" s="38" t="s">
        <v>212</v>
      </c>
      <c r="D49" s="55" t="n">
        <v>60</v>
      </c>
      <c r="E49" s="56" t="n">
        <v>0</v>
      </c>
    </row>
    <row r="50" customFormat="false" ht="12" hidden="false" customHeight="true" outlineLevel="0" collapsed="false">
      <c r="A50" s="54" t="n">
        <v>46</v>
      </c>
      <c r="B50" s="38" t="s">
        <v>213</v>
      </c>
      <c r="C50" s="38" t="s">
        <v>214</v>
      </c>
      <c r="D50" s="55" t="n">
        <v>58</v>
      </c>
      <c r="E50" s="56" t="n">
        <v>0</v>
      </c>
    </row>
    <row r="51" customFormat="false" ht="12" hidden="false" customHeight="true" outlineLevel="0" collapsed="false">
      <c r="A51" s="54" t="n">
        <v>47</v>
      </c>
      <c r="B51" s="38" t="s">
        <v>327</v>
      </c>
      <c r="C51" s="38" t="s">
        <v>216</v>
      </c>
      <c r="D51" s="55" t="n">
        <v>56</v>
      </c>
      <c r="E51" s="56" t="n">
        <v>0</v>
      </c>
    </row>
    <row r="52" customFormat="false" ht="12" hidden="false" customHeight="true" outlineLevel="0" collapsed="false">
      <c r="A52" s="54" t="n">
        <v>48</v>
      </c>
      <c r="B52" s="38" t="s">
        <v>217</v>
      </c>
      <c r="C52" s="39" t="s">
        <v>218</v>
      </c>
      <c r="D52" s="55" t="n">
        <v>56</v>
      </c>
      <c r="E52" s="56" t="n">
        <v>0</v>
      </c>
    </row>
    <row r="53" customFormat="false" ht="12" hidden="false" customHeight="true" outlineLevel="0" collapsed="false">
      <c r="A53" s="54" t="n">
        <v>49</v>
      </c>
      <c r="B53" s="38" t="s">
        <v>219</v>
      </c>
      <c r="C53" s="39" t="s">
        <v>220</v>
      </c>
      <c r="D53" s="55" t="n">
        <v>54</v>
      </c>
      <c r="E53" s="56" t="n">
        <v>10</v>
      </c>
    </row>
    <row r="54" customFormat="false" ht="12" hidden="false" customHeight="true" outlineLevel="0" collapsed="false">
      <c r="A54" s="54" t="n">
        <v>50</v>
      </c>
      <c r="B54" s="40" t="s">
        <v>221</v>
      </c>
      <c r="C54" s="41" t="s">
        <v>222</v>
      </c>
      <c r="D54" s="55" t="n">
        <v>54</v>
      </c>
      <c r="E54" s="56" t="n">
        <v>0</v>
      </c>
    </row>
    <row r="55" customFormat="false" ht="12" hidden="false" customHeight="true" outlineLevel="0" collapsed="false">
      <c r="A55" s="54" t="n">
        <v>51</v>
      </c>
      <c r="B55" s="40" t="s">
        <v>223</v>
      </c>
      <c r="C55" s="41" t="s">
        <v>224</v>
      </c>
      <c r="D55" s="55" t="n">
        <v>54</v>
      </c>
      <c r="E55" s="56" t="n">
        <v>0</v>
      </c>
    </row>
    <row r="56" customFormat="false" ht="12" hidden="false" customHeight="true" outlineLevel="0" collapsed="false">
      <c r="A56" s="54" t="n">
        <v>52</v>
      </c>
      <c r="B56" s="38" t="s">
        <v>225</v>
      </c>
      <c r="C56" s="39" t="s">
        <v>226</v>
      </c>
      <c r="D56" s="55" t="n">
        <v>52</v>
      </c>
      <c r="E56" s="56" t="n">
        <v>0</v>
      </c>
    </row>
    <row r="57" customFormat="false" ht="12" hidden="false" customHeight="true" outlineLevel="0" collapsed="false">
      <c r="A57" s="54" t="n">
        <v>53</v>
      </c>
      <c r="B57" s="40" t="s">
        <v>227</v>
      </c>
      <c r="C57" s="41" t="s">
        <v>169</v>
      </c>
      <c r="D57" s="55" t="n">
        <v>52</v>
      </c>
      <c r="E57" s="56" t="n">
        <v>0</v>
      </c>
    </row>
    <row r="58" customFormat="false" ht="12" hidden="false" customHeight="true" outlineLevel="0" collapsed="false">
      <c r="A58" s="54" t="n">
        <v>54</v>
      </c>
      <c r="B58" s="38" t="s">
        <v>228</v>
      </c>
      <c r="C58" s="39" t="s">
        <v>229</v>
      </c>
      <c r="D58" s="55" t="n">
        <v>50</v>
      </c>
      <c r="E58" s="56" t="n">
        <v>0</v>
      </c>
    </row>
    <row r="59" customFormat="false" ht="12" hidden="false" customHeight="true" outlineLevel="0" collapsed="false">
      <c r="A59" s="54" t="n">
        <v>55</v>
      </c>
      <c r="B59" s="38" t="s">
        <v>232</v>
      </c>
      <c r="C59" s="39" t="s">
        <v>162</v>
      </c>
      <c r="D59" s="55" t="n">
        <v>48</v>
      </c>
      <c r="E59" s="56" t="n">
        <v>0</v>
      </c>
    </row>
    <row r="60" customFormat="false" ht="12" hidden="false" customHeight="true" outlineLevel="0" collapsed="false">
      <c r="A60" s="54" t="n">
        <v>56</v>
      </c>
      <c r="B60" s="38" t="s">
        <v>177</v>
      </c>
      <c r="C60" s="39" t="s">
        <v>207</v>
      </c>
      <c r="D60" s="55" t="n">
        <v>48</v>
      </c>
      <c r="E60" s="56" t="n">
        <v>11</v>
      </c>
    </row>
    <row r="61" customFormat="false" ht="12" hidden="false" customHeight="true" outlineLevel="0" collapsed="false">
      <c r="A61" s="54" t="n">
        <v>57</v>
      </c>
      <c r="B61" s="38" t="s">
        <v>233</v>
      </c>
      <c r="C61" s="39" t="s">
        <v>234</v>
      </c>
      <c r="D61" s="55" t="n">
        <v>46</v>
      </c>
      <c r="E61" s="56" t="n">
        <v>2</v>
      </c>
    </row>
    <row r="62" customFormat="false" ht="12" hidden="false" customHeight="true" outlineLevel="0" collapsed="false">
      <c r="A62" s="54" t="n">
        <v>58</v>
      </c>
      <c r="B62" s="38" t="s">
        <v>235</v>
      </c>
      <c r="C62" s="38" t="s">
        <v>236</v>
      </c>
      <c r="D62" s="55" t="n">
        <v>46</v>
      </c>
      <c r="E62" s="56" t="n">
        <v>0</v>
      </c>
    </row>
    <row r="63" customFormat="false" ht="12" hidden="false" customHeight="true" outlineLevel="0" collapsed="false">
      <c r="A63" s="54" t="n">
        <v>59</v>
      </c>
      <c r="B63" s="40" t="s">
        <v>237</v>
      </c>
      <c r="C63" s="40" t="s">
        <v>238</v>
      </c>
      <c r="D63" s="55" t="n">
        <v>44</v>
      </c>
      <c r="E63" s="56" t="n">
        <v>7</v>
      </c>
    </row>
    <row r="64" customFormat="false" ht="12" hidden="false" customHeight="true" outlineLevel="0" collapsed="false">
      <c r="A64" s="54" t="n">
        <v>60</v>
      </c>
      <c r="B64" s="38" t="s">
        <v>239</v>
      </c>
      <c r="C64" s="38" t="s">
        <v>154</v>
      </c>
      <c r="D64" s="55" t="n">
        <v>44</v>
      </c>
      <c r="E64" s="56" t="n">
        <v>0</v>
      </c>
    </row>
    <row r="65" customFormat="false" ht="12" hidden="false" customHeight="true" outlineLevel="0" collapsed="false">
      <c r="A65" s="54" t="n">
        <v>61</v>
      </c>
      <c r="B65" s="40" t="s">
        <v>240</v>
      </c>
      <c r="C65" s="40" t="s">
        <v>241</v>
      </c>
      <c r="D65" s="55" t="n">
        <v>42</v>
      </c>
      <c r="E65" s="56" t="n">
        <v>0</v>
      </c>
    </row>
    <row r="66" customFormat="false" ht="12" hidden="false" customHeight="true" outlineLevel="0" collapsed="false">
      <c r="A66" s="54" t="n">
        <v>62</v>
      </c>
      <c r="B66" s="38" t="s">
        <v>243</v>
      </c>
      <c r="C66" s="38" t="s">
        <v>244</v>
      </c>
      <c r="D66" s="55" t="n">
        <v>40</v>
      </c>
      <c r="E66" s="56" t="n">
        <v>0</v>
      </c>
    </row>
    <row r="67" customFormat="false" ht="12" hidden="false" customHeight="true" outlineLevel="0" collapsed="false">
      <c r="A67" s="54" t="n">
        <v>63</v>
      </c>
      <c r="B67" s="38" t="s">
        <v>328</v>
      </c>
      <c r="C67" s="38" t="s">
        <v>231</v>
      </c>
      <c r="D67" s="55" t="n">
        <v>40</v>
      </c>
      <c r="E67" s="56" t="n">
        <v>0</v>
      </c>
    </row>
    <row r="68" customFormat="false" ht="12" hidden="false" customHeight="true" outlineLevel="0" collapsed="false">
      <c r="A68" s="54" t="n">
        <v>64</v>
      </c>
      <c r="B68" s="40" t="s">
        <v>242</v>
      </c>
      <c r="C68" s="40" t="s">
        <v>165</v>
      </c>
      <c r="D68" s="55" t="n">
        <v>40</v>
      </c>
      <c r="E68" s="56" t="n">
        <v>5</v>
      </c>
    </row>
    <row r="69" customFormat="false" ht="12" hidden="false" customHeight="true" outlineLevel="0" collapsed="false">
      <c r="A69" s="54" t="n">
        <v>65</v>
      </c>
      <c r="B69" s="40" t="s">
        <v>245</v>
      </c>
      <c r="C69" s="40" t="s">
        <v>246</v>
      </c>
      <c r="D69" s="55" t="n">
        <v>40</v>
      </c>
      <c r="E69" s="56" t="n">
        <v>0</v>
      </c>
    </row>
    <row r="70" customFormat="false" ht="12" hidden="false" customHeight="true" outlineLevel="0" collapsed="false">
      <c r="A70" s="54" t="n">
        <v>66</v>
      </c>
      <c r="B70" s="38" t="s">
        <v>329</v>
      </c>
      <c r="C70" s="38" t="s">
        <v>248</v>
      </c>
      <c r="D70" s="55" t="n">
        <v>40</v>
      </c>
      <c r="E70" s="56" t="n">
        <v>0</v>
      </c>
    </row>
    <row r="71" customFormat="false" ht="12" hidden="false" customHeight="true" outlineLevel="0" collapsed="false">
      <c r="A71" s="54" t="n">
        <v>67</v>
      </c>
      <c r="B71" s="40" t="s">
        <v>250</v>
      </c>
      <c r="C71" s="40" t="s">
        <v>201</v>
      </c>
      <c r="D71" s="55" t="n">
        <v>38</v>
      </c>
      <c r="E71" s="56" t="n">
        <v>0</v>
      </c>
    </row>
    <row r="72" customFormat="false" ht="12" hidden="false" customHeight="true" outlineLevel="0" collapsed="false">
      <c r="A72" s="54" t="n">
        <v>68</v>
      </c>
      <c r="B72" s="38" t="s">
        <v>251</v>
      </c>
      <c r="C72" s="38" t="s">
        <v>252</v>
      </c>
      <c r="D72" s="55" t="n">
        <v>38</v>
      </c>
      <c r="E72" s="56" t="n">
        <v>0</v>
      </c>
    </row>
    <row r="73" customFormat="false" ht="12" hidden="false" customHeight="true" outlineLevel="0" collapsed="false">
      <c r="A73" s="54" t="n">
        <v>70</v>
      </c>
      <c r="B73" s="38" t="s">
        <v>330</v>
      </c>
      <c r="C73" s="38" t="s">
        <v>150</v>
      </c>
      <c r="D73" s="55" t="n">
        <v>38</v>
      </c>
      <c r="E73" s="56" t="n">
        <v>1</v>
      </c>
    </row>
    <row r="74" customFormat="false" ht="12" hidden="false" customHeight="true" outlineLevel="0" collapsed="false">
      <c r="A74" s="54" t="n">
        <v>69</v>
      </c>
      <c r="B74" s="38" t="s">
        <v>253</v>
      </c>
      <c r="C74" s="38" t="s">
        <v>158</v>
      </c>
      <c r="D74" s="55" t="n">
        <v>36</v>
      </c>
      <c r="E74" s="56" t="n">
        <v>0</v>
      </c>
    </row>
    <row r="75" customFormat="false" ht="12" hidden="false" customHeight="true" outlineLevel="0" collapsed="false">
      <c r="A75" s="54" t="n">
        <v>71</v>
      </c>
      <c r="B75" s="38" t="s">
        <v>254</v>
      </c>
      <c r="C75" s="38" t="s">
        <v>255</v>
      </c>
      <c r="D75" s="55" t="n">
        <v>34</v>
      </c>
      <c r="E75" s="56" t="n">
        <v>17</v>
      </c>
    </row>
    <row r="76" customFormat="false" ht="12" hidden="false" customHeight="true" outlineLevel="0" collapsed="false">
      <c r="A76" s="54" t="n">
        <v>72</v>
      </c>
      <c r="B76" s="40" t="s">
        <v>256</v>
      </c>
      <c r="C76" s="40" t="s">
        <v>257</v>
      </c>
      <c r="D76" s="55" t="n">
        <v>32</v>
      </c>
      <c r="E76" s="56" t="n">
        <v>6</v>
      </c>
    </row>
    <row r="77" customFormat="false" ht="12" hidden="false" customHeight="true" outlineLevel="0" collapsed="false">
      <c r="A77" s="54" t="n">
        <v>73</v>
      </c>
      <c r="B77" s="40" t="s">
        <v>258</v>
      </c>
      <c r="C77" s="40" t="s">
        <v>259</v>
      </c>
      <c r="D77" s="55" t="n">
        <v>32</v>
      </c>
      <c r="E77" s="56" t="n">
        <v>0</v>
      </c>
    </row>
    <row r="78" customFormat="false" ht="12" hidden="false" customHeight="true" outlineLevel="0" collapsed="false">
      <c r="A78" s="54" t="n">
        <v>74</v>
      </c>
      <c r="B78" s="38" t="s">
        <v>260</v>
      </c>
      <c r="C78" s="38" t="s">
        <v>261</v>
      </c>
      <c r="D78" s="55" t="n">
        <v>28</v>
      </c>
      <c r="E78" s="56" t="n">
        <v>0</v>
      </c>
    </row>
    <row r="79" customFormat="false" ht="12" hidden="false" customHeight="true" outlineLevel="0" collapsed="false">
      <c r="A79" s="54" t="n">
        <v>75</v>
      </c>
      <c r="B79" s="38" t="s">
        <v>262</v>
      </c>
      <c r="C79" s="38" t="s">
        <v>263</v>
      </c>
      <c r="D79" s="55" t="n">
        <v>28</v>
      </c>
      <c r="E79" s="56" t="n">
        <v>0</v>
      </c>
    </row>
    <row r="80" customFormat="false" ht="12" hidden="false" customHeight="true" outlineLevel="0" collapsed="false">
      <c r="A80" s="54" t="n">
        <v>76</v>
      </c>
      <c r="B80" s="38" t="s">
        <v>266</v>
      </c>
      <c r="C80" s="38" t="s">
        <v>248</v>
      </c>
      <c r="D80" s="55" t="n">
        <v>26</v>
      </c>
      <c r="E80" s="56" t="n">
        <v>0</v>
      </c>
    </row>
    <row r="81" customFormat="false" ht="12" hidden="false" customHeight="true" outlineLevel="0" collapsed="false">
      <c r="A81" s="54" t="n">
        <v>77</v>
      </c>
      <c r="B81" s="38" t="s">
        <v>264</v>
      </c>
      <c r="C81" s="38" t="s">
        <v>265</v>
      </c>
      <c r="D81" s="55" t="n">
        <v>26</v>
      </c>
      <c r="E81" s="56" t="n">
        <v>6</v>
      </c>
    </row>
    <row r="82" customFormat="false" ht="12" hidden="false" customHeight="true" outlineLevel="0" collapsed="false">
      <c r="A82" s="54" t="n">
        <v>78</v>
      </c>
      <c r="B82" s="38" t="s">
        <v>267</v>
      </c>
      <c r="C82" s="38" t="s">
        <v>139</v>
      </c>
      <c r="D82" s="55" t="n">
        <v>26</v>
      </c>
      <c r="E82" s="56" t="n">
        <v>0</v>
      </c>
    </row>
    <row r="83" customFormat="false" ht="12" hidden="false" customHeight="true" outlineLevel="0" collapsed="false">
      <c r="A83" s="54" t="n">
        <v>79</v>
      </c>
      <c r="B83" s="40" t="s">
        <v>331</v>
      </c>
      <c r="C83" s="40" t="s">
        <v>150</v>
      </c>
      <c r="D83" s="55" t="n">
        <v>26</v>
      </c>
      <c r="E83" s="56" t="n">
        <v>0</v>
      </c>
    </row>
    <row r="84" customFormat="false" ht="12" hidden="false" customHeight="true" outlineLevel="0" collapsed="false">
      <c r="A84" s="54" t="n">
        <v>80</v>
      </c>
      <c r="B84" s="38" t="s">
        <v>271</v>
      </c>
      <c r="C84" s="38" t="s">
        <v>272</v>
      </c>
      <c r="D84" s="55" t="n">
        <v>24</v>
      </c>
      <c r="E84" s="56" t="n">
        <v>0</v>
      </c>
    </row>
    <row r="85" customFormat="false" ht="12" hidden="false" customHeight="true" outlineLevel="0" collapsed="false">
      <c r="A85" s="54" t="n">
        <v>81</v>
      </c>
      <c r="B85" s="38" t="s">
        <v>332</v>
      </c>
      <c r="C85" s="38" t="s">
        <v>165</v>
      </c>
      <c r="D85" s="55" t="n">
        <v>24</v>
      </c>
      <c r="E85" s="56" t="n">
        <v>0</v>
      </c>
    </row>
    <row r="86" customFormat="false" ht="12" hidden="false" customHeight="true" outlineLevel="0" collapsed="false">
      <c r="A86" s="54" t="n">
        <v>82</v>
      </c>
      <c r="B86" s="40" t="s">
        <v>270</v>
      </c>
      <c r="C86" s="40" t="s">
        <v>261</v>
      </c>
      <c r="D86" s="55" t="n">
        <v>24</v>
      </c>
      <c r="E86" s="56" t="n">
        <v>0</v>
      </c>
    </row>
    <row r="87" customFormat="false" ht="12" hidden="false" customHeight="true" outlineLevel="0" collapsed="false">
      <c r="A87" s="54" t="n">
        <v>83</v>
      </c>
      <c r="B87" s="40" t="s">
        <v>273</v>
      </c>
      <c r="C87" s="40" t="s">
        <v>199</v>
      </c>
      <c r="D87" s="55" t="n">
        <v>22</v>
      </c>
      <c r="E87" s="56" t="n">
        <v>0</v>
      </c>
    </row>
    <row r="88" customFormat="false" ht="12" hidden="false" customHeight="true" outlineLevel="0" collapsed="false">
      <c r="A88" s="54" t="n">
        <v>84</v>
      </c>
      <c r="B88" s="38" t="s">
        <v>275</v>
      </c>
      <c r="C88" s="38" t="s">
        <v>214</v>
      </c>
      <c r="D88" s="55" t="n">
        <v>20</v>
      </c>
      <c r="E88" s="56" t="n">
        <v>0</v>
      </c>
    </row>
    <row r="89" customFormat="false" ht="12" hidden="false" customHeight="true" outlineLevel="0" collapsed="false">
      <c r="A89" s="54" t="n">
        <v>85</v>
      </c>
      <c r="B89" s="38" t="s">
        <v>279</v>
      </c>
      <c r="C89" s="38" t="s">
        <v>280</v>
      </c>
      <c r="D89" s="55" t="n">
        <v>20</v>
      </c>
      <c r="E89" s="56" t="n">
        <v>0</v>
      </c>
    </row>
    <row r="90" customFormat="false" ht="12" hidden="false" customHeight="true" outlineLevel="0" collapsed="false">
      <c r="A90" s="54" t="n">
        <v>86</v>
      </c>
      <c r="B90" s="40" t="s">
        <v>276</v>
      </c>
      <c r="C90" s="40" t="s">
        <v>199</v>
      </c>
      <c r="D90" s="55" t="n">
        <v>20</v>
      </c>
      <c r="E90" s="56" t="n">
        <v>0</v>
      </c>
    </row>
    <row r="91" customFormat="false" ht="12" hidden="false" customHeight="true" outlineLevel="0" collapsed="false">
      <c r="A91" s="54" t="n">
        <v>87</v>
      </c>
      <c r="B91" s="38" t="s">
        <v>274</v>
      </c>
      <c r="C91" s="38" t="s">
        <v>244</v>
      </c>
      <c r="D91" s="55" t="n">
        <v>20</v>
      </c>
      <c r="E91" s="56" t="n">
        <v>10</v>
      </c>
    </row>
    <row r="92" customFormat="false" ht="12" hidden="false" customHeight="true" outlineLevel="0" collapsed="false">
      <c r="A92" s="54" t="n">
        <v>88</v>
      </c>
      <c r="B92" s="38" t="s">
        <v>277</v>
      </c>
      <c r="C92" s="38" t="s">
        <v>278</v>
      </c>
      <c r="D92" s="55" t="n">
        <v>20</v>
      </c>
      <c r="E92" s="56" t="n">
        <v>0</v>
      </c>
    </row>
    <row r="93" customFormat="false" ht="12" hidden="false" customHeight="true" outlineLevel="0" collapsed="false">
      <c r="A93" s="54" t="n">
        <v>89</v>
      </c>
      <c r="B93" s="38" t="s">
        <v>282</v>
      </c>
      <c r="C93" s="38" t="s">
        <v>283</v>
      </c>
      <c r="D93" s="55" t="n">
        <v>18</v>
      </c>
      <c r="E93" s="56" t="n">
        <v>0</v>
      </c>
    </row>
    <row r="94" customFormat="false" ht="12" hidden="false" customHeight="true" outlineLevel="0" collapsed="false">
      <c r="A94" s="54" t="n">
        <v>90</v>
      </c>
      <c r="B94" s="38" t="s">
        <v>281</v>
      </c>
      <c r="C94" s="38" t="s">
        <v>158</v>
      </c>
      <c r="D94" s="55" t="n">
        <v>18</v>
      </c>
      <c r="E94" s="56" t="n">
        <v>0</v>
      </c>
    </row>
    <row r="95" customFormat="false" ht="12" hidden="false" customHeight="true" outlineLevel="0" collapsed="false">
      <c r="A95" s="54" t="n">
        <v>91</v>
      </c>
      <c r="B95" s="38" t="s">
        <v>284</v>
      </c>
      <c r="C95" s="38" t="s">
        <v>285</v>
      </c>
      <c r="D95" s="55" t="n">
        <v>16</v>
      </c>
      <c r="E95" s="56" t="n">
        <v>8</v>
      </c>
    </row>
    <row r="96" customFormat="false" ht="12" hidden="false" customHeight="true" outlineLevel="0" collapsed="false">
      <c r="A96" s="54" t="n">
        <v>92</v>
      </c>
      <c r="B96" s="38" t="s">
        <v>286</v>
      </c>
      <c r="C96" s="38" t="s">
        <v>287</v>
      </c>
      <c r="D96" s="55" t="n">
        <v>16</v>
      </c>
      <c r="E96" s="56" t="n">
        <v>0</v>
      </c>
    </row>
    <row r="97" customFormat="false" ht="12" hidden="false" customHeight="true" outlineLevel="0" collapsed="false">
      <c r="A97" s="54" t="n">
        <v>93</v>
      </c>
      <c r="B97" s="40" t="s">
        <v>228</v>
      </c>
      <c r="C97" s="40" t="s">
        <v>261</v>
      </c>
      <c r="D97" s="55" t="n">
        <v>14</v>
      </c>
      <c r="E97" s="56" t="n">
        <v>0</v>
      </c>
    </row>
    <row r="98" customFormat="false" ht="12" hidden="false" customHeight="true" outlineLevel="0" collapsed="false">
      <c r="A98" s="54" t="n">
        <v>94</v>
      </c>
      <c r="B98" s="38" t="s">
        <v>288</v>
      </c>
      <c r="C98" s="38" t="s">
        <v>289</v>
      </c>
      <c r="D98" s="55" t="n">
        <v>14</v>
      </c>
      <c r="E98" s="56" t="n">
        <v>0</v>
      </c>
    </row>
    <row r="99" customFormat="false" ht="12" hidden="false" customHeight="true" outlineLevel="0" collapsed="false">
      <c r="A99" s="54" t="n">
        <v>95</v>
      </c>
      <c r="B99" s="38" t="s">
        <v>290</v>
      </c>
      <c r="C99" s="38" t="s">
        <v>135</v>
      </c>
      <c r="D99" s="55" t="n">
        <v>12</v>
      </c>
      <c r="E99" s="56" t="n">
        <v>0</v>
      </c>
    </row>
    <row r="100" customFormat="false" ht="12" hidden="false" customHeight="true" outlineLevel="0" collapsed="false">
      <c r="A100" s="54" t="n">
        <v>96</v>
      </c>
      <c r="B100" s="40" t="s">
        <v>291</v>
      </c>
      <c r="C100" s="40" t="s">
        <v>135</v>
      </c>
      <c r="D100" s="55" t="n">
        <v>12</v>
      </c>
      <c r="E100" s="56" t="n">
        <v>0</v>
      </c>
    </row>
    <row r="101" customFormat="false" ht="12" hidden="false" customHeight="true" outlineLevel="0" collapsed="false">
      <c r="A101" s="54" t="n">
        <v>97</v>
      </c>
      <c r="B101" s="38" t="s">
        <v>202</v>
      </c>
      <c r="C101" s="38" t="s">
        <v>292</v>
      </c>
      <c r="D101" s="55" t="n">
        <v>12</v>
      </c>
      <c r="E101" s="56" t="n">
        <v>0</v>
      </c>
    </row>
    <row r="102" customFormat="false" ht="12" hidden="false" customHeight="true" outlineLevel="0" collapsed="false">
      <c r="A102" s="54" t="n">
        <v>98</v>
      </c>
      <c r="B102" s="38" t="s">
        <v>333</v>
      </c>
      <c r="C102" s="38" t="s">
        <v>207</v>
      </c>
      <c r="D102" s="55" t="n">
        <v>12</v>
      </c>
      <c r="E102" s="56" t="n">
        <v>0</v>
      </c>
    </row>
    <row r="103" customFormat="false" ht="12" hidden="false" customHeight="true" outlineLevel="0" collapsed="false">
      <c r="A103" s="54" t="n">
        <v>99</v>
      </c>
      <c r="B103" s="38" t="s">
        <v>294</v>
      </c>
      <c r="C103" s="38" t="s">
        <v>295</v>
      </c>
      <c r="D103" s="55" t="n">
        <v>12</v>
      </c>
      <c r="E103" s="56" t="n">
        <v>0</v>
      </c>
    </row>
    <row r="104" customFormat="false" ht="12" hidden="false" customHeight="true" outlineLevel="0" collapsed="false">
      <c r="A104" s="54" t="n">
        <v>100</v>
      </c>
      <c r="B104" s="38" t="s">
        <v>296</v>
      </c>
      <c r="C104" s="38" t="s">
        <v>297</v>
      </c>
      <c r="D104" s="55" t="n">
        <v>10</v>
      </c>
      <c r="E104" s="56" t="n">
        <v>0</v>
      </c>
    </row>
    <row r="105" customFormat="false" ht="12" hidden="false" customHeight="true" outlineLevel="0" collapsed="false">
      <c r="A105" s="54" t="n">
        <v>101</v>
      </c>
      <c r="B105" s="40" t="s">
        <v>298</v>
      </c>
      <c r="C105" s="40" t="s">
        <v>178</v>
      </c>
      <c r="D105" s="55" t="n">
        <v>10</v>
      </c>
      <c r="E105" s="56" t="n">
        <v>0</v>
      </c>
    </row>
    <row r="106" customFormat="false" ht="12" hidden="false" customHeight="true" outlineLevel="0" collapsed="false">
      <c r="A106" s="54" t="n">
        <v>102</v>
      </c>
      <c r="B106" s="40" t="s">
        <v>299</v>
      </c>
      <c r="C106" s="40" t="s">
        <v>300</v>
      </c>
      <c r="D106" s="55" t="n">
        <v>10</v>
      </c>
      <c r="E106" s="56" t="n">
        <v>0</v>
      </c>
    </row>
    <row r="107" customFormat="false" ht="12" hidden="false" customHeight="true" outlineLevel="0" collapsed="false">
      <c r="A107" s="54" t="n">
        <v>103</v>
      </c>
      <c r="B107" s="38" t="s">
        <v>334</v>
      </c>
      <c r="C107" s="38" t="s">
        <v>302</v>
      </c>
      <c r="D107" s="55" t="n">
        <v>2</v>
      </c>
      <c r="E107" s="56" t="n">
        <v>0</v>
      </c>
    </row>
    <row r="108" customFormat="false" ht="12" hidden="false" customHeight="true" outlineLevel="0" collapsed="false">
      <c r="A108" s="54" t="n">
        <v>104</v>
      </c>
      <c r="B108" s="38" t="s">
        <v>149</v>
      </c>
      <c r="C108" s="38" t="s">
        <v>192</v>
      </c>
      <c r="D108" s="55" t="n">
        <v>2</v>
      </c>
      <c r="E108" s="56" t="n">
        <v>0</v>
      </c>
    </row>
    <row r="109" customFormat="false" ht="12" hidden="false" customHeight="true" outlineLevel="0" collapsed="false">
      <c r="A109" s="54" t="n">
        <v>105</v>
      </c>
      <c r="B109" s="38" t="s">
        <v>303</v>
      </c>
      <c r="C109" s="38" t="s">
        <v>192</v>
      </c>
      <c r="D109" s="55" t="n">
        <v>2</v>
      </c>
      <c r="E109" s="56" t="n">
        <v>0</v>
      </c>
    </row>
    <row r="110" customFormat="false" ht="12" hidden="false" customHeight="true" outlineLevel="0" collapsed="false">
      <c r="A110" s="54" t="n">
        <v>106</v>
      </c>
      <c r="B110" s="38" t="s">
        <v>304</v>
      </c>
      <c r="C110" s="38" t="s">
        <v>305</v>
      </c>
      <c r="D110" s="55" t="n">
        <v>2</v>
      </c>
      <c r="E110" s="56" t="n">
        <v>0</v>
      </c>
    </row>
    <row r="111" customFormat="false" ht="12" hidden="false" customHeight="true" outlineLevel="0" collapsed="false">
      <c r="A111" s="54" t="n">
        <v>107</v>
      </c>
      <c r="B111" s="38" t="s">
        <v>335</v>
      </c>
      <c r="C111" s="38" t="s">
        <v>234</v>
      </c>
      <c r="D111" s="55" t="n">
        <v>0</v>
      </c>
      <c r="E111" s="56" t="n">
        <v>0</v>
      </c>
    </row>
    <row r="112" customFormat="false" ht="12" hidden="false" customHeight="true" outlineLevel="0" collapsed="false">
      <c r="A112" s="54" t="n">
        <v>108</v>
      </c>
      <c r="B112" s="40" t="s">
        <v>307</v>
      </c>
      <c r="C112" s="40" t="s">
        <v>165</v>
      </c>
      <c r="D112" s="55" t="n">
        <v>0</v>
      </c>
      <c r="E112" s="56" t="n">
        <v>0</v>
      </c>
    </row>
    <row r="113" customFormat="false" ht="12" hidden="false" customHeight="true" outlineLevel="0" collapsed="false">
      <c r="A113" s="54" t="n">
        <v>109</v>
      </c>
      <c r="B113" s="40" t="s">
        <v>149</v>
      </c>
      <c r="C113" s="40" t="s">
        <v>308</v>
      </c>
      <c r="D113" s="55" t="n">
        <v>0</v>
      </c>
      <c r="E113" s="56" t="n">
        <v>0</v>
      </c>
    </row>
    <row r="114" customFormat="false" ht="12" hidden="false" customHeight="true" outlineLevel="0" collapsed="false">
      <c r="A114" s="54" t="n">
        <v>110</v>
      </c>
      <c r="B114" s="38" t="s">
        <v>309</v>
      </c>
      <c r="C114" s="38" t="s">
        <v>310</v>
      </c>
      <c r="D114" s="55" t="n">
        <v>0</v>
      </c>
      <c r="E114" s="56" t="n">
        <v>0</v>
      </c>
    </row>
    <row r="115" customFormat="false" ht="12" hidden="false" customHeight="true" outlineLevel="0" collapsed="false">
      <c r="A115" s="54" t="n">
        <v>111</v>
      </c>
      <c r="B115" s="38" t="s">
        <v>336</v>
      </c>
      <c r="C115" s="38" t="s">
        <v>314</v>
      </c>
      <c r="D115" s="55" t="n">
        <v>0</v>
      </c>
      <c r="E115" s="56" t="n">
        <v>0</v>
      </c>
    </row>
    <row r="116" customFormat="false" ht="12" hidden="false" customHeight="true" outlineLevel="0" collapsed="false">
      <c r="A116" s="54" t="n">
        <v>112</v>
      </c>
      <c r="B116" s="40" t="s">
        <v>311</v>
      </c>
      <c r="C116" s="40" t="s">
        <v>312</v>
      </c>
      <c r="D116" s="55" t="n">
        <v>0</v>
      </c>
      <c r="E116" s="56" t="n">
        <v>0</v>
      </c>
    </row>
    <row r="117" customFormat="false" ht="12" hidden="false" customHeight="true" outlineLevel="0" collapsed="false">
      <c r="A117" s="54" t="n">
        <v>113</v>
      </c>
      <c r="B117" s="38" t="s">
        <v>309</v>
      </c>
      <c r="C117" s="38" t="s">
        <v>310</v>
      </c>
      <c r="D117" s="55" t="n">
        <v>0</v>
      </c>
      <c r="E117" s="56" t="n">
        <v>0</v>
      </c>
    </row>
    <row r="118" customFormat="false" ht="12" hidden="false" customHeight="true" outlineLevel="0" collapsed="false">
      <c r="A118" s="54" t="n">
        <v>114</v>
      </c>
      <c r="B118" s="38" t="s">
        <v>316</v>
      </c>
      <c r="C118" s="38" t="s">
        <v>317</v>
      </c>
      <c r="D118" s="55" t="n">
        <v>0</v>
      </c>
      <c r="E118" s="56" t="n">
        <v>0</v>
      </c>
    </row>
    <row r="119" customFormat="false" ht="12" hidden="false" customHeight="true" outlineLevel="0" collapsed="false">
      <c r="A119" s="54" t="n">
        <v>115</v>
      </c>
      <c r="B119" s="40" t="s">
        <v>318</v>
      </c>
      <c r="C119" s="40" t="s">
        <v>319</v>
      </c>
      <c r="D119" s="55" t="n">
        <v>0</v>
      </c>
      <c r="E119" s="56" t="n">
        <v>0</v>
      </c>
    </row>
    <row r="120" customFormat="false" ht="12" hidden="false" customHeight="true" outlineLevel="0" collapsed="false">
      <c r="A120" s="54" t="n">
        <v>116</v>
      </c>
      <c r="B120" s="38" t="s">
        <v>320</v>
      </c>
      <c r="C120" s="38" t="s">
        <v>255</v>
      </c>
      <c r="D120" s="55" t="n">
        <v>0</v>
      </c>
      <c r="E120" s="56" t="n">
        <v>0</v>
      </c>
    </row>
    <row r="121" customFormat="false" ht="12" hidden="false" customHeight="true" outlineLevel="0" collapsed="false">
      <c r="A121" s="54" t="n">
        <v>117</v>
      </c>
      <c r="B121" s="38" t="s">
        <v>337</v>
      </c>
      <c r="C121" s="38" t="s">
        <v>196</v>
      </c>
      <c r="D121" s="55" t="n">
        <v>0</v>
      </c>
      <c r="E121" s="56" t="n">
        <v>0</v>
      </c>
    </row>
    <row r="122" customFormat="false" ht="12" hidden="false" customHeight="true" outlineLevel="0" collapsed="false">
      <c r="A122" s="54" t="n">
        <v>118</v>
      </c>
      <c r="B122" s="38" t="s">
        <v>204</v>
      </c>
      <c r="C122" s="38" t="s">
        <v>169</v>
      </c>
      <c r="D122" s="55" t="n">
        <v>0</v>
      </c>
      <c r="E122" s="56" t="n">
        <v>0</v>
      </c>
    </row>
    <row r="123" customFormat="false" ht="12" hidden="false" customHeight="true" outlineLevel="0" collapsed="false">
      <c r="A123" s="54" t="n">
        <v>119</v>
      </c>
      <c r="B123" s="40" t="s">
        <v>322</v>
      </c>
      <c r="C123" s="40" t="s">
        <v>156</v>
      </c>
      <c r="D123" s="55" t="n">
        <v>0</v>
      </c>
      <c r="E123" s="56" t="n">
        <v>0</v>
      </c>
    </row>
  </sheetData>
  <autoFilter ref="A4:E123"/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Mauro De Marzi</cp:lastModifiedBy>
  <dcterms:modified xsi:type="dcterms:W3CDTF">2018-01-17T22:26:59Z</dcterms:modified>
  <cp:revision>0</cp:revision>
  <dc:subject/>
  <dc:title/>
</cp:coreProperties>
</file>