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3" sheetId="1" state="hidden" r:id="rId2"/>
    <sheet name="CLASSIFICA  " sheetId="2" state="visible" r:id="rId3"/>
  </sheets>
  <definedNames>
    <definedName function="false" hidden="true" localSheetId="1" name="_xlnm._FilterDatabase" vbProcedure="false">'CLASSIFICA  '!$A$2:$IU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41">
  <si>
    <t xml:space="preserve">CLASSIFICA AGGIORNATA AL 31-10-2018</t>
  </si>
  <si>
    <t xml:space="preserve">PUNTEGGI</t>
  </si>
  <si>
    <t xml:space="preserve">GARE</t>
  </si>
  <si>
    <t xml:space="preserve">28-10 MEZZA MARATONA DI SABAUDIA</t>
  </si>
  <si>
    <t xml:space="preserve">28-10 META' MEZZA TRISTINA</t>
  </si>
  <si>
    <t xml:space="preserve">21-10 MEZZA MARATONA DI BILBAO</t>
  </si>
  <si>
    <t xml:space="preserve">21-10 MEZZA ECO MARATONA DEL CHIANTI </t>
  </si>
  <si>
    <t xml:space="preserve">21-10 ROMA URBS MUNDI  </t>
  </si>
  <si>
    <t xml:space="preserve">21-10 CROSS TERRE DI BARI   </t>
  </si>
  <si>
    <t xml:space="preserve">21-10 30 KM MARE LAGO  </t>
  </si>
  <si>
    <t xml:space="preserve">21-10 16 KM MARE LAGO  </t>
  </si>
  <si>
    <t xml:space="preserve">21-10 ULTRA TRAIL LAGO D'ORTA</t>
  </si>
  <si>
    <t xml:space="preserve">14-10 VILLA PAMPHILI</t>
  </si>
  <si>
    <t xml:space="preserve">14-10 STRA FROSINONE</t>
  </si>
  <si>
    <t xml:space="preserve">13-10 MISSION RUN GROTTAFERRATA</t>
  </si>
  <si>
    <t xml:space="preserve">07-10 MEZZA CASTELLI</t>
  </si>
  <si>
    <t xml:space="preserve">07-10 ROCCASECCA TRAIL</t>
  </si>
  <si>
    <t xml:space="preserve">30-09 21KM LATINA WE RUN</t>
  </si>
  <si>
    <t xml:space="preserve">30-09 9 KM LATINA WE RUN</t>
  </si>
  <si>
    <t xml:space="preserve">30-09 CORRICOLONNA</t>
  </si>
  <si>
    <t xml:space="preserve">23-09 ROMA VIA PACIS</t>
  </si>
  <si>
    <t xml:space="preserve">23-09 TROFEO CITTA' DI APRILIA</t>
  </si>
  <si>
    <t xml:space="preserve">23-09 CALA GONONE MARE MONTI</t>
  </si>
  <si>
    <t xml:space="preserve">23-09 NETTUNO CROSS LAGHETTO GRANIERI</t>
  </si>
  <si>
    <t xml:space="preserve">23-09 ANAGNI CITTA' DEI PAPI</t>
  </si>
  <si>
    <t xml:space="preserve">22-09 3000 DI EMILIO</t>
  </si>
  <si>
    <t xml:space="preserve">21-09 CORSA DU PORT BARCELLONA</t>
  </si>
  <si>
    <t xml:space="preserve">16-09 MILLENNIUM RUNNING PALOMBARA</t>
  </si>
  <si>
    <t xml:space="preserve">16-09 PALOCCO RUN</t>
  </si>
  <si>
    <t xml:space="preserve">16-09 LAVINIO ENEIDE URBAN TRAIL</t>
  </si>
  <si>
    <t xml:space="preserve">16-09 CORRIROMA</t>
  </si>
  <si>
    <t xml:space="preserve">15-09 SERMONETA TROFEO MADONNA DELLA VITTORIA</t>
  </si>
  <si>
    <t xml:space="preserve">09-09 ROCCA DI PAPA GIRO FONTANE</t>
  </si>
  <si>
    <t xml:space="preserve">09-09 30 KM CARIPARMA </t>
  </si>
  <si>
    <t xml:space="preserve">09-09 21 KM CARIPARMA</t>
  </si>
  <si>
    <t xml:space="preserve">07-09 ROMA NIGHT RUN</t>
  </si>
  <si>
    <t xml:space="preserve">02-09 OSTIAMBIENTE</t>
  </si>
  <si>
    <t xml:space="preserve">01-09 CALCATERRA RUN</t>
  </si>
  <si>
    <t xml:space="preserve">26-08 CIRCEO TRAIL</t>
  </si>
  <si>
    <t xml:space="preserve">26-08 CARPINETO CORRIAMO TRA STORIA E CULTURA</t>
  </si>
  <si>
    <t xml:space="preserve">25-08 NUOVA FLORIDA ARDEA </t>
  </si>
  <si>
    <t xml:space="preserve">26 KM TRAIL BRIGANTI SONNINO 11-08</t>
  </si>
  <si>
    <t xml:space="preserve">13 KM TRAIL BRIGANTI SONNINO 11-08</t>
  </si>
  <si>
    <t xml:space="preserve">SUPINO CALECARA 05-08</t>
  </si>
  <si>
    <t xml:space="preserve">NOTTURNA B.GO HERMATA 04/08</t>
  </si>
  <si>
    <t xml:space="preserve">COLLEPARDO TRAIL 28/07</t>
  </si>
  <si>
    <t xml:space="preserve">CECCANO MEMORIAL CASALESE 22/07</t>
  </si>
  <si>
    <t xml:space="preserve">CORRIAMO SUL MONTE ARTEMISIO 22/07</t>
  </si>
  <si>
    <t xml:space="preserve">CASCATALONGA ISOLA LIRI 21/07</t>
  </si>
  <si>
    <t xml:space="preserve">ALBA RUN LATINA 21/07</t>
  </si>
  <si>
    <t xml:space="preserve">PALESTRINA ARCHEOLOGICA 14/07</t>
  </si>
  <si>
    <t xml:space="preserve">ROCCA GORGA 08/07</t>
  </si>
  <si>
    <t xml:space="preserve">K42 - 21 KM TERMINILLO</t>
  </si>
  <si>
    <t xml:space="preserve">GIRO P. I. PONZA</t>
  </si>
  <si>
    <t xml:space="preserve">LA JENNESINA</t>
  </si>
  <si>
    <t xml:space="preserve">TRAIL SUBRUINI </t>
  </si>
  <si>
    <t xml:space="preserve">BOTTE TRAIL</t>
  </si>
  <si>
    <t xml:space="preserve">NOTTURNA OLIM PALUS</t>
  </si>
  <si>
    <t xml:space="preserve">AMERICAN GURIA</t>
  </si>
  <si>
    <t xml:space="preserve">LA LUMACA VALMONTONE </t>
  </si>
  <si>
    <t xml:space="preserve">CORRI A FONDI</t>
  </si>
  <si>
    <t xml:space="preserve">TROFEO BARTOLI</t>
  </si>
  <si>
    <t xml:space="preserve">CORSA CRI M. ROTONDO</t>
  </si>
  <si>
    <t xml:space="preserve">TRAIL NORMA </t>
  </si>
  <si>
    <t xml:space="preserve">1/2 MARATONA ROMA</t>
  </si>
  <si>
    <t xml:space="preserve">TRAIL MONTE FALTERONA</t>
  </si>
  <si>
    <t xml:space="preserve">SERRA SKY CELANO</t>
  </si>
  <si>
    <t xml:space="preserve">MEZZOMONTE CIRCEO</t>
  </si>
  <si>
    <t xml:space="preserve">T. CARREFOUR M PONTINIA</t>
  </si>
  <si>
    <t xml:space="preserve">SULLE ORME DI ENEA</t>
  </si>
  <si>
    <t xml:space="preserve">TRAIL DELLA DUCHESSA</t>
  </si>
  <si>
    <t xml:space="preserve">GIRO FERRO DI CAVALLO</t>
  </si>
  <si>
    <t xml:space="preserve">T. CITTA NETTUNO</t>
  </si>
  <si>
    <t xml:space="preserve">GIRO DEL LAGO DI MONTEPULCIANO</t>
  </si>
  <si>
    <t xml:space="preserve">TRAIL DELLE CARBONAIE</t>
  </si>
  <si>
    <t xml:space="preserve">100 KM PASSATORE</t>
  </si>
  <si>
    <t xml:space="preserve">1/2 MARATONINA AZZURRA </t>
  </si>
  <si>
    <t xml:space="preserve">INSEMME PALESTRINA</t>
  </si>
  <si>
    <t xml:space="preserve">MARATONINA DELLE PERIFERIE</t>
  </si>
  <si>
    <t xml:space="preserve">MARATONINA V. ADRIANA</t>
  </si>
  <si>
    <t xml:space="preserve">CORRIMAGGIO</t>
  </si>
  <si>
    <t xml:space="preserve">TRAIL SEMPREVISA</t>
  </si>
  <si>
    <t xml:space="preserve">1/2 MARATONA PESCARA </t>
  </si>
  <si>
    <t xml:space="preserve">RACE FOR THE CURE</t>
  </si>
  <si>
    <t xml:space="preserve">CAMPESTRE NINFA </t>
  </si>
  <si>
    <t xml:space="preserve">MARATONA HELSINKI</t>
  </si>
  <si>
    <t xml:space="preserve">RACE FOR CHILDREN</t>
  </si>
  <si>
    <t xml:space="preserve">PAVONA RUN</t>
  </si>
  <si>
    <t xml:space="preserve">CORSA DEL NARCISO</t>
  </si>
  <si>
    <t xml:space="preserve">CORRI S. FELICE </t>
  </si>
  <si>
    <t xml:space="preserve">LET'S TRAIL</t>
  </si>
  <si>
    <t xml:space="preserve">T. SEZZE</t>
  </si>
  <si>
    <t xml:space="preserve">MARATONA DI PRAGA</t>
  </si>
  <si>
    <t xml:space="preserve">SPARTAN DIVERTICAL RACE</t>
  </si>
  <si>
    <t xml:space="preserve">TRAIL DELLA MINIERA</t>
  </si>
  <si>
    <t xml:space="preserve">CORRI LA 2 COMUNI</t>
  </si>
  <si>
    <t xml:space="preserve">CORRI FLAVIO</t>
  </si>
  <si>
    <t xml:space="preserve">M. CALVANI LATINA SUD</t>
  </si>
  <si>
    <t xml:space="preserve">VILLE TUSCOLANE</t>
  </si>
  <si>
    <t xml:space="preserve">PEDAGNALONGA</t>
  </si>
  <si>
    <t xml:space="preserve">MARATONINA COPERAZIONE</t>
  </si>
  <si>
    <t xml:space="preserve">VOLA CIAMPINO</t>
  </si>
  <si>
    <t xml:space="preserve">VIVICITTA' LATINA</t>
  </si>
  <si>
    <t xml:space="preserve">APPIA RUN</t>
  </si>
  <si>
    <t xml:space="preserve">AMALFI TRAIL 17 KM</t>
  </si>
  <si>
    <t xml:space="preserve">UT VIA DEGLI DEI 125KM</t>
  </si>
  <si>
    <t xml:space="preserve">VENICE NIGTH TRAIL</t>
  </si>
  <si>
    <t xml:space="preserve">CORRI PER SIMONE MONTELANICO</t>
  </si>
  <si>
    <t xml:space="preserve">MARATONA ROMA</t>
  </si>
  <si>
    <t xml:space="preserve">MARATONA MILANO</t>
  </si>
  <si>
    <t xml:space="preserve">1000 IN PISTA VELLETRI</t>
  </si>
  <si>
    <t xml:space="preserve">MARATONA DI TREVISO</t>
  </si>
  <si>
    <t xml:space="preserve">STRAMILANO 1/2 MARAT.</t>
  </si>
  <si>
    <t xml:space="preserve">TRAIL DEL BOSCO SACRO NEMI</t>
  </si>
  <si>
    <t xml:space="preserve">STRASIMENO 34 KM</t>
  </si>
  <si>
    <t xml:space="preserve">CORRI PER L'AMBIENTE NAPOLI</t>
  </si>
  <si>
    <t xml:space="preserve">ROMA-OSTIA </t>
  </si>
  <si>
    <t xml:space="preserve">X MILIA</t>
  </si>
  <si>
    <t xml:space="preserve">32 KM COLLE VAL D'ELSA</t>
  </si>
  <si>
    <t xml:space="preserve">1/2 MARATONA TERNI</t>
  </si>
  <si>
    <t xml:space="preserve">GAETA FORMIA</t>
  </si>
  <si>
    <t xml:space="preserve">CORRI FREGENE</t>
  </si>
  <si>
    <t xml:space="preserve">CORSA DEL RICORDO</t>
  </si>
  <si>
    <t xml:space="preserve">HALF MARATHON NAPOLI</t>
  </si>
  <si>
    <t xml:space="preserve">MARATONINA DEI 3 COMUNI</t>
  </si>
  <si>
    <t xml:space="preserve">CORRIAMO A M. S. BIAGIO</t>
  </si>
  <si>
    <t xml:space="preserve">LA CORSA DI MIGUEL</t>
  </si>
  <si>
    <t xml:space="preserve">TROFEO LINDENSE</t>
  </si>
  <si>
    <t xml:space="preserve">BRACONI HALF MARATON</t>
  </si>
  <si>
    <t xml:space="preserve">VERTICAL SPRINT TORRE PONTINA</t>
  </si>
  <si>
    <t xml:space="preserve">W. TRAIL M. SIMBUINI</t>
  </si>
  <si>
    <t xml:space="preserve">CORRI BEFANA AQUINO</t>
  </si>
  <si>
    <t xml:space="preserve">CORSA DELLA BEFANA</t>
  </si>
  <si>
    <t xml:space="preserve">LA CIASPOLADA</t>
  </si>
  <si>
    <t xml:space="preserve">NR</t>
  </si>
  <si>
    <t xml:space="preserve">F/M</t>
  </si>
  <si>
    <t xml:space="preserve">COGNOME</t>
  </si>
  <si>
    <t xml:space="preserve">NOME</t>
  </si>
  <si>
    <t xml:space="preserve">PUNTI</t>
  </si>
  <si>
    <t xml:space="preserve">TOP</t>
  </si>
  <si>
    <t xml:space="preserve">SOCIALI</t>
  </si>
  <si>
    <t xml:space="preserve">M</t>
  </si>
  <si>
    <t xml:space="preserve">MATTIOLI</t>
  </si>
  <si>
    <t xml:space="preserve">MASSIMO</t>
  </si>
  <si>
    <t xml:space="preserve">DE MARZI </t>
  </si>
  <si>
    <t xml:space="preserve">MAURO</t>
  </si>
  <si>
    <t xml:space="preserve">ANGELONI</t>
  </si>
  <si>
    <t xml:space="preserve">MARCELLO</t>
  </si>
  <si>
    <t xml:space="preserve">MASTRANTONI</t>
  </si>
  <si>
    <t xml:space="preserve">CARLO</t>
  </si>
  <si>
    <t xml:space="preserve">MORELLI </t>
  </si>
  <si>
    <t xml:space="preserve">MARCO</t>
  </si>
  <si>
    <t xml:space="preserve">F</t>
  </si>
  <si>
    <t xml:space="preserve">D'ALBENZO</t>
  </si>
  <si>
    <t xml:space="preserve">DEBORA</t>
  </si>
  <si>
    <t xml:space="preserve">BASTIANELLI</t>
  </si>
  <si>
    <t xml:space="preserve">TIZIANO</t>
  </si>
  <si>
    <t xml:space="preserve">ABBAFATI </t>
  </si>
  <si>
    <t xml:space="preserve">KATIUSCIA</t>
  </si>
  <si>
    <t xml:space="preserve">CALICIOTTI </t>
  </si>
  <si>
    <t xml:space="preserve">SIMONTE</t>
  </si>
  <si>
    <t xml:space="preserve">ANNA</t>
  </si>
  <si>
    <t xml:space="preserve">SALUSTRI</t>
  </si>
  <si>
    <t xml:space="preserve">DONATO</t>
  </si>
  <si>
    <t xml:space="preserve">CUGINI</t>
  </si>
  <si>
    <t xml:space="preserve">ANTONELLA</t>
  </si>
  <si>
    <t xml:space="preserve">ROBERTO</t>
  </si>
  <si>
    <t xml:space="preserve">MAIORANI</t>
  </si>
  <si>
    <t xml:space="preserve">ALESSANDRO</t>
  </si>
  <si>
    <t xml:space="preserve">DI CAPRIO </t>
  </si>
  <si>
    <t xml:space="preserve">DANIELE</t>
  </si>
  <si>
    <t xml:space="preserve">ALLEGRI</t>
  </si>
  <si>
    <t xml:space="preserve">DEVIS</t>
  </si>
  <si>
    <t xml:space="preserve">ROSSETTI</t>
  </si>
  <si>
    <t xml:space="preserve">ALESSIO</t>
  </si>
  <si>
    <t xml:space="preserve">MARINELLI</t>
  </si>
  <si>
    <t xml:space="preserve">PIERO</t>
  </si>
  <si>
    <t xml:space="preserve">DI TULLIO </t>
  </si>
  <si>
    <t xml:space="preserve">CARLA</t>
  </si>
  <si>
    <t xml:space="preserve">RICASOLI</t>
  </si>
  <si>
    <t xml:space="preserve">FRANCESCO</t>
  </si>
  <si>
    <t xml:space="preserve">BEATRICE</t>
  </si>
  <si>
    <t xml:space="preserve">DI MURRO</t>
  </si>
  <si>
    <t xml:space="preserve">NAIMO</t>
  </si>
  <si>
    <t xml:space="preserve">GIUSEPPE</t>
  </si>
  <si>
    <t xml:space="preserve">ROMAGGIOLI</t>
  </si>
  <si>
    <t xml:space="preserve">PAOLUCCI</t>
  </si>
  <si>
    <t xml:space="preserve">ROMINA</t>
  </si>
  <si>
    <t xml:space="preserve">LUCARELLI</t>
  </si>
  <si>
    <t xml:space="preserve">ANDREA</t>
  </si>
  <si>
    <t xml:space="preserve">POLLETTI</t>
  </si>
  <si>
    <t xml:space="preserve">EMILIANO</t>
  </si>
  <si>
    <t xml:space="preserve">SCIUTO</t>
  </si>
  <si>
    <t xml:space="preserve">ANDREA TOMMASO</t>
  </si>
  <si>
    <t xml:space="preserve">ABATE</t>
  </si>
  <si>
    <t xml:space="preserve">LUCIANO</t>
  </si>
  <si>
    <t xml:space="preserve">ABBADINI</t>
  </si>
  <si>
    <t xml:space="preserve">DANIELA</t>
  </si>
  <si>
    <t xml:space="preserve">FIENGO</t>
  </si>
  <si>
    <t xml:space="preserve">ANTONIO</t>
  </si>
  <si>
    <t xml:space="preserve">ERMACORA </t>
  </si>
  <si>
    <t xml:space="preserve">SIMONE</t>
  </si>
  <si>
    <t xml:space="preserve">VERUSCA</t>
  </si>
  <si>
    <t xml:space="preserve">CAPORILLI</t>
  </si>
  <si>
    <t xml:space="preserve">ALBERTO</t>
  </si>
  <si>
    <t xml:space="preserve">MAZZONE</t>
  </si>
  <si>
    <t xml:space="preserve">STEFANO</t>
  </si>
  <si>
    <t xml:space="preserve">LUCIANI</t>
  </si>
  <si>
    <t xml:space="preserve">LORIS</t>
  </si>
  <si>
    <t xml:space="preserve">ABBAFATI</t>
  </si>
  <si>
    <t xml:space="preserve">LANERA</t>
  </si>
  <si>
    <t xml:space="preserve">SCIOTTI</t>
  </si>
  <si>
    <t xml:space="preserve">MARIA</t>
  </si>
  <si>
    <t xml:space="preserve">FRANCA</t>
  </si>
  <si>
    <t xml:space="preserve">ROSSI</t>
  </si>
  <si>
    <t xml:space="preserve">DANILO</t>
  </si>
  <si>
    <t xml:space="preserve">CIANFARANI</t>
  </si>
  <si>
    <t xml:space="preserve">CRISTINA</t>
  </si>
  <si>
    <t xml:space="preserve">CHIOMINTO </t>
  </si>
  <si>
    <t xml:space="preserve">ZANECCHIA</t>
  </si>
  <si>
    <t xml:space="preserve">ALESSANDRA</t>
  </si>
  <si>
    <t xml:space="preserve">MOAURO</t>
  </si>
  <si>
    <t xml:space="preserve">EMANUELA</t>
  </si>
  <si>
    <t xml:space="preserve">CINQUEGRANA</t>
  </si>
  <si>
    <t xml:space="preserve">ENZO</t>
  </si>
  <si>
    <t xml:space="preserve">SILVIA</t>
  </si>
  <si>
    <t xml:space="preserve">DI LIVIO </t>
  </si>
  <si>
    <t xml:space="preserve">ONORATI</t>
  </si>
  <si>
    <t xml:space="preserve">PATRIZIO</t>
  </si>
  <si>
    <t xml:space="preserve">PORTA</t>
  </si>
  <si>
    <t xml:space="preserve">GIULIO</t>
  </si>
  <si>
    <t xml:space="preserve">DE ROSSI</t>
  </si>
  <si>
    <t xml:space="preserve">FEDERICA</t>
  </si>
  <si>
    <t xml:space="preserve">D'ARCADIA </t>
  </si>
  <si>
    <t xml:space="preserve">FRANCO</t>
  </si>
  <si>
    <t xml:space="preserve">COLO' </t>
  </si>
  <si>
    <t xml:space="preserve">RENATO</t>
  </si>
  <si>
    <t xml:space="preserve">BARTOLUCCI</t>
  </si>
  <si>
    <t xml:space="preserve">ROBERTA</t>
  </si>
  <si>
    <t xml:space="preserve">RAPALI</t>
  </si>
  <si>
    <t xml:space="preserve">CASENTINI</t>
  </si>
  <si>
    <t xml:space="preserve">GIANCARLO</t>
  </si>
  <si>
    <t xml:space="preserve">MIDDEI</t>
  </si>
  <si>
    <t xml:space="preserve">RICCI</t>
  </si>
  <si>
    <t xml:space="preserve">DI BACCO</t>
  </si>
  <si>
    <t xml:space="preserve">MARIO</t>
  </si>
  <si>
    <t xml:space="preserve">CIARDI</t>
  </si>
  <si>
    <t xml:space="preserve">GIANNA</t>
  </si>
  <si>
    <t xml:space="preserve">PIRMATTEO</t>
  </si>
  <si>
    <t xml:space="preserve">DI LORENZO </t>
  </si>
  <si>
    <t xml:space="preserve">MICHELE</t>
  </si>
  <si>
    <t xml:space="preserve">SCOPPOLETTI</t>
  </si>
  <si>
    <t xml:space="preserve">GIULIA</t>
  </si>
  <si>
    <t xml:space="preserve">FALENI</t>
  </si>
  <si>
    <t xml:space="preserve">PAOLA</t>
  </si>
  <si>
    <t xml:space="preserve">BOTTONI</t>
  </si>
  <si>
    <t xml:space="preserve">GIANSANTE</t>
  </si>
  <si>
    <t xml:space="preserve">GIANNI</t>
  </si>
  <si>
    <t xml:space="preserve">FATALE</t>
  </si>
  <si>
    <t xml:space="preserve">URBANI</t>
  </si>
  <si>
    <t xml:space="preserve">MARGAGNONI</t>
  </si>
  <si>
    <t xml:space="preserve">CAPASSO</t>
  </si>
  <si>
    <t xml:space="preserve">PATRIZIA</t>
  </si>
  <si>
    <t xml:space="preserve">MATTOCCIA</t>
  </si>
  <si>
    <t xml:space="preserve">MIRKO</t>
  </si>
  <si>
    <t xml:space="preserve">D'ORTONA</t>
  </si>
  <si>
    <t xml:space="preserve">LUCA</t>
  </si>
  <si>
    <t xml:space="preserve">GIULIANI</t>
  </si>
  <si>
    <t xml:space="preserve">LEOPOLDO</t>
  </si>
  <si>
    <t xml:space="preserve">CETRANCOLO</t>
  </si>
  <si>
    <t xml:space="preserve">BELISARI</t>
  </si>
  <si>
    <t xml:space="preserve">LAURA</t>
  </si>
  <si>
    <t xml:space="preserve">SERANGELI</t>
  </si>
  <si>
    <t xml:space="preserve">SORDILLI</t>
  </si>
  <si>
    <t xml:space="preserve">DOMENICO</t>
  </si>
  <si>
    <t xml:space="preserve">BISCEGLIE</t>
  </si>
  <si>
    <t xml:space="preserve">FALCONE </t>
  </si>
  <si>
    <t xml:space="preserve">GIORGIO</t>
  </si>
  <si>
    <t xml:space="preserve">LEANDRI </t>
  </si>
  <si>
    <t xml:space="preserve">CLAUDIA</t>
  </si>
  <si>
    <t xml:space="preserve">GIGLI</t>
  </si>
  <si>
    <t xml:space="preserve">VALLECOCCIA</t>
  </si>
  <si>
    <t xml:space="preserve">MASSIMILIANO</t>
  </si>
  <si>
    <t xml:space="preserve">STERPONE </t>
  </si>
  <si>
    <t xml:space="preserve">PIETRO</t>
  </si>
  <si>
    <t xml:space="preserve">AMENDOLA </t>
  </si>
  <si>
    <t xml:space="preserve">BARBARA</t>
  </si>
  <si>
    <t xml:space="preserve">MARCONI</t>
  </si>
  <si>
    <t xml:space="preserve">GIANLUCA</t>
  </si>
  <si>
    <t xml:space="preserve">QUAGLIA</t>
  </si>
  <si>
    <t xml:space="preserve">DE CAROLIS </t>
  </si>
  <si>
    <t xml:space="preserve">LUCARELLI </t>
  </si>
  <si>
    <t xml:space="preserve">ESTER</t>
  </si>
  <si>
    <t xml:space="preserve">CELLUCCI</t>
  </si>
  <si>
    <t xml:space="preserve">VENERINO</t>
  </si>
  <si>
    <t xml:space="preserve">CITTADINO</t>
  </si>
  <si>
    <t xml:space="preserve">GABRIELE</t>
  </si>
  <si>
    <t xml:space="preserve">D'ACHILLE</t>
  </si>
  <si>
    <t xml:space="preserve">FABRIZIO</t>
  </si>
  <si>
    <t xml:space="preserve">FABIO</t>
  </si>
  <si>
    <t xml:space="preserve">DOMINIZI</t>
  </si>
  <si>
    <t xml:space="preserve">GIORGI</t>
  </si>
  <si>
    <t xml:space="preserve">ALESSIA</t>
  </si>
  <si>
    <t xml:space="preserve">NANNI</t>
  </si>
  <si>
    <t xml:space="preserve">CLAUDIO</t>
  </si>
  <si>
    <t xml:space="preserve">FERRARI</t>
  </si>
  <si>
    <t xml:space="preserve">DI GIACOMANTONIO</t>
  </si>
  <si>
    <t xml:space="preserve">GRAZIANO</t>
  </si>
  <si>
    <t xml:space="preserve">PETRELLA</t>
  </si>
  <si>
    <t xml:space="preserve">GINO</t>
  </si>
  <si>
    <t xml:space="preserve">GERMANO</t>
  </si>
  <si>
    <t xml:space="preserve">LUCILLA</t>
  </si>
  <si>
    <t xml:space="preserve">PIROLOZZI</t>
  </si>
  <si>
    <t xml:space="preserve">MISSORI </t>
  </si>
  <si>
    <t xml:space="preserve">BRUNELLA</t>
  </si>
  <si>
    <t xml:space="preserve">MONTI</t>
  </si>
  <si>
    <t xml:space="preserve">FRANCESCA</t>
  </si>
  <si>
    <t xml:space="preserve">D'ANNIBALE</t>
  </si>
  <si>
    <t xml:space="preserve">FELICI </t>
  </si>
  <si>
    <t xml:space="preserve">TONINO</t>
  </si>
  <si>
    <t xml:space="preserve">MECONI</t>
  </si>
  <si>
    <t xml:space="preserve">ANTOCCIA</t>
  </si>
  <si>
    <t xml:space="preserve">GALLINELLI</t>
  </si>
  <si>
    <t xml:space="preserve">MANUELA</t>
  </si>
  <si>
    <t xml:space="preserve">GIORDANI</t>
  </si>
  <si>
    <t xml:space="preserve">MONIA</t>
  </si>
  <si>
    <t xml:space="preserve">LUNGARINI</t>
  </si>
  <si>
    <t xml:space="preserve">MAMMUCARI </t>
  </si>
  <si>
    <t xml:space="preserve">MAURIZIO</t>
  </si>
  <si>
    <t xml:space="preserve">MENALDO</t>
  </si>
  <si>
    <t xml:space="preserve">RITA</t>
  </si>
  <si>
    <t xml:space="preserve">CAPORRO</t>
  </si>
  <si>
    <t xml:space="preserve">ORLANDO</t>
  </si>
  <si>
    <t xml:space="preserve">AMATO</t>
  </si>
  <si>
    <t xml:space="preserve">LUIGI</t>
  </si>
  <si>
    <t xml:space="preserve">TAMBONE </t>
  </si>
  <si>
    <t xml:space="preserve">MULARGIA </t>
  </si>
  <si>
    <t xml:space="preserve">NICOLA</t>
  </si>
  <si>
    <t xml:space="preserve">PROIETTI </t>
  </si>
  <si>
    <t xml:space="preserve">PARRUCCI</t>
  </si>
  <si>
    <t xml:space="preserve">MAR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Arial Black"/>
      <family val="2"/>
    </font>
    <font>
      <sz val="8"/>
      <color rgb="FF000000"/>
      <name val="Arial Black"/>
      <family val="2"/>
    </font>
    <font>
      <b val="true"/>
      <sz val="8"/>
      <color rgb="FF000000"/>
      <name val="Arial Black"/>
      <family val="2"/>
    </font>
    <font>
      <sz val="8"/>
      <color rgb="FF000000"/>
      <name val="Calibri"/>
      <family val="2"/>
    </font>
    <font>
      <b val="true"/>
      <sz val="8"/>
      <color rgb="FFFF0000"/>
      <name val="Arial Black"/>
      <family val="2"/>
    </font>
    <font>
      <b val="true"/>
      <sz val="10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66CC"/>
      <name val="Arial Black"/>
      <family val="2"/>
    </font>
    <font>
      <b val="true"/>
      <sz val="8"/>
      <name val="Arial Black"/>
      <family val="2"/>
    </font>
    <font>
      <sz val="8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28125" defaultRowHeight="12" zeroHeight="false" outlineLevelRow="0" outlineLevelCol="0"/>
  <cols>
    <col collapsed="false" customWidth="false" hidden="false" outlineLevel="0" max="2" min="1" style="1" width="6.28"/>
    <col collapsed="false" customWidth="true" hidden="false" outlineLevel="0" max="3" min="3" style="2" width="19.41"/>
    <col collapsed="false" customWidth="true" hidden="false" outlineLevel="0" max="4" min="4" style="2" width="17.99"/>
    <col collapsed="false" customWidth="false" hidden="false" outlineLevel="0" max="6" min="5" style="2" width="6.28"/>
    <col collapsed="false" customWidth="true" hidden="false" outlineLevel="0" max="7" min="7" style="2" width="8.14"/>
    <col collapsed="false" customWidth="false" hidden="false" outlineLevel="0" max="17" min="8" style="3" width="6.28"/>
    <col collapsed="false" customWidth="false" hidden="false" outlineLevel="0" max="32" min="18" style="2" width="6.28"/>
    <col collapsed="false" customWidth="false" hidden="false" outlineLevel="0" max="35" min="33" style="4" width="6.28"/>
    <col collapsed="false" customWidth="false" hidden="false" outlineLevel="0" max="39" min="36" style="5" width="6.28"/>
    <col collapsed="false" customWidth="false" hidden="false" outlineLevel="0" max="233" min="40" style="4" width="6.28"/>
    <col collapsed="false" customWidth="false" hidden="false" outlineLevel="0" max="257" min="234" style="6" width="6.28"/>
  </cols>
  <sheetData>
    <row r="1" customFormat="false" ht="12" hidden="false" customHeight="true" outlineLevel="0" collapsed="false">
      <c r="C1" s="7" t="s">
        <v>0</v>
      </c>
      <c r="D1" s="4"/>
      <c r="E1" s="8" t="s">
        <v>1</v>
      </c>
      <c r="F1" s="8"/>
      <c r="G1" s="9" t="s">
        <v>2</v>
      </c>
      <c r="H1" s="10" t="s">
        <v>3</v>
      </c>
      <c r="I1" s="11"/>
      <c r="J1" s="10" t="s">
        <v>4</v>
      </c>
      <c r="K1" s="10" t="s">
        <v>5</v>
      </c>
      <c r="L1" s="10" t="s">
        <v>6</v>
      </c>
      <c r="M1" s="10" t="s">
        <v>7</v>
      </c>
      <c r="N1" s="10" t="s">
        <v>8</v>
      </c>
      <c r="O1" s="11"/>
      <c r="P1" s="10" t="s">
        <v>9</v>
      </c>
      <c r="Q1" s="10"/>
      <c r="R1" s="10" t="s">
        <v>10</v>
      </c>
      <c r="S1" s="10"/>
      <c r="T1" s="10" t="s">
        <v>11</v>
      </c>
      <c r="U1" s="10" t="s">
        <v>12</v>
      </c>
      <c r="V1" s="10" t="s">
        <v>13</v>
      </c>
      <c r="W1" s="10"/>
      <c r="X1" s="10" t="s">
        <v>14</v>
      </c>
      <c r="Y1" s="10" t="s">
        <v>15</v>
      </c>
      <c r="Z1" s="10"/>
      <c r="AA1" s="10" t="s">
        <v>16</v>
      </c>
      <c r="AB1" s="10"/>
      <c r="AC1" s="10" t="s">
        <v>17</v>
      </c>
      <c r="AD1" s="10"/>
      <c r="AE1" s="10" t="s">
        <v>18</v>
      </c>
      <c r="AF1" s="10"/>
      <c r="AG1" s="12" t="s">
        <v>19</v>
      </c>
      <c r="AH1" s="10"/>
      <c r="AI1" s="12" t="s">
        <v>20</v>
      </c>
      <c r="AJ1" s="12" t="s">
        <v>21</v>
      </c>
      <c r="AK1" s="12"/>
      <c r="AL1" s="12" t="s">
        <v>22</v>
      </c>
      <c r="AM1" s="12"/>
      <c r="AN1" s="12" t="s">
        <v>23</v>
      </c>
      <c r="AO1" s="10"/>
      <c r="AP1" s="10" t="s">
        <v>24</v>
      </c>
      <c r="AQ1" s="10" t="s">
        <v>25</v>
      </c>
      <c r="AR1" s="10" t="s">
        <v>26</v>
      </c>
      <c r="AS1" s="10" t="s">
        <v>27</v>
      </c>
      <c r="AT1" s="10" t="s">
        <v>28</v>
      </c>
      <c r="AU1" s="10" t="s">
        <v>29</v>
      </c>
      <c r="AV1" s="10"/>
      <c r="AW1" s="10" t="s">
        <v>30</v>
      </c>
      <c r="AX1" s="10"/>
      <c r="AY1" s="10" t="s">
        <v>31</v>
      </c>
      <c r="AZ1" s="10"/>
      <c r="BA1" s="10" t="s">
        <v>32</v>
      </c>
      <c r="BB1" s="10"/>
      <c r="BC1" s="10" t="s">
        <v>33</v>
      </c>
      <c r="BD1" s="10"/>
      <c r="BE1" s="10" t="s">
        <v>34</v>
      </c>
      <c r="BF1" s="10"/>
      <c r="BG1" s="10" t="s">
        <v>35</v>
      </c>
      <c r="BH1" s="10"/>
      <c r="BI1" s="10" t="s">
        <v>36</v>
      </c>
      <c r="BJ1" s="10"/>
      <c r="BK1" s="10" t="s">
        <v>37</v>
      </c>
      <c r="BM1" s="12" t="s">
        <v>38</v>
      </c>
      <c r="BN1" s="10"/>
      <c r="BO1" s="10" t="s">
        <v>39</v>
      </c>
      <c r="BQ1" s="10" t="s">
        <v>40</v>
      </c>
      <c r="BR1" s="10"/>
      <c r="BS1" s="10" t="s">
        <v>41</v>
      </c>
      <c r="BT1" s="10"/>
      <c r="BU1" s="10" t="s">
        <v>42</v>
      </c>
      <c r="BV1" s="10"/>
      <c r="BW1" s="10" t="s">
        <v>43</v>
      </c>
      <c r="BX1" s="10"/>
      <c r="BY1" s="10" t="s">
        <v>44</v>
      </c>
      <c r="BZ1" s="10"/>
      <c r="CA1" s="10" t="s">
        <v>45</v>
      </c>
      <c r="CB1" s="10"/>
      <c r="CC1" s="10" t="s">
        <v>46</v>
      </c>
      <c r="CD1" s="10"/>
      <c r="CE1" s="12" t="s">
        <v>47</v>
      </c>
      <c r="CF1" s="10"/>
      <c r="CG1" s="10" t="s">
        <v>48</v>
      </c>
      <c r="CH1" s="10"/>
      <c r="CI1" s="10" t="s">
        <v>49</v>
      </c>
      <c r="CJ1" s="10"/>
      <c r="CK1" s="10" t="s">
        <v>50</v>
      </c>
      <c r="CL1" s="10"/>
      <c r="CM1" s="10" t="s">
        <v>51</v>
      </c>
      <c r="CN1" s="10"/>
      <c r="CO1" s="10" t="s">
        <v>52</v>
      </c>
      <c r="CP1" s="10"/>
      <c r="CQ1" s="10" t="s">
        <v>53</v>
      </c>
      <c r="CR1" s="10"/>
      <c r="CS1" s="10" t="s">
        <v>54</v>
      </c>
      <c r="CT1" s="10"/>
      <c r="CU1" s="10" t="s">
        <v>55</v>
      </c>
      <c r="CV1" s="10"/>
      <c r="CW1" s="10" t="s">
        <v>56</v>
      </c>
      <c r="CX1" s="10"/>
      <c r="CY1" s="10" t="s">
        <v>57</v>
      </c>
      <c r="CZ1" s="10"/>
      <c r="DA1" s="10" t="s">
        <v>58</v>
      </c>
      <c r="DB1" s="10"/>
      <c r="DC1" s="10" t="s">
        <v>59</v>
      </c>
      <c r="DD1" s="10"/>
      <c r="DE1" s="10" t="s">
        <v>60</v>
      </c>
      <c r="DF1" s="10"/>
      <c r="DG1" s="10" t="s">
        <v>61</v>
      </c>
      <c r="DH1" s="10"/>
      <c r="DI1" s="10" t="s">
        <v>62</v>
      </c>
      <c r="DJ1" s="10"/>
      <c r="DK1" s="10" t="s">
        <v>63</v>
      </c>
      <c r="DL1" s="10"/>
      <c r="DM1" s="10" t="s">
        <v>64</v>
      </c>
      <c r="DN1" s="10"/>
      <c r="DO1" s="10" t="s">
        <v>65</v>
      </c>
      <c r="DP1" s="10"/>
      <c r="DQ1" s="10" t="s">
        <v>66</v>
      </c>
      <c r="DR1" s="10"/>
      <c r="DS1" s="10" t="s">
        <v>67</v>
      </c>
      <c r="DT1" s="10"/>
      <c r="DU1" s="10" t="s">
        <v>68</v>
      </c>
      <c r="DV1" s="10"/>
      <c r="DW1" s="10" t="s">
        <v>69</v>
      </c>
      <c r="DX1" s="10"/>
      <c r="DY1" s="10" t="s">
        <v>70</v>
      </c>
      <c r="DZ1" s="10"/>
      <c r="EA1" s="10" t="s">
        <v>71</v>
      </c>
      <c r="EB1" s="10"/>
      <c r="EC1" s="10" t="s">
        <v>72</v>
      </c>
      <c r="ED1" s="10"/>
      <c r="EE1" s="10" t="s">
        <v>73</v>
      </c>
      <c r="EF1" s="10"/>
      <c r="EG1" s="10" t="s">
        <v>74</v>
      </c>
      <c r="EH1" s="10"/>
      <c r="EI1" s="10" t="s">
        <v>75</v>
      </c>
      <c r="EJ1" s="10"/>
      <c r="EK1" s="10" t="s">
        <v>76</v>
      </c>
      <c r="EL1" s="10"/>
      <c r="EM1" s="10" t="s">
        <v>77</v>
      </c>
      <c r="EN1" s="10"/>
      <c r="EO1" s="10" t="s">
        <v>78</v>
      </c>
      <c r="EP1" s="10"/>
      <c r="EQ1" s="10" t="s">
        <v>79</v>
      </c>
      <c r="ER1" s="10"/>
      <c r="ES1" s="10" t="s">
        <v>80</v>
      </c>
      <c r="ET1" s="10"/>
      <c r="EU1" s="10" t="s">
        <v>81</v>
      </c>
      <c r="EV1" s="10"/>
      <c r="EW1" s="10" t="s">
        <v>82</v>
      </c>
      <c r="EX1" s="10"/>
      <c r="EY1" s="10" t="s">
        <v>83</v>
      </c>
      <c r="EZ1" s="10"/>
      <c r="FA1" s="10" t="s">
        <v>84</v>
      </c>
      <c r="FB1" s="10"/>
      <c r="FC1" s="10" t="s">
        <v>85</v>
      </c>
      <c r="FD1" s="10"/>
      <c r="FE1" s="10" t="s">
        <v>86</v>
      </c>
      <c r="FF1" s="10"/>
      <c r="FG1" s="10" t="s">
        <v>87</v>
      </c>
      <c r="FH1" s="10"/>
      <c r="FI1" s="10" t="s">
        <v>88</v>
      </c>
      <c r="FJ1" s="10"/>
      <c r="FK1" s="10" t="s">
        <v>89</v>
      </c>
      <c r="FL1" s="10"/>
      <c r="FM1" s="10" t="s">
        <v>90</v>
      </c>
      <c r="FN1" s="10"/>
      <c r="FO1" s="10" t="s">
        <v>91</v>
      </c>
      <c r="FP1" s="10"/>
      <c r="FQ1" s="10" t="s">
        <v>92</v>
      </c>
      <c r="FR1" s="10"/>
      <c r="FS1" s="10" t="s">
        <v>93</v>
      </c>
      <c r="FT1" s="10"/>
      <c r="FU1" s="10" t="s">
        <v>94</v>
      </c>
      <c r="FV1" s="10"/>
      <c r="FW1" s="10" t="s">
        <v>95</v>
      </c>
      <c r="FX1" s="10"/>
      <c r="FY1" s="10" t="s">
        <v>96</v>
      </c>
      <c r="FZ1" s="10"/>
      <c r="GA1" s="10" t="s">
        <v>97</v>
      </c>
      <c r="GB1" s="10"/>
      <c r="GC1" s="10" t="s">
        <v>98</v>
      </c>
      <c r="GD1" s="10"/>
      <c r="GE1" s="10" t="s">
        <v>99</v>
      </c>
      <c r="GF1" s="10"/>
      <c r="GG1" s="10" t="s">
        <v>100</v>
      </c>
      <c r="GH1" s="10"/>
      <c r="GI1" s="10" t="s">
        <v>101</v>
      </c>
      <c r="GJ1" s="10"/>
      <c r="GK1" s="10" t="s">
        <v>102</v>
      </c>
      <c r="GL1" s="10"/>
      <c r="GM1" s="10" t="s">
        <v>103</v>
      </c>
      <c r="GN1" s="10"/>
      <c r="GO1" s="10" t="s">
        <v>104</v>
      </c>
      <c r="GP1" s="10"/>
      <c r="GQ1" s="10" t="s">
        <v>105</v>
      </c>
      <c r="GR1" s="10"/>
      <c r="GS1" s="10" t="s">
        <v>106</v>
      </c>
      <c r="GT1" s="10"/>
      <c r="GU1" s="10" t="s">
        <v>107</v>
      </c>
      <c r="GV1" s="10"/>
      <c r="GW1" s="10" t="s">
        <v>108</v>
      </c>
      <c r="GX1" s="10"/>
      <c r="GY1" s="10" t="s">
        <v>109</v>
      </c>
      <c r="GZ1" s="10"/>
      <c r="HA1" s="10" t="s">
        <v>110</v>
      </c>
      <c r="HB1" s="10"/>
      <c r="HC1" s="10" t="s">
        <v>111</v>
      </c>
      <c r="HD1" s="10"/>
      <c r="HE1" s="10" t="s">
        <v>112</v>
      </c>
      <c r="HF1" s="10"/>
      <c r="HG1" s="10" t="s">
        <v>113</v>
      </c>
      <c r="HH1" s="10"/>
      <c r="HI1" s="10" t="s">
        <v>114</v>
      </c>
      <c r="HJ1" s="10"/>
      <c r="HK1" s="10" t="s">
        <v>115</v>
      </c>
      <c r="HL1" s="10"/>
      <c r="HM1" s="10" t="s">
        <v>116</v>
      </c>
      <c r="HN1" s="10"/>
      <c r="HO1" s="10" t="s">
        <v>117</v>
      </c>
      <c r="HP1" s="10"/>
      <c r="HQ1" s="10" t="s">
        <v>118</v>
      </c>
      <c r="HR1" s="10"/>
      <c r="HS1" s="10" t="s">
        <v>119</v>
      </c>
      <c r="HT1" s="10"/>
      <c r="HU1" s="10" t="s">
        <v>120</v>
      </c>
      <c r="HV1" s="10"/>
      <c r="HW1" s="10" t="s">
        <v>121</v>
      </c>
      <c r="HX1" s="10"/>
      <c r="HY1" s="10" t="s">
        <v>122</v>
      </c>
      <c r="HZ1" s="13"/>
      <c r="IA1" s="13" t="s">
        <v>123</v>
      </c>
      <c r="IB1" s="13"/>
      <c r="IC1" s="13" t="s">
        <v>124</v>
      </c>
      <c r="ID1" s="13"/>
      <c r="IE1" s="13" t="s">
        <v>125</v>
      </c>
      <c r="IF1" s="13"/>
      <c r="IG1" s="13" t="s">
        <v>126</v>
      </c>
      <c r="IH1" s="13"/>
      <c r="II1" s="13" t="s">
        <v>127</v>
      </c>
      <c r="IJ1" s="13"/>
      <c r="IK1" s="13" t="s">
        <v>128</v>
      </c>
      <c r="IL1" s="13"/>
      <c r="IM1" s="13" t="s">
        <v>129</v>
      </c>
      <c r="IN1" s="13"/>
      <c r="IO1" s="13" t="s">
        <v>130</v>
      </c>
      <c r="IP1" s="13"/>
      <c r="IQ1" s="13" t="s">
        <v>131</v>
      </c>
      <c r="IR1" s="13"/>
      <c r="IS1" s="14" t="s">
        <v>132</v>
      </c>
      <c r="IT1" s="14"/>
      <c r="IU1" s="14" t="s">
        <v>133</v>
      </c>
    </row>
    <row r="2" customFormat="false" ht="12" hidden="false" customHeight="true" outlineLevel="0" collapsed="false">
      <c r="A2" s="15" t="s">
        <v>134</v>
      </c>
      <c r="B2" s="15" t="s">
        <v>135</v>
      </c>
      <c r="C2" s="16" t="s">
        <v>136</v>
      </c>
      <c r="D2" s="16" t="s">
        <v>137</v>
      </c>
      <c r="E2" s="17" t="s">
        <v>138</v>
      </c>
      <c r="F2" s="17" t="s">
        <v>139</v>
      </c>
      <c r="G2" s="18" t="s">
        <v>140</v>
      </c>
      <c r="H2" s="19" t="s">
        <v>138</v>
      </c>
      <c r="I2" s="19" t="s">
        <v>139</v>
      </c>
      <c r="J2" s="19" t="s">
        <v>138</v>
      </c>
      <c r="K2" s="19" t="s">
        <v>138</v>
      </c>
      <c r="L2" s="19" t="s">
        <v>138</v>
      </c>
      <c r="M2" s="19" t="s">
        <v>138</v>
      </c>
      <c r="N2" s="19" t="s">
        <v>138</v>
      </c>
      <c r="O2" s="19" t="s">
        <v>139</v>
      </c>
      <c r="P2" s="20" t="s">
        <v>138</v>
      </c>
      <c r="Q2" s="20" t="s">
        <v>139</v>
      </c>
      <c r="R2" s="20" t="s">
        <v>138</v>
      </c>
      <c r="S2" s="20" t="s">
        <v>139</v>
      </c>
      <c r="T2" s="19" t="s">
        <v>138</v>
      </c>
      <c r="U2" s="19" t="s">
        <v>138</v>
      </c>
      <c r="V2" s="19" t="s">
        <v>138</v>
      </c>
      <c r="W2" s="19" t="s">
        <v>139</v>
      </c>
      <c r="X2" s="19" t="s">
        <v>138</v>
      </c>
      <c r="Y2" s="21" t="s">
        <v>138</v>
      </c>
      <c r="Z2" s="21" t="s">
        <v>139</v>
      </c>
      <c r="AA2" s="19" t="s">
        <v>138</v>
      </c>
      <c r="AB2" s="19" t="s">
        <v>139</v>
      </c>
      <c r="AC2" s="19" t="s">
        <v>138</v>
      </c>
      <c r="AD2" s="19" t="s">
        <v>139</v>
      </c>
      <c r="AE2" s="19" t="s">
        <v>138</v>
      </c>
      <c r="AF2" s="19" t="s">
        <v>139</v>
      </c>
      <c r="AG2" s="22" t="s">
        <v>138</v>
      </c>
      <c r="AH2" s="22" t="s">
        <v>139</v>
      </c>
      <c r="AI2" s="23" t="s">
        <v>138</v>
      </c>
      <c r="AJ2" s="23" t="s">
        <v>138</v>
      </c>
      <c r="AK2" s="23" t="s">
        <v>139</v>
      </c>
      <c r="AL2" s="23" t="s">
        <v>138</v>
      </c>
      <c r="AM2" s="23" t="s">
        <v>139</v>
      </c>
      <c r="AN2" s="24" t="s">
        <v>138</v>
      </c>
      <c r="AO2" s="24" t="s">
        <v>139</v>
      </c>
      <c r="AP2" s="24" t="s">
        <v>138</v>
      </c>
      <c r="AQ2" s="24" t="s">
        <v>138</v>
      </c>
      <c r="AR2" s="24" t="s">
        <v>138</v>
      </c>
      <c r="AS2" s="24" t="s">
        <v>138</v>
      </c>
      <c r="AT2" s="24" t="s">
        <v>138</v>
      </c>
      <c r="AU2" s="24" t="s">
        <v>138</v>
      </c>
      <c r="AV2" s="24" t="s">
        <v>139</v>
      </c>
      <c r="AW2" s="24" t="s">
        <v>138</v>
      </c>
      <c r="AX2" s="24" t="s">
        <v>139</v>
      </c>
      <c r="AY2" s="24" t="s">
        <v>138</v>
      </c>
      <c r="AZ2" s="24" t="s">
        <v>139</v>
      </c>
      <c r="BA2" s="22" t="s">
        <v>138</v>
      </c>
      <c r="BB2" s="22" t="s">
        <v>139</v>
      </c>
      <c r="BC2" s="24" t="s">
        <v>138</v>
      </c>
      <c r="BD2" s="24" t="s">
        <v>139</v>
      </c>
      <c r="BE2" s="24" t="s">
        <v>138</v>
      </c>
      <c r="BF2" s="24" t="s">
        <v>139</v>
      </c>
      <c r="BG2" s="24" t="s">
        <v>138</v>
      </c>
      <c r="BH2" s="24" t="s">
        <v>139</v>
      </c>
      <c r="BI2" s="24" t="s">
        <v>138</v>
      </c>
      <c r="BJ2" s="24" t="s">
        <v>139</v>
      </c>
      <c r="BK2" s="24" t="s">
        <v>138</v>
      </c>
      <c r="BL2" s="24" t="s">
        <v>139</v>
      </c>
      <c r="BM2" s="22" t="s">
        <v>138</v>
      </c>
      <c r="BN2" s="22" t="s">
        <v>139</v>
      </c>
      <c r="BO2" s="24" t="s">
        <v>138</v>
      </c>
      <c r="BP2" s="24" t="s">
        <v>139</v>
      </c>
      <c r="BQ2" s="24" t="s">
        <v>138</v>
      </c>
      <c r="BR2" s="24" t="s">
        <v>139</v>
      </c>
      <c r="BS2" s="24" t="s">
        <v>138</v>
      </c>
      <c r="BT2" s="24" t="s">
        <v>139</v>
      </c>
      <c r="BU2" s="24" t="s">
        <v>138</v>
      </c>
      <c r="BV2" s="24" t="s">
        <v>139</v>
      </c>
      <c r="BW2" s="24" t="s">
        <v>138</v>
      </c>
      <c r="BX2" s="24" t="s">
        <v>139</v>
      </c>
      <c r="BY2" s="24" t="s">
        <v>138</v>
      </c>
      <c r="BZ2" s="24" t="s">
        <v>139</v>
      </c>
      <c r="CA2" s="24" t="s">
        <v>138</v>
      </c>
      <c r="CB2" s="24" t="s">
        <v>139</v>
      </c>
      <c r="CC2" s="24" t="s">
        <v>138</v>
      </c>
      <c r="CD2" s="24" t="s">
        <v>139</v>
      </c>
      <c r="CE2" s="22" t="s">
        <v>138</v>
      </c>
      <c r="CF2" s="22" t="s">
        <v>139</v>
      </c>
      <c r="CG2" s="23" t="s">
        <v>138</v>
      </c>
      <c r="CH2" s="23" t="s">
        <v>139</v>
      </c>
      <c r="CI2" s="24" t="s">
        <v>138</v>
      </c>
      <c r="CJ2" s="24" t="s">
        <v>139</v>
      </c>
      <c r="CK2" s="22" t="s">
        <v>138</v>
      </c>
      <c r="CL2" s="22" t="s">
        <v>139</v>
      </c>
      <c r="CM2" s="24" t="s">
        <v>138</v>
      </c>
      <c r="CN2" s="24" t="s">
        <v>139</v>
      </c>
      <c r="CO2" s="24" t="s">
        <v>138</v>
      </c>
      <c r="CP2" s="24" t="s">
        <v>139</v>
      </c>
      <c r="CQ2" s="24" t="s">
        <v>138</v>
      </c>
      <c r="CR2" s="24" t="s">
        <v>139</v>
      </c>
      <c r="CS2" s="24" t="s">
        <v>138</v>
      </c>
      <c r="CT2" s="24" t="s">
        <v>139</v>
      </c>
      <c r="CU2" s="24" t="s">
        <v>138</v>
      </c>
      <c r="CV2" s="24" t="s">
        <v>139</v>
      </c>
      <c r="CW2" s="24" t="s">
        <v>138</v>
      </c>
      <c r="CX2" s="24" t="s">
        <v>139</v>
      </c>
      <c r="CY2" s="24" t="s">
        <v>138</v>
      </c>
      <c r="CZ2" s="24" t="s">
        <v>139</v>
      </c>
      <c r="DA2" s="24" t="s">
        <v>138</v>
      </c>
      <c r="DB2" s="24" t="s">
        <v>139</v>
      </c>
      <c r="DC2" s="25" t="s">
        <v>138</v>
      </c>
      <c r="DD2" s="25" t="s">
        <v>139</v>
      </c>
      <c r="DE2" s="24" t="s">
        <v>138</v>
      </c>
      <c r="DF2" s="24" t="s">
        <v>139</v>
      </c>
      <c r="DG2" s="24" t="s">
        <v>138</v>
      </c>
      <c r="DH2" s="24" t="s">
        <v>139</v>
      </c>
      <c r="DI2" s="24" t="s">
        <v>138</v>
      </c>
      <c r="DJ2" s="24" t="s">
        <v>139</v>
      </c>
      <c r="DK2" s="24" t="s">
        <v>138</v>
      </c>
      <c r="DL2" s="24" t="s">
        <v>139</v>
      </c>
      <c r="DM2" s="24" t="s">
        <v>138</v>
      </c>
      <c r="DN2" s="24" t="s">
        <v>139</v>
      </c>
      <c r="DO2" s="24" t="s">
        <v>138</v>
      </c>
      <c r="DP2" s="24" t="s">
        <v>139</v>
      </c>
      <c r="DQ2" s="24" t="s">
        <v>138</v>
      </c>
      <c r="DR2" s="24" t="s">
        <v>139</v>
      </c>
      <c r="DS2" s="24" t="s">
        <v>138</v>
      </c>
      <c r="DT2" s="24" t="s">
        <v>139</v>
      </c>
      <c r="DU2" s="25" t="s">
        <v>138</v>
      </c>
      <c r="DV2" s="25" t="s">
        <v>139</v>
      </c>
      <c r="DW2" s="24" t="s">
        <v>138</v>
      </c>
      <c r="DX2" s="24" t="s">
        <v>139</v>
      </c>
      <c r="DY2" s="24" t="s">
        <v>138</v>
      </c>
      <c r="DZ2" s="24" t="s">
        <v>139</v>
      </c>
      <c r="EA2" s="24" t="s">
        <v>138</v>
      </c>
      <c r="EB2" s="24" t="s">
        <v>139</v>
      </c>
      <c r="EC2" s="24" t="s">
        <v>138</v>
      </c>
      <c r="ED2" s="24" t="s">
        <v>139</v>
      </c>
      <c r="EE2" s="24" t="s">
        <v>138</v>
      </c>
      <c r="EF2" s="24" t="s">
        <v>139</v>
      </c>
      <c r="EG2" s="24" t="s">
        <v>138</v>
      </c>
      <c r="EH2" s="24" t="s">
        <v>139</v>
      </c>
      <c r="EI2" s="24" t="s">
        <v>138</v>
      </c>
      <c r="EJ2" s="24" t="s">
        <v>139</v>
      </c>
      <c r="EK2" s="24" t="s">
        <v>138</v>
      </c>
      <c r="EL2" s="24" t="s">
        <v>139</v>
      </c>
      <c r="EM2" s="24" t="s">
        <v>138</v>
      </c>
      <c r="EN2" s="24" t="s">
        <v>139</v>
      </c>
      <c r="EO2" s="24" t="s">
        <v>138</v>
      </c>
      <c r="EP2" s="24" t="s">
        <v>139</v>
      </c>
      <c r="EQ2" s="24" t="s">
        <v>138</v>
      </c>
      <c r="ER2" s="24" t="s">
        <v>139</v>
      </c>
      <c r="ES2" s="25" t="s">
        <v>138</v>
      </c>
      <c r="ET2" s="25" t="s">
        <v>139</v>
      </c>
      <c r="EU2" s="24" t="s">
        <v>138</v>
      </c>
      <c r="EV2" s="24" t="s">
        <v>139</v>
      </c>
      <c r="EW2" s="24" t="s">
        <v>138</v>
      </c>
      <c r="EX2" s="24" t="s">
        <v>139</v>
      </c>
      <c r="EY2" s="24" t="s">
        <v>138</v>
      </c>
      <c r="EZ2" s="24" t="s">
        <v>139</v>
      </c>
      <c r="FA2" s="24" t="s">
        <v>138</v>
      </c>
      <c r="FB2" s="24" t="s">
        <v>139</v>
      </c>
      <c r="FC2" s="24" t="s">
        <v>138</v>
      </c>
      <c r="FD2" s="24" t="s">
        <v>139</v>
      </c>
      <c r="FE2" s="24" t="s">
        <v>138</v>
      </c>
      <c r="FF2" s="24" t="s">
        <v>139</v>
      </c>
      <c r="FG2" s="25" t="s">
        <v>138</v>
      </c>
      <c r="FH2" s="25" t="s">
        <v>139</v>
      </c>
      <c r="FI2" s="25" t="s">
        <v>138</v>
      </c>
      <c r="FJ2" s="25" t="s">
        <v>139</v>
      </c>
      <c r="FK2" s="24" t="s">
        <v>138</v>
      </c>
      <c r="FL2" s="24" t="s">
        <v>139</v>
      </c>
      <c r="FM2" s="24" t="s">
        <v>138</v>
      </c>
      <c r="FN2" s="24" t="s">
        <v>139</v>
      </c>
      <c r="FO2" s="24" t="s">
        <v>138</v>
      </c>
      <c r="FP2" s="24" t="s">
        <v>139</v>
      </c>
      <c r="FQ2" s="24" t="s">
        <v>138</v>
      </c>
      <c r="FR2" s="24" t="s">
        <v>139</v>
      </c>
      <c r="FS2" s="24" t="s">
        <v>138</v>
      </c>
      <c r="FT2" s="24" t="s">
        <v>139</v>
      </c>
      <c r="FU2" s="24" t="s">
        <v>138</v>
      </c>
      <c r="FV2" s="24" t="s">
        <v>139</v>
      </c>
      <c r="FW2" s="24" t="s">
        <v>138</v>
      </c>
      <c r="FX2" s="24" t="s">
        <v>139</v>
      </c>
      <c r="FY2" s="25" t="s">
        <v>138</v>
      </c>
      <c r="FZ2" s="25" t="s">
        <v>139</v>
      </c>
      <c r="GA2" s="24" t="s">
        <v>138</v>
      </c>
      <c r="GB2" s="24" t="s">
        <v>139</v>
      </c>
      <c r="GC2" s="24" t="s">
        <v>138</v>
      </c>
      <c r="GD2" s="24" t="s">
        <v>139</v>
      </c>
      <c r="GE2" s="25" t="s">
        <v>138</v>
      </c>
      <c r="GF2" s="25" t="s">
        <v>139</v>
      </c>
      <c r="GG2" s="24" t="s">
        <v>138</v>
      </c>
      <c r="GH2" s="24" t="s">
        <v>139</v>
      </c>
      <c r="GI2" s="25" t="s">
        <v>138</v>
      </c>
      <c r="GJ2" s="25" t="s">
        <v>139</v>
      </c>
      <c r="GK2" s="24" t="s">
        <v>138</v>
      </c>
      <c r="GL2" s="24" t="s">
        <v>139</v>
      </c>
      <c r="GM2" s="24" t="s">
        <v>138</v>
      </c>
      <c r="GN2" s="24" t="s">
        <v>139</v>
      </c>
      <c r="GO2" s="24" t="s">
        <v>138</v>
      </c>
      <c r="GP2" s="24" t="s">
        <v>139</v>
      </c>
      <c r="GQ2" s="24" t="s">
        <v>138</v>
      </c>
      <c r="GR2" s="24" t="s">
        <v>139</v>
      </c>
      <c r="GS2" s="24" t="s">
        <v>138</v>
      </c>
      <c r="GT2" s="24" t="s">
        <v>139</v>
      </c>
      <c r="GU2" s="24" t="s">
        <v>138</v>
      </c>
      <c r="GV2" s="24" t="s">
        <v>139</v>
      </c>
      <c r="GW2" s="24" t="s">
        <v>138</v>
      </c>
      <c r="GX2" s="24" t="s">
        <v>139</v>
      </c>
      <c r="GY2" s="24" t="s">
        <v>138</v>
      </c>
      <c r="GZ2" s="24" t="s">
        <v>139</v>
      </c>
      <c r="HA2" s="24" t="s">
        <v>138</v>
      </c>
      <c r="HB2" s="24" t="s">
        <v>139</v>
      </c>
      <c r="HC2" s="24" t="s">
        <v>138</v>
      </c>
      <c r="HD2" s="24" t="s">
        <v>139</v>
      </c>
      <c r="HE2" s="24" t="s">
        <v>138</v>
      </c>
      <c r="HF2" s="24" t="s">
        <v>139</v>
      </c>
      <c r="HG2" s="24" t="s">
        <v>138</v>
      </c>
      <c r="HH2" s="24" t="s">
        <v>139</v>
      </c>
      <c r="HI2" s="24" t="s">
        <v>138</v>
      </c>
      <c r="HJ2" s="24" t="s">
        <v>139</v>
      </c>
      <c r="HK2" s="24" t="s">
        <v>138</v>
      </c>
      <c r="HL2" s="24" t="s">
        <v>139</v>
      </c>
      <c r="HM2" s="24" t="s">
        <v>138</v>
      </c>
      <c r="HN2" s="24" t="s">
        <v>139</v>
      </c>
      <c r="HO2" s="24" t="s">
        <v>138</v>
      </c>
      <c r="HP2" s="24" t="s">
        <v>139</v>
      </c>
      <c r="HQ2" s="24" t="s">
        <v>138</v>
      </c>
      <c r="HR2" s="24" t="s">
        <v>139</v>
      </c>
      <c r="HS2" s="24" t="s">
        <v>138</v>
      </c>
      <c r="HT2" s="24" t="s">
        <v>139</v>
      </c>
      <c r="HU2" s="25" t="s">
        <v>138</v>
      </c>
      <c r="HV2" s="25" t="s">
        <v>139</v>
      </c>
      <c r="HW2" s="24" t="s">
        <v>138</v>
      </c>
      <c r="HX2" s="24" t="s">
        <v>139</v>
      </c>
      <c r="HY2" s="25" t="s">
        <v>138</v>
      </c>
      <c r="HZ2" s="25" t="s">
        <v>139</v>
      </c>
      <c r="IA2" s="19" t="s">
        <v>138</v>
      </c>
      <c r="IB2" s="19" t="s">
        <v>139</v>
      </c>
      <c r="IC2" s="19" t="s">
        <v>138</v>
      </c>
      <c r="ID2" s="19" t="s">
        <v>139</v>
      </c>
      <c r="IE2" s="19" t="s">
        <v>138</v>
      </c>
      <c r="IF2" s="19" t="s">
        <v>139</v>
      </c>
      <c r="IG2" s="19" t="s">
        <v>138</v>
      </c>
      <c r="IH2" s="19" t="s">
        <v>139</v>
      </c>
      <c r="II2" s="19" t="s">
        <v>138</v>
      </c>
      <c r="IJ2" s="19" t="s">
        <v>139</v>
      </c>
      <c r="IK2" s="19" t="s">
        <v>138</v>
      </c>
      <c r="IL2" s="19" t="s">
        <v>139</v>
      </c>
      <c r="IM2" s="19" t="s">
        <v>138</v>
      </c>
      <c r="IN2" s="19" t="s">
        <v>139</v>
      </c>
      <c r="IO2" s="19" t="s">
        <v>138</v>
      </c>
      <c r="IP2" s="19" t="s">
        <v>139</v>
      </c>
      <c r="IQ2" s="19" t="s">
        <v>138</v>
      </c>
      <c r="IR2" s="19" t="s">
        <v>139</v>
      </c>
      <c r="IS2" s="19" t="s">
        <v>138</v>
      </c>
      <c r="IT2" s="19" t="s">
        <v>139</v>
      </c>
      <c r="IU2" s="19" t="s">
        <v>138</v>
      </c>
    </row>
    <row r="3" customFormat="false" ht="12" hidden="false" customHeight="true" outlineLevel="0" collapsed="false">
      <c r="A3" s="26" t="n">
        <v>1</v>
      </c>
      <c r="B3" s="26" t="s">
        <v>141</v>
      </c>
      <c r="C3" s="27" t="s">
        <v>142</v>
      </c>
      <c r="D3" s="28" t="s">
        <v>143</v>
      </c>
      <c r="E3" s="29" t="n">
        <f aca="false">II3+IO3+IQ3+IS3+IU3+IM3+IG3+IC3+IE3+HY3+IA3+HU3+HW3+HS3+IK3+HO3+HQ3+HM3+HG3+HI3+HK3+GI3+HC3+HE3+GU3+GW3+GY3+HA3+GK3+GM3+GS3+GO3+GQ3+GE3+GG3+GC3+FY3+GA3+FS3+FU3+FW3+FG3+FO3+FQ3+FI3+FK3+FM3+ES3+EU3+EW3+EY3+FA3+FC3+FE3+EI3+EK3+EM3+EO3+EQ3+EC3+EG3+DY3+EA3+EE3+DU3+DW3+DO3+DQ3+DS3+DI3+DK3+DM3+DG3+DC3+DE3+CU3+CY3+DA3+CW3+CM3+CO3+CQ3+CS3+CK3+CI3+CG3+CE3+CC3+CA3+BY3+BU3+BS3+R3+BW3+T3+U3+V3+X3+Y3+AA3+AC3+AE3+AG3+AI3+AN3+AP3+AQ3+AR3+AS3+AT3+AU3+AW3+AY3+BA3+BC3+BE3+BG3+BI3+BK3+BM3+BO3+BQ3+AL3+AJ3+H3+J3+K3+L3+M3+N3+P3</f>
        <v>192</v>
      </c>
      <c r="F3" s="30" t="n">
        <f aca="false">IJ3+IP3+IR3+IT3+IN3+IH3+ID3+IF3+HZ3+IB3+HV3+HX3+HT3+IL3+HP3+HR3+HN3+HH3+HJ3+HL3+GJ3+HD3+HF3+GV3+GX3+GZ3+HB3+GL3+GN3+GT3+GP3+GR3+GF3+GH3+GD3+FZ3+GB3+FT3+FV3+FX3+FH3+FP3+FR3++FJ3+FL3+FN3+ET3+EV3+EX3+EZ3+FB3+FD3+FF3+EJ3+EL3+EN3+EP3+ER3+ED3+EH3+DZ3+EB3+EF3+DV3+DX3+DP3+DR3+DT3+DJ3+DL3+DN3+DH3+DD3+DF3+CV3+CZ3+DB3+CX3+CN3+CP3+CR3+CT3+CL3+CJ3+CH3+CF3+CD3+CB3+BZ3+BV3+BT3+S3+BX3+W3+Z3+AB3+AD3+AF3+AH3+AO3+AV3+AX3+AZ3+BB3+BD3+BF3+BH3+BJ3+BL3+BN3+BP3+BR3+AK3+AM3+I3+O3+Q3</f>
        <v>0</v>
      </c>
      <c r="G3" s="31" t="n">
        <f aca="false">(AG3+BA3+BM3+CE3+CK3+DC3+DU3+ES3+FG3+FI3+FY3+GE3+GI3+HU3+HY3+R3+P3)/10</f>
        <v>14</v>
      </c>
      <c r="H3" s="32"/>
      <c r="I3" s="32"/>
      <c r="J3" s="32"/>
      <c r="K3" s="32"/>
      <c r="L3" s="32"/>
      <c r="M3" s="32"/>
      <c r="N3" s="32"/>
      <c r="O3" s="32"/>
      <c r="P3" s="33"/>
      <c r="Q3" s="33"/>
      <c r="R3" s="33" t="n">
        <v>10</v>
      </c>
      <c r="S3" s="33"/>
      <c r="T3" s="32"/>
      <c r="U3" s="32" t="n">
        <v>2</v>
      </c>
      <c r="V3" s="32"/>
      <c r="W3" s="32"/>
      <c r="X3" s="32"/>
      <c r="Y3" s="32" t="n">
        <v>4</v>
      </c>
      <c r="Z3" s="32"/>
      <c r="AA3" s="32"/>
      <c r="AB3" s="32"/>
      <c r="AC3" s="32"/>
      <c r="AD3" s="32"/>
      <c r="AE3" s="32"/>
      <c r="AF3" s="32"/>
      <c r="AG3" s="34" t="n">
        <v>10</v>
      </c>
      <c r="AH3" s="34"/>
      <c r="AI3" s="35"/>
      <c r="AJ3" s="35"/>
      <c r="AK3" s="35"/>
      <c r="AL3" s="35"/>
      <c r="AM3" s="35"/>
      <c r="AN3" s="35" t="n">
        <v>2</v>
      </c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4" t="n">
        <v>10</v>
      </c>
      <c r="BB3" s="34"/>
      <c r="BC3" s="35"/>
      <c r="BD3" s="35"/>
      <c r="BE3" s="35"/>
      <c r="BF3" s="35"/>
      <c r="BG3" s="35"/>
      <c r="BH3" s="35"/>
      <c r="BI3" s="35" t="n">
        <v>2</v>
      </c>
      <c r="BJ3" s="35"/>
      <c r="BK3" s="35"/>
      <c r="BL3" s="35"/>
      <c r="BM3" s="34" t="n">
        <v>10</v>
      </c>
      <c r="BN3" s="34"/>
      <c r="BO3" s="35"/>
      <c r="BP3" s="35"/>
      <c r="BQ3" s="35"/>
      <c r="BR3" s="35"/>
      <c r="BS3" s="35" t="n">
        <v>4</v>
      </c>
      <c r="BT3" s="35"/>
      <c r="BU3" s="35"/>
      <c r="BV3" s="35"/>
      <c r="BW3" s="35"/>
      <c r="BX3" s="35"/>
      <c r="BY3" s="35" t="n">
        <v>2</v>
      </c>
      <c r="BZ3" s="35"/>
      <c r="CA3" s="35"/>
      <c r="CB3" s="35"/>
      <c r="CC3" s="35"/>
      <c r="CD3" s="35"/>
      <c r="CE3" s="34" t="n">
        <v>10</v>
      </c>
      <c r="CF3" s="34"/>
      <c r="CG3" s="35"/>
      <c r="CH3" s="35"/>
      <c r="CI3" s="35"/>
      <c r="CJ3" s="35"/>
      <c r="CK3" s="34" t="n">
        <v>10</v>
      </c>
      <c r="CL3" s="34"/>
      <c r="CM3" s="36" t="n">
        <v>2</v>
      </c>
      <c r="CN3" s="37"/>
      <c r="CO3" s="37"/>
      <c r="CP3" s="37"/>
      <c r="CQ3" s="37"/>
      <c r="CR3" s="37"/>
      <c r="CS3" s="37"/>
      <c r="CT3" s="37"/>
      <c r="CU3" s="37" t="n">
        <v>4</v>
      </c>
      <c r="CV3" s="37"/>
      <c r="CW3" s="37"/>
      <c r="CX3" s="37"/>
      <c r="CY3" s="37"/>
      <c r="CZ3" s="37"/>
      <c r="DA3" s="37"/>
      <c r="DB3" s="37"/>
      <c r="DC3" s="34" t="n">
        <v>10</v>
      </c>
      <c r="DD3" s="34"/>
      <c r="DE3" s="37"/>
      <c r="DF3" s="36"/>
      <c r="DG3" s="36"/>
      <c r="DH3" s="37"/>
      <c r="DI3" s="37"/>
      <c r="DJ3" s="37"/>
      <c r="DK3" s="37"/>
      <c r="DL3" s="37"/>
      <c r="DM3" s="37" t="n">
        <v>4</v>
      </c>
      <c r="DN3" s="37"/>
      <c r="DO3" s="37"/>
      <c r="DP3" s="37"/>
      <c r="DQ3" s="37"/>
      <c r="DR3" s="37"/>
      <c r="DS3" s="37"/>
      <c r="DT3" s="37"/>
      <c r="DU3" s="34" t="n">
        <v>10</v>
      </c>
      <c r="DV3" s="34"/>
      <c r="DW3" s="37"/>
      <c r="DX3" s="37"/>
      <c r="DY3" s="37"/>
      <c r="DZ3" s="37"/>
      <c r="EA3" s="37"/>
      <c r="EB3" s="37"/>
      <c r="EC3" s="37" t="n">
        <v>2</v>
      </c>
      <c r="ED3" s="37"/>
      <c r="EE3" s="37"/>
      <c r="EF3" s="37"/>
      <c r="EG3" s="37"/>
      <c r="EH3" s="37"/>
      <c r="EI3" s="37"/>
      <c r="EJ3" s="37"/>
      <c r="EK3" s="37" t="n">
        <v>4</v>
      </c>
      <c r="EL3" s="37"/>
      <c r="EM3" s="37"/>
      <c r="EN3" s="37"/>
      <c r="EO3" s="37"/>
      <c r="EP3" s="37"/>
      <c r="EQ3" s="37"/>
      <c r="ER3" s="37"/>
      <c r="ES3" s="34" t="n">
        <v>10</v>
      </c>
      <c r="ET3" s="34"/>
      <c r="EU3" s="37"/>
      <c r="EV3" s="37"/>
      <c r="EW3" s="37"/>
      <c r="EX3" s="37"/>
      <c r="EY3" s="37"/>
      <c r="EZ3" s="37"/>
      <c r="FA3" s="37" t="n">
        <v>2</v>
      </c>
      <c r="FB3" s="37"/>
      <c r="FC3" s="37"/>
      <c r="FD3" s="37"/>
      <c r="FE3" s="37"/>
      <c r="FF3" s="37"/>
      <c r="FG3" s="34" t="n">
        <v>10</v>
      </c>
      <c r="FH3" s="34"/>
      <c r="FI3" s="34" t="n">
        <v>10</v>
      </c>
      <c r="FJ3" s="34"/>
      <c r="FK3" s="37"/>
      <c r="FL3" s="37"/>
      <c r="FM3" s="37"/>
      <c r="FN3" s="37"/>
      <c r="FO3" s="37"/>
      <c r="FP3" s="37"/>
      <c r="FQ3" s="36"/>
      <c r="FR3" s="36"/>
      <c r="FS3" s="36"/>
      <c r="FT3" s="36"/>
      <c r="FU3" s="36"/>
      <c r="FV3" s="36"/>
      <c r="FW3" s="36"/>
      <c r="FX3" s="36"/>
      <c r="FY3" s="34" t="n">
        <v>10</v>
      </c>
      <c r="FZ3" s="34"/>
      <c r="GA3" s="36"/>
      <c r="GB3" s="36"/>
      <c r="GC3" s="36"/>
      <c r="GD3" s="36"/>
      <c r="GE3" s="34" t="n">
        <v>10</v>
      </c>
      <c r="GF3" s="34"/>
      <c r="GG3" s="36"/>
      <c r="GH3" s="36"/>
      <c r="GI3" s="38" t="n">
        <v>10</v>
      </c>
      <c r="GJ3" s="34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 t="n">
        <v>6</v>
      </c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 t="n">
        <v>4</v>
      </c>
      <c r="HN3" s="36"/>
      <c r="HO3" s="36" t="n">
        <v>2</v>
      </c>
      <c r="HP3" s="36"/>
      <c r="HQ3" s="36"/>
      <c r="HR3" s="36"/>
      <c r="HS3" s="36"/>
      <c r="HT3" s="36"/>
      <c r="HU3" s="34"/>
      <c r="HV3" s="34"/>
      <c r="HW3" s="36"/>
      <c r="HX3" s="36"/>
      <c r="HY3" s="34"/>
      <c r="HZ3" s="33"/>
      <c r="IA3" s="39"/>
      <c r="IB3" s="39"/>
      <c r="IC3" s="39" t="n">
        <v>4</v>
      </c>
      <c r="ID3" s="39"/>
      <c r="IE3" s="39"/>
      <c r="IF3" s="39"/>
      <c r="IG3" s="39"/>
      <c r="IH3" s="39"/>
      <c r="II3" s="39" t="n">
        <v>2</v>
      </c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40"/>
    </row>
    <row r="4" customFormat="false" ht="12" hidden="false" customHeight="true" outlineLevel="0" collapsed="false">
      <c r="A4" s="41" t="n">
        <v>2</v>
      </c>
      <c r="B4" s="26" t="s">
        <v>141</v>
      </c>
      <c r="C4" s="42" t="s">
        <v>144</v>
      </c>
      <c r="D4" s="42" t="s">
        <v>145</v>
      </c>
      <c r="E4" s="29" t="n">
        <f aca="false">II4+IO4+IQ4+IS4+IU4+IM4+IG4+IC4+IE4+HY4+IA4+HU4+HW4+HS4+IK4+HO4+HQ4+HM4+HG4+HI4+HK4+GI4+HC4+HE4+GU4+GW4+GY4+HA4+GK4+GM4+GS4+GO4+GQ4+GE4+GG4+GC4+FY4+GA4+FS4+FU4+FW4+FG4+FO4+FQ4+FI4+FK4+FM4+ES4+EU4+EW4+EY4+FA4+FC4+FE4+EI4+EK4+EM4+EO4+EQ4+EC4+EG4+DY4+EA4+EE4+DU4+DW4+DO4+DQ4+DS4+DI4+DK4+DM4+DG4+DC4+DE4+CU4+CY4+DA4+CW4+CM4+CO4+CQ4+CS4+CK4+CI4+CG4+CE4+CC4+CA4+BY4+BU4+BS4+R4+BW4+T4+U4+V4+X4+Y4+AA4+AC4+AE4+AG4+AI4+AN4+AP4+AQ4+AR4+AS4+AT4+AU4+AW4+AY4+BA4+BC4+BE4+BG4+BI4+BK4+BM4+BO4+BQ4+AL4+AJ4+H4+J4+K4+L4+M4+N4+P4</f>
        <v>178</v>
      </c>
      <c r="F4" s="30" t="n">
        <f aca="false">IJ4+IP4+IR4+IT4+IN4+IH4+ID4+IF4+HZ4+IB4+HV4+HX4+HT4+IL4+HP4+HR4+HN4+HH4+HJ4+HL4+GJ4+HD4+HF4+GV4+GX4+GZ4+HB4+GL4+GN4+GT4+GP4+GR4+GF4+GH4+GD4+FZ4+GB4+FT4+FV4+FX4+FH4+FP4+FR4++FJ4+FL4+FN4+ET4+EV4+EX4+EZ4+FB4+FD4+FF4+EJ4+EL4+EN4+EP4+ER4+ED4+EH4+DZ4+EB4+EF4+DV4+DX4+DP4+DR4+DT4+DJ4+DL4+DN4+DH4+DD4+DF4+CV4+CZ4+DB4+CX4+CN4+CP4+CR4+CT4+CL4+CJ4+CH4+CF4+CD4+CB4+BZ4+BV4+BT4+S4+BX4+W4+Z4+AB4+AD4+AF4+AH4+AO4+AV4+AX4+AZ4+BB4+BD4+BF4+BH4+BJ4+BL4+BN4+BP4+BR4+AK4+AM4+I4+O4+Q4</f>
        <v>0</v>
      </c>
      <c r="G4" s="31" t="n">
        <f aca="false">(AG4+BA4+BM4+CE4+CK4+DC4+DU4+ES4+FG4+FI4+FY4+GE4+GI4+HU4+HY4+R4+P4)/10</f>
        <v>14</v>
      </c>
      <c r="H4" s="32"/>
      <c r="I4" s="32"/>
      <c r="J4" s="32"/>
      <c r="K4" s="32"/>
      <c r="L4" s="32"/>
      <c r="M4" s="32"/>
      <c r="N4" s="32"/>
      <c r="O4" s="32"/>
      <c r="P4" s="33"/>
      <c r="Q4" s="33"/>
      <c r="R4" s="33" t="n">
        <v>10</v>
      </c>
      <c r="S4" s="33"/>
      <c r="T4" s="32"/>
      <c r="U4" s="32"/>
      <c r="V4" s="32"/>
      <c r="W4" s="32"/>
      <c r="X4" s="32"/>
      <c r="Y4" s="32" t="n">
        <v>4</v>
      </c>
      <c r="Z4" s="32"/>
      <c r="AA4" s="32"/>
      <c r="AB4" s="32"/>
      <c r="AC4" s="32"/>
      <c r="AD4" s="32"/>
      <c r="AE4" s="32"/>
      <c r="AF4" s="32"/>
      <c r="AG4" s="34" t="n">
        <v>10</v>
      </c>
      <c r="AH4" s="34"/>
      <c r="AI4" s="35"/>
      <c r="AJ4" s="35"/>
      <c r="AK4" s="35"/>
      <c r="AL4" s="35"/>
      <c r="AM4" s="35"/>
      <c r="AN4" s="35" t="n">
        <v>2</v>
      </c>
      <c r="AO4" s="35"/>
      <c r="AP4" s="35"/>
      <c r="AQ4" s="35"/>
      <c r="AR4" s="35"/>
      <c r="AS4" s="35"/>
      <c r="AT4" s="35"/>
      <c r="AU4" s="35" t="n">
        <v>2</v>
      </c>
      <c r="AV4" s="35"/>
      <c r="AW4" s="35"/>
      <c r="AX4" s="35"/>
      <c r="AY4" s="35"/>
      <c r="AZ4" s="35"/>
      <c r="BA4" s="34" t="n">
        <v>10</v>
      </c>
      <c r="BB4" s="34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4" t="n">
        <v>10</v>
      </c>
      <c r="BN4" s="34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 t="n">
        <v>2</v>
      </c>
      <c r="BZ4" s="35"/>
      <c r="CA4" s="35"/>
      <c r="CB4" s="35"/>
      <c r="CC4" s="35"/>
      <c r="CD4" s="35"/>
      <c r="CE4" s="34" t="n">
        <v>10</v>
      </c>
      <c r="CF4" s="34"/>
      <c r="CG4" s="35"/>
      <c r="CH4" s="35"/>
      <c r="CI4" s="35"/>
      <c r="CJ4" s="35"/>
      <c r="CK4" s="34" t="n">
        <v>10</v>
      </c>
      <c r="CL4" s="34"/>
      <c r="CM4" s="36"/>
      <c r="CN4" s="37"/>
      <c r="CO4" s="37"/>
      <c r="CP4" s="37"/>
      <c r="CQ4" s="37"/>
      <c r="CR4" s="37"/>
      <c r="CS4" s="37"/>
      <c r="CT4" s="37"/>
      <c r="CU4" s="37" t="n">
        <v>2</v>
      </c>
      <c r="CV4" s="37"/>
      <c r="CW4" s="37"/>
      <c r="CX4" s="37"/>
      <c r="CY4" s="37"/>
      <c r="CZ4" s="37"/>
      <c r="DA4" s="37"/>
      <c r="DB4" s="37"/>
      <c r="DC4" s="34" t="n">
        <v>10</v>
      </c>
      <c r="DD4" s="34"/>
      <c r="DE4" s="37"/>
      <c r="DF4" s="36"/>
      <c r="DG4" s="36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4" t="n">
        <v>10</v>
      </c>
      <c r="DV4" s="34"/>
      <c r="DW4" s="37"/>
      <c r="DX4" s="37"/>
      <c r="DY4" s="37"/>
      <c r="DZ4" s="37"/>
      <c r="EA4" s="37"/>
      <c r="EB4" s="37"/>
      <c r="EC4" s="37" t="n">
        <v>2</v>
      </c>
      <c r="ED4" s="37"/>
      <c r="EE4" s="37"/>
      <c r="EF4" s="37"/>
      <c r="EG4" s="37"/>
      <c r="EH4" s="37"/>
      <c r="EI4" s="37"/>
      <c r="EJ4" s="37"/>
      <c r="EK4" s="37" t="n">
        <v>4</v>
      </c>
      <c r="EL4" s="37"/>
      <c r="EM4" s="37"/>
      <c r="EN4" s="37"/>
      <c r="EO4" s="37"/>
      <c r="EP4" s="37"/>
      <c r="EQ4" s="37"/>
      <c r="ER4" s="37"/>
      <c r="ES4" s="34" t="n">
        <v>10</v>
      </c>
      <c r="ET4" s="34"/>
      <c r="EU4" s="37"/>
      <c r="EV4" s="37"/>
      <c r="EW4" s="37"/>
      <c r="EX4" s="37"/>
      <c r="EY4" s="37"/>
      <c r="EZ4" s="37"/>
      <c r="FA4" s="37" t="n">
        <v>2</v>
      </c>
      <c r="FB4" s="37"/>
      <c r="FC4" s="37"/>
      <c r="FD4" s="37"/>
      <c r="FE4" s="37"/>
      <c r="FF4" s="37"/>
      <c r="FG4" s="34" t="n">
        <v>10</v>
      </c>
      <c r="FH4" s="34"/>
      <c r="FI4" s="34"/>
      <c r="FJ4" s="34"/>
      <c r="FK4" s="37"/>
      <c r="FL4" s="37"/>
      <c r="FM4" s="37"/>
      <c r="FN4" s="37"/>
      <c r="FO4" s="37"/>
      <c r="FP4" s="37"/>
      <c r="FQ4" s="36"/>
      <c r="FR4" s="36"/>
      <c r="FS4" s="36"/>
      <c r="FT4" s="36"/>
      <c r="FU4" s="36" t="n">
        <v>2</v>
      </c>
      <c r="FV4" s="36"/>
      <c r="FW4" s="36"/>
      <c r="FX4" s="36"/>
      <c r="FY4" s="34" t="n">
        <v>10</v>
      </c>
      <c r="FZ4" s="34"/>
      <c r="GA4" s="36"/>
      <c r="GB4" s="36"/>
      <c r="GC4" s="36" t="n">
        <v>2</v>
      </c>
      <c r="GD4" s="36"/>
      <c r="GE4" s="34" t="n">
        <v>10</v>
      </c>
      <c r="GF4" s="34"/>
      <c r="GG4" s="36"/>
      <c r="GH4" s="36"/>
      <c r="GI4" s="38" t="n">
        <v>10</v>
      </c>
      <c r="GJ4" s="34"/>
      <c r="GK4" s="36"/>
      <c r="GL4" s="36"/>
      <c r="GM4" s="36"/>
      <c r="GN4" s="36"/>
      <c r="GO4" s="36"/>
      <c r="GP4" s="36"/>
      <c r="GQ4" s="36"/>
      <c r="GR4" s="36"/>
      <c r="GS4" s="36" t="n">
        <v>2</v>
      </c>
      <c r="GT4" s="36"/>
      <c r="GU4" s="37"/>
      <c r="GV4" s="36"/>
      <c r="GW4" s="36"/>
      <c r="GX4" s="36"/>
      <c r="GY4" s="36"/>
      <c r="GZ4" s="36"/>
      <c r="HA4" s="36"/>
      <c r="HB4" s="36"/>
      <c r="HC4" s="36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 t="n">
        <v>2</v>
      </c>
      <c r="HP4" s="37"/>
      <c r="HQ4" s="37"/>
      <c r="HR4" s="37"/>
      <c r="HS4" s="37"/>
      <c r="HT4" s="37"/>
      <c r="HU4" s="34"/>
      <c r="HV4" s="34"/>
      <c r="HW4" s="36"/>
      <c r="HX4" s="37"/>
      <c r="HY4" s="34" t="n">
        <v>10</v>
      </c>
      <c r="HZ4" s="33"/>
      <c r="IA4" s="39"/>
      <c r="IB4" s="40"/>
      <c r="IC4" s="40" t="n">
        <v>4</v>
      </c>
      <c r="ID4" s="40"/>
      <c r="IE4" s="40"/>
      <c r="IF4" s="40"/>
      <c r="IG4" s="40"/>
      <c r="IH4" s="40"/>
      <c r="II4" s="40" t="n">
        <v>2</v>
      </c>
      <c r="IJ4" s="40"/>
      <c r="IK4" s="40"/>
      <c r="IL4" s="40"/>
      <c r="IM4" s="40"/>
      <c r="IN4" s="40"/>
      <c r="IO4" s="40" t="n">
        <v>2</v>
      </c>
      <c r="IP4" s="40"/>
      <c r="IQ4" s="40"/>
      <c r="IR4" s="40"/>
      <c r="IS4" s="40" t="n">
        <v>2</v>
      </c>
      <c r="IT4" s="40"/>
      <c r="IU4" s="40"/>
    </row>
    <row r="5" customFormat="false" ht="12" hidden="false" customHeight="true" outlineLevel="0" collapsed="false">
      <c r="A5" s="41" t="n">
        <v>3</v>
      </c>
      <c r="B5" s="26" t="s">
        <v>141</v>
      </c>
      <c r="C5" s="42" t="s">
        <v>146</v>
      </c>
      <c r="D5" s="42" t="s">
        <v>147</v>
      </c>
      <c r="E5" s="29" t="n">
        <f aca="false">II5+IO5+IQ5+IS5+IU5+IM5+IG5+IC5+IE5+HY5+IA5+HU5+HW5+HS5+IK5+HO5+HQ5+HM5+HG5+HI5+HK5+GI5+HC5+HE5+GU5+GW5+GY5+HA5+GK5+GM5+GS5+GO5+GQ5+GE5+GG5+GC5+FY5+GA5+FS5+FU5+FW5+FG5+FO5+FQ5+FI5+FK5+FM5+ES5+EU5+EW5+EY5+FA5+FC5+FE5+EI5+EK5+EM5+EO5+EQ5+EC5+EG5+DY5+EA5+EE5+DU5+DW5+DO5+DQ5+DS5+DI5+DK5+DM5+DG5+DC5+DE5+CU5+CY5+DA5+CW5+CM5+CO5+CQ5+CS5+CK5+CI5+CG5+CE5+CC5+CA5+BY5+BU5+BS5+R5+BW5+T5+U5+V5+X5+Y5+AA5+AC5+AE5+AG5+AI5+AN5+AP5+AQ5+AR5+AS5+AT5+AU5+AW5+AY5+BA5+BC5+BE5+BG5+BI5+BK5+BM5+BO5+BQ5+AL5+AJ5+H5+J5+K5+L5+M5+N5+P5</f>
        <v>174</v>
      </c>
      <c r="F5" s="30" t="n">
        <f aca="false">IJ5+IP5+IR5+IT5+IN5+IH5+ID5+IF5+HZ5+IB5+HV5+HX5+HT5+IL5+HP5+HR5+HN5+HH5+HJ5+HL5+GJ5+HD5+HF5+GV5+GX5+GZ5+HB5+GL5+GN5+GT5+GP5+GR5+GF5+GH5+GD5+FZ5+GB5+FT5+FV5+FX5+FH5+FP5+FR5++FJ5+FL5+FN5+ET5+EV5+EX5+EZ5+FB5+FD5+FF5+EJ5+EL5+EN5+EP5+ER5+ED5+EH5+DZ5+EB5+EF5+DV5+DX5+DP5+DR5+DT5+DJ5+DL5+DN5+DH5+DD5+DF5+CV5+CZ5+DB5+CX5+CN5+CP5+CR5+CT5+CL5+CJ5+CH5+CF5+CD5+CB5+BZ5+BV5+BT5+S5+BX5+W5+Z5+AB5+AD5+AF5+AH5+AO5+AV5+AX5+AZ5+BB5+BD5+BF5+BH5+BJ5+BL5+BN5+BP5+BR5+AK5+AM5+I5+O5+Q5</f>
        <v>50</v>
      </c>
      <c r="G5" s="31" t="n">
        <f aca="false">(AG5+BA5+BM5+CE5+CK5+DC5+DU5+ES5+FG5+FI5+FY5+GE5+GI5+HU5+HY5+R5+P5)/10</f>
        <v>13</v>
      </c>
      <c r="H5" s="32"/>
      <c r="I5" s="32"/>
      <c r="J5" s="32"/>
      <c r="K5" s="32"/>
      <c r="L5" s="32"/>
      <c r="M5" s="32"/>
      <c r="N5" s="32"/>
      <c r="O5" s="32"/>
      <c r="P5" s="33"/>
      <c r="Q5" s="33"/>
      <c r="R5" s="33" t="n">
        <v>10</v>
      </c>
      <c r="S5" s="33" t="n">
        <v>5</v>
      </c>
      <c r="T5" s="32"/>
      <c r="U5" s="32"/>
      <c r="V5" s="32"/>
      <c r="W5" s="32"/>
      <c r="X5" s="32" t="n">
        <v>2</v>
      </c>
      <c r="Y5" s="32" t="n">
        <v>4</v>
      </c>
      <c r="Z5" s="32" t="n">
        <v>2</v>
      </c>
      <c r="AA5" s="32"/>
      <c r="AB5" s="32"/>
      <c r="AC5" s="32"/>
      <c r="AD5" s="32"/>
      <c r="AE5" s="32"/>
      <c r="AF5" s="32"/>
      <c r="AG5" s="34" t="n">
        <v>10</v>
      </c>
      <c r="AH5" s="34" t="n">
        <v>5</v>
      </c>
      <c r="AI5" s="35"/>
      <c r="AJ5" s="35"/>
      <c r="AK5" s="35"/>
      <c r="AL5" s="35"/>
      <c r="AM5" s="35"/>
      <c r="AN5" s="35" t="n">
        <v>2</v>
      </c>
      <c r="AO5" s="35"/>
      <c r="AP5" s="35"/>
      <c r="AQ5" s="35"/>
      <c r="AR5" s="35"/>
      <c r="AS5" s="35"/>
      <c r="AT5" s="35"/>
      <c r="AU5" s="35" t="n">
        <v>2</v>
      </c>
      <c r="AV5" s="35"/>
      <c r="AW5" s="35"/>
      <c r="AX5" s="35"/>
      <c r="AY5" s="35"/>
      <c r="AZ5" s="35"/>
      <c r="BA5" s="34" t="n">
        <v>10</v>
      </c>
      <c r="BB5" s="34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4" t="n">
        <v>10</v>
      </c>
      <c r="BN5" s="34" t="n">
        <v>5</v>
      </c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 t="n">
        <v>2</v>
      </c>
      <c r="BZ5" s="35" t="n">
        <v>1</v>
      </c>
      <c r="CA5" s="35"/>
      <c r="CB5" s="35"/>
      <c r="CC5" s="35"/>
      <c r="CD5" s="35"/>
      <c r="CE5" s="34" t="n">
        <v>10</v>
      </c>
      <c r="CF5" s="34"/>
      <c r="CG5" s="35"/>
      <c r="CH5" s="35"/>
      <c r="CI5" s="35"/>
      <c r="CJ5" s="35"/>
      <c r="CK5" s="34" t="n">
        <v>10</v>
      </c>
      <c r="CL5" s="34"/>
      <c r="CM5" s="36"/>
      <c r="CN5" s="37"/>
      <c r="CO5" s="37"/>
      <c r="CP5" s="37"/>
      <c r="CQ5" s="37"/>
      <c r="CR5" s="37"/>
      <c r="CS5" s="37" t="n">
        <v>2</v>
      </c>
      <c r="CT5" s="37" t="n">
        <v>2</v>
      </c>
      <c r="CU5" s="37" t="n">
        <v>2</v>
      </c>
      <c r="CV5" s="37"/>
      <c r="CW5" s="37"/>
      <c r="CX5" s="37"/>
      <c r="CY5" s="37"/>
      <c r="CZ5" s="37"/>
      <c r="DA5" s="37"/>
      <c r="DB5" s="37"/>
      <c r="DC5" s="34" t="n">
        <v>10</v>
      </c>
      <c r="DD5" s="34" t="n">
        <v>5</v>
      </c>
      <c r="DE5" s="37"/>
      <c r="DF5" s="36"/>
      <c r="DG5" s="36" t="n">
        <v>2</v>
      </c>
      <c r="DH5" s="37" t="n">
        <v>4</v>
      </c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4"/>
      <c r="DV5" s="34"/>
      <c r="DW5" s="37"/>
      <c r="DX5" s="37"/>
      <c r="DY5" s="37"/>
      <c r="DZ5" s="37"/>
      <c r="EA5" s="37"/>
      <c r="EB5" s="37"/>
      <c r="EC5" s="37" t="n">
        <v>2</v>
      </c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4" t="n">
        <v>10</v>
      </c>
      <c r="ET5" s="34" t="n">
        <v>5</v>
      </c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4" t="n">
        <v>10</v>
      </c>
      <c r="FH5" s="34"/>
      <c r="FI5" s="34"/>
      <c r="FJ5" s="34"/>
      <c r="FK5" s="37"/>
      <c r="FL5" s="37"/>
      <c r="FM5" s="37"/>
      <c r="FN5" s="37"/>
      <c r="FO5" s="37"/>
      <c r="FP5" s="37"/>
      <c r="FQ5" s="36"/>
      <c r="FR5" s="36"/>
      <c r="FS5" s="36" t="n">
        <v>2</v>
      </c>
      <c r="FT5" s="36" t="n">
        <v>4</v>
      </c>
      <c r="FU5" s="36"/>
      <c r="FV5" s="36"/>
      <c r="FW5" s="36"/>
      <c r="FX5" s="36"/>
      <c r="FY5" s="34" t="n">
        <v>10</v>
      </c>
      <c r="FZ5" s="34" t="n">
        <v>5</v>
      </c>
      <c r="GA5" s="36"/>
      <c r="GB5" s="36"/>
      <c r="GC5" s="36" t="n">
        <v>2</v>
      </c>
      <c r="GD5" s="36"/>
      <c r="GE5" s="34" t="n">
        <v>10</v>
      </c>
      <c r="GF5" s="34" t="n">
        <v>5</v>
      </c>
      <c r="GG5" s="36"/>
      <c r="GH5" s="36"/>
      <c r="GI5" s="38" t="n">
        <v>10</v>
      </c>
      <c r="GJ5" s="34"/>
      <c r="GK5" s="36"/>
      <c r="GL5" s="36"/>
      <c r="GM5" s="36"/>
      <c r="GN5" s="36"/>
      <c r="GO5" s="36"/>
      <c r="GP5" s="36"/>
      <c r="GQ5" s="36"/>
      <c r="GR5" s="36"/>
      <c r="GS5" s="36" t="n">
        <v>2</v>
      </c>
      <c r="GT5" s="36"/>
      <c r="GU5" s="37" t="n">
        <v>2</v>
      </c>
      <c r="GV5" s="36"/>
      <c r="GW5" s="36"/>
      <c r="GX5" s="36"/>
      <c r="GY5" s="36"/>
      <c r="GZ5" s="36"/>
      <c r="HA5" s="36"/>
      <c r="HB5" s="36"/>
      <c r="HC5" s="36"/>
      <c r="HD5" s="37"/>
      <c r="HE5" s="37"/>
      <c r="HF5" s="37"/>
      <c r="HG5" s="37" t="n">
        <v>2</v>
      </c>
      <c r="HH5" s="37" t="n">
        <v>2</v>
      </c>
      <c r="HI5" s="37"/>
      <c r="HJ5" s="37"/>
      <c r="HK5" s="37"/>
      <c r="HL5" s="37"/>
      <c r="HM5" s="37" t="n">
        <v>4</v>
      </c>
      <c r="HN5" s="37"/>
      <c r="HO5" s="37" t="n">
        <v>2</v>
      </c>
      <c r="HP5" s="37"/>
      <c r="HQ5" s="37"/>
      <c r="HR5" s="37"/>
      <c r="HS5" s="37"/>
      <c r="HT5" s="37"/>
      <c r="HU5" s="34"/>
      <c r="HV5" s="34"/>
      <c r="HW5" s="36"/>
      <c r="HX5" s="37"/>
      <c r="HY5" s="34" t="n">
        <v>10</v>
      </c>
      <c r="HZ5" s="33"/>
      <c r="IA5" s="39"/>
      <c r="IB5" s="40"/>
      <c r="IC5" s="40" t="n">
        <v>4</v>
      </c>
      <c r="ID5" s="40"/>
      <c r="IE5" s="40"/>
      <c r="IF5" s="40"/>
      <c r="IG5" s="40" t="n">
        <v>2</v>
      </c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 t="n">
        <v>2</v>
      </c>
      <c r="IT5" s="40"/>
      <c r="IU5" s="40"/>
    </row>
    <row r="6" customFormat="false" ht="12" hidden="false" customHeight="true" outlineLevel="0" collapsed="false">
      <c r="A6" s="26" t="n">
        <v>4</v>
      </c>
      <c r="B6" s="26" t="s">
        <v>141</v>
      </c>
      <c r="C6" s="42" t="s">
        <v>148</v>
      </c>
      <c r="D6" s="43" t="s">
        <v>149</v>
      </c>
      <c r="E6" s="29" t="n">
        <f aca="false">II6+IO6+IQ6+IS6+IU6+IM6+IG6+IC6+IE6+HY6+IA6+HU6+HW6+HS6+IK6+HO6+HQ6+HM6+HG6+HI6+HK6+GI6+HC6+HE6+GU6+GW6+GY6+HA6+GK6+GM6+GS6+GO6+GQ6+GE6+GG6+GC6+FY6+GA6+FS6+FU6+FW6+FG6+FO6+FQ6+FI6+FK6+FM6+ES6+EU6+EW6+EY6+FA6+FC6+FE6+EI6+EK6+EM6+EO6+EQ6+EC6+EG6+DY6+EA6+EE6+DU6+DW6+DO6+DQ6+DS6+DI6+DK6+DM6+DG6+DC6+DE6+CU6+CY6+DA6+CW6+CM6+CO6+CQ6+CS6+CK6+CI6+CG6+CE6+CC6+CA6+BY6+BU6+BS6+R6+BW6+T6+U6+V6+X6+Y6+AA6+AC6+AE6+AG6+AI6+AN6+AP6+AQ6+AR6+AS6+AT6+AU6+AW6+AY6+BA6+BC6+BE6+BG6+BI6+BK6+BM6+BO6+BQ6+AL6+AJ6+H6+J6+K6+L6+M6+N6+P6</f>
        <v>170</v>
      </c>
      <c r="F6" s="30" t="n">
        <f aca="false">IJ6+IP6+IR6+IT6+IN6+IH6+ID6+IF6+HZ6+IB6+HV6+HX6+HT6+IL6+HP6+HR6+HN6+HH6+HJ6+HL6+GJ6+HD6+HF6+GV6+GX6+GZ6+HB6+GL6+GN6+GT6+GP6+GR6+GF6+GH6+GD6+FZ6+GB6+FT6+FV6+FX6+FH6+FP6+FR6++FJ6+FL6+FN6+ET6+EV6+EX6+EZ6+FB6+FD6+FF6+EJ6+EL6+EN6+EP6+ER6+ED6+EH6+DZ6+EB6+EF6+DV6+DX6+DP6+DR6+DT6+DJ6+DL6+DN6+DH6+DD6+DF6+CV6+CZ6+DB6+CX6+CN6+CP6+CR6+CT6+CL6+CJ6+CH6+CF6+CD6+CB6+BZ6+BV6+BT6+S6+BX6+W6+Z6+AB6+AD6+AF6+AH6+AO6+AV6+AX6+AZ6+BB6+BD6+BF6+BH6+BJ6+BL6+BN6+BP6+BR6+AK6+AM6+I6+O6+Q6</f>
        <v>0</v>
      </c>
      <c r="G6" s="31" t="n">
        <f aca="false">(AG6+BA6+BM6+CE6+CK6+DC6+DU6+ES6+FG6+FI6+FY6+GE6+GI6+HU6+HY6+R6+P6)/10</f>
        <v>14</v>
      </c>
      <c r="H6" s="32"/>
      <c r="I6" s="32"/>
      <c r="J6" s="32"/>
      <c r="K6" s="32"/>
      <c r="L6" s="32"/>
      <c r="M6" s="32" t="n">
        <v>2</v>
      </c>
      <c r="N6" s="32"/>
      <c r="O6" s="32"/>
      <c r="P6" s="33"/>
      <c r="Q6" s="33"/>
      <c r="R6" s="33"/>
      <c r="S6" s="33"/>
      <c r="T6" s="32"/>
      <c r="U6" s="32"/>
      <c r="V6" s="32"/>
      <c r="W6" s="32"/>
      <c r="X6" s="32"/>
      <c r="Y6" s="32" t="n">
        <v>4</v>
      </c>
      <c r="Z6" s="32"/>
      <c r="AA6" s="32"/>
      <c r="AB6" s="32"/>
      <c r="AC6" s="32"/>
      <c r="AD6" s="32"/>
      <c r="AE6" s="32"/>
      <c r="AF6" s="32"/>
      <c r="AG6" s="34" t="n">
        <v>10</v>
      </c>
      <c r="AH6" s="34"/>
      <c r="AI6" s="35"/>
      <c r="AJ6" s="35"/>
      <c r="AK6" s="35"/>
      <c r="AL6" s="35"/>
      <c r="AM6" s="35"/>
      <c r="AN6" s="35" t="n">
        <v>2</v>
      </c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4" t="n">
        <v>10</v>
      </c>
      <c r="BB6" s="34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4" t="n">
        <v>10</v>
      </c>
      <c r="BN6" s="34"/>
      <c r="BO6" s="35"/>
      <c r="BP6" s="35"/>
      <c r="BQ6" s="35"/>
      <c r="BR6" s="35"/>
      <c r="BS6" s="35"/>
      <c r="BT6" s="35"/>
      <c r="BU6" s="35" t="n">
        <v>2</v>
      </c>
      <c r="BV6" s="35"/>
      <c r="BW6" s="35"/>
      <c r="BX6" s="35"/>
      <c r="BY6" s="35" t="n">
        <v>2</v>
      </c>
      <c r="BZ6" s="35"/>
      <c r="CA6" s="35"/>
      <c r="CB6" s="35"/>
      <c r="CC6" s="35"/>
      <c r="CD6" s="35"/>
      <c r="CE6" s="34" t="n">
        <v>10</v>
      </c>
      <c r="CF6" s="34"/>
      <c r="CG6" s="35"/>
      <c r="CH6" s="35"/>
      <c r="CI6" s="35"/>
      <c r="CJ6" s="35"/>
      <c r="CK6" s="34" t="n">
        <v>10</v>
      </c>
      <c r="CL6" s="34"/>
      <c r="CM6" s="36" t="n">
        <v>2</v>
      </c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4" t="n">
        <v>10</v>
      </c>
      <c r="DD6" s="34"/>
      <c r="DE6" s="37"/>
      <c r="DF6" s="36"/>
      <c r="DG6" s="36" t="n">
        <v>2</v>
      </c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4"/>
      <c r="DV6" s="34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4" t="n">
        <v>10</v>
      </c>
      <c r="ET6" s="34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4" t="n">
        <v>10</v>
      </c>
      <c r="FH6" s="34"/>
      <c r="FI6" s="34" t="n">
        <v>10</v>
      </c>
      <c r="FJ6" s="34"/>
      <c r="FK6" s="37"/>
      <c r="FL6" s="37"/>
      <c r="FM6" s="37"/>
      <c r="FN6" s="37"/>
      <c r="FO6" s="37"/>
      <c r="FP6" s="37"/>
      <c r="FQ6" s="36"/>
      <c r="FR6" s="36"/>
      <c r="FS6" s="36"/>
      <c r="FT6" s="36"/>
      <c r="FU6" s="36" t="n">
        <v>2</v>
      </c>
      <c r="FV6" s="36"/>
      <c r="FW6" s="36"/>
      <c r="FX6" s="36"/>
      <c r="FY6" s="34" t="n">
        <v>10</v>
      </c>
      <c r="FZ6" s="34"/>
      <c r="GA6" s="36"/>
      <c r="GB6" s="36"/>
      <c r="GC6" s="36"/>
      <c r="GD6" s="36"/>
      <c r="GE6" s="34" t="n">
        <v>10</v>
      </c>
      <c r="GF6" s="34"/>
      <c r="GG6" s="36"/>
      <c r="GH6" s="36"/>
      <c r="GI6" s="38" t="n">
        <v>10</v>
      </c>
      <c r="GJ6" s="34"/>
      <c r="GK6" s="36"/>
      <c r="GL6" s="36"/>
      <c r="GM6" s="36" t="n">
        <v>2</v>
      </c>
      <c r="GN6" s="36"/>
      <c r="GO6" s="36"/>
      <c r="GP6" s="36"/>
      <c r="GQ6" s="36"/>
      <c r="GR6" s="36"/>
      <c r="GS6" s="36"/>
      <c r="GT6" s="36"/>
      <c r="GU6" s="37" t="n">
        <v>2</v>
      </c>
      <c r="GV6" s="36"/>
      <c r="GW6" s="36"/>
      <c r="GX6" s="36"/>
      <c r="GY6" s="36"/>
      <c r="GZ6" s="36"/>
      <c r="HA6" s="36"/>
      <c r="HB6" s="36"/>
      <c r="HC6" s="36"/>
      <c r="HD6" s="37"/>
      <c r="HE6" s="37"/>
      <c r="HF6" s="37"/>
      <c r="HG6" s="37" t="n">
        <v>2</v>
      </c>
      <c r="HH6" s="37"/>
      <c r="HI6" s="37"/>
      <c r="HJ6" s="37"/>
      <c r="HK6" s="37"/>
      <c r="HL6" s="37"/>
      <c r="HM6" s="37"/>
      <c r="HN6" s="37"/>
      <c r="HO6" s="37" t="n">
        <v>2</v>
      </c>
      <c r="HP6" s="37"/>
      <c r="HQ6" s="37"/>
      <c r="HR6" s="37"/>
      <c r="HS6" s="37"/>
      <c r="HT6" s="37"/>
      <c r="HU6" s="34" t="n">
        <v>10</v>
      </c>
      <c r="HV6" s="34"/>
      <c r="HW6" s="36"/>
      <c r="HX6" s="37"/>
      <c r="HY6" s="34" t="n">
        <v>10</v>
      </c>
      <c r="HZ6" s="33"/>
      <c r="IA6" s="39"/>
      <c r="IB6" s="40"/>
      <c r="IC6" s="40"/>
      <c r="ID6" s="40"/>
      <c r="IE6" s="40" t="n">
        <v>2</v>
      </c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 t="n">
        <v>2</v>
      </c>
      <c r="IT6" s="40"/>
      <c r="IU6" s="40"/>
    </row>
    <row r="7" customFormat="false" ht="12" hidden="false" customHeight="true" outlineLevel="0" collapsed="false">
      <c r="A7" s="41" t="n">
        <v>5</v>
      </c>
      <c r="B7" s="26" t="s">
        <v>141</v>
      </c>
      <c r="C7" s="44" t="s">
        <v>150</v>
      </c>
      <c r="D7" s="45" t="s">
        <v>151</v>
      </c>
      <c r="E7" s="29" t="n">
        <f aca="false">II7+IO7+IQ7+IS7+IU7+IM7+IG7+IC7+IE7+HY7+IA7+HU7+HW7+HS7+IK7+HO7+HQ7+HM7+HG7+HI7+HK7+GI7+HC7+HE7+GU7+GW7+GY7+HA7+GK7+GM7+GS7+GO7+GQ7+GE7+GG7+GC7+FY7+GA7+FS7+FU7+FW7+FG7+FO7+FQ7+FI7+FK7+FM7+ES7+EU7+EW7+EY7+FA7+FC7+FE7+EI7+EK7+EM7+EO7+EQ7+EC7+EG7+DY7+EA7+EE7+DU7+DW7+DO7+DQ7+DS7+DI7+DK7+DM7+DG7+DC7+DE7+CU7+CY7+DA7+CW7+CM7+CO7+CQ7+CS7+CK7+CI7+CG7+CE7+CC7+CA7+BY7+BU7+BS7+R7+BW7+T7+U7+V7+X7+Y7+AA7+AC7+AE7+AG7+AI7+AN7+AP7+AQ7+AR7+AS7+AT7+AU7+AW7+AY7+BA7+BC7+BE7+BG7+BI7+BK7+BM7+BO7+BQ7+AL7+AJ7+H7+J7+K7+L7+M7+N7+P7</f>
        <v>168</v>
      </c>
      <c r="F7" s="30" t="n">
        <f aca="false">IJ7+IP7+IR7+IT7+IN7+IH7+ID7+IF7+HZ7+IB7+HV7+HX7+HT7+IL7+HP7+HR7+HN7+HH7+HJ7+HL7+GJ7+HD7+HF7+GV7+GX7+GZ7+HB7+GL7+GN7+GT7+GP7+GR7+GF7+GH7+GD7+FZ7+GB7+FT7+FV7+FX7+FH7+FP7+FR7++FJ7+FL7+FN7+ET7+EV7+EX7+EZ7+FB7+FD7+FF7+EJ7+EL7+EN7+EP7+ER7+ED7+EH7+DZ7+EB7+EF7+DV7+DX7+DP7+DR7+DT7+DJ7+DL7+DN7+DH7+DD7+DF7+CV7+CZ7+DB7+CX7+CN7+CP7+CR7+CT7+CL7+CJ7+CH7+CF7+CD7+CB7+BZ7+BV7+BT7+S7+BX7+W7+Z7+AB7+AD7+AF7+AH7+AO7+AV7+AX7+AZ7+BB7+BD7+BF7+BH7+BJ7+BL7+BN7+BP7+BR7+AK7+AM7+I7+O7+Q7</f>
        <v>0</v>
      </c>
      <c r="G7" s="31" t="n">
        <f aca="false">(AG7+BA7+BM7+CE7+CK7+DC7+DU7+ES7+FG7+FI7+FY7+GE7+GI7+HU7+HY7+R7+P7)/10</f>
        <v>13</v>
      </c>
      <c r="H7" s="32"/>
      <c r="I7" s="32"/>
      <c r="J7" s="32"/>
      <c r="K7" s="32"/>
      <c r="L7" s="32"/>
      <c r="M7" s="32" t="n">
        <v>2</v>
      </c>
      <c r="N7" s="32"/>
      <c r="O7" s="32"/>
      <c r="P7" s="33"/>
      <c r="Q7" s="33"/>
      <c r="R7" s="33"/>
      <c r="S7" s="33"/>
      <c r="T7" s="32"/>
      <c r="U7" s="32" t="n">
        <v>2</v>
      </c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4" t="n">
        <v>10</v>
      </c>
      <c r="AH7" s="34"/>
      <c r="AI7" s="35"/>
      <c r="AJ7" s="35"/>
      <c r="AK7" s="35"/>
      <c r="AL7" s="35"/>
      <c r="AM7" s="35"/>
      <c r="AN7" s="35" t="n">
        <v>2</v>
      </c>
      <c r="AO7" s="35"/>
      <c r="AP7" s="35"/>
      <c r="AQ7" s="35"/>
      <c r="AR7" s="35"/>
      <c r="AS7" s="35"/>
      <c r="AT7" s="35" t="n">
        <v>2</v>
      </c>
      <c r="AU7" s="35"/>
      <c r="AV7" s="35"/>
      <c r="AW7" s="35"/>
      <c r="AX7" s="35"/>
      <c r="AY7" s="35"/>
      <c r="AZ7" s="35"/>
      <c r="BA7" s="34" t="n">
        <v>10</v>
      </c>
      <c r="BB7" s="34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4"/>
      <c r="BN7" s="34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4" t="n">
        <v>10</v>
      </c>
      <c r="CF7" s="34"/>
      <c r="CG7" s="35"/>
      <c r="CH7" s="35"/>
      <c r="CI7" s="35"/>
      <c r="CJ7" s="35"/>
      <c r="CK7" s="34" t="n">
        <v>10</v>
      </c>
      <c r="CL7" s="34"/>
      <c r="CM7" s="36"/>
      <c r="CN7" s="37"/>
      <c r="CO7" s="37"/>
      <c r="CP7" s="37"/>
      <c r="CQ7" s="37"/>
      <c r="CR7" s="37"/>
      <c r="CS7" s="37"/>
      <c r="CT7" s="37"/>
      <c r="CU7" s="37"/>
      <c r="CV7" s="37"/>
      <c r="CW7" s="37" t="n">
        <v>2</v>
      </c>
      <c r="CX7" s="37"/>
      <c r="CY7" s="37"/>
      <c r="CZ7" s="37"/>
      <c r="DA7" s="37"/>
      <c r="DB7" s="37"/>
      <c r="DC7" s="34" t="n">
        <v>10</v>
      </c>
      <c r="DD7" s="34"/>
      <c r="DE7" s="37"/>
      <c r="DF7" s="36"/>
      <c r="DG7" s="36" t="n">
        <v>2</v>
      </c>
      <c r="DH7" s="37"/>
      <c r="DI7" s="37" t="n">
        <v>2</v>
      </c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4" t="n">
        <v>10</v>
      </c>
      <c r="DV7" s="34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 t="n">
        <v>2</v>
      </c>
      <c r="EH7" s="37"/>
      <c r="EI7" s="37"/>
      <c r="EJ7" s="37"/>
      <c r="EK7" s="37"/>
      <c r="EL7" s="37"/>
      <c r="EM7" s="37"/>
      <c r="EN7" s="37"/>
      <c r="EO7" s="37"/>
      <c r="EP7" s="37"/>
      <c r="EQ7" s="37" t="n">
        <v>2</v>
      </c>
      <c r="ER7" s="37"/>
      <c r="ES7" s="34" t="n">
        <v>10</v>
      </c>
      <c r="ET7" s="34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4" t="n">
        <v>10</v>
      </c>
      <c r="FH7" s="34"/>
      <c r="FI7" s="34"/>
      <c r="FJ7" s="34"/>
      <c r="FK7" s="37"/>
      <c r="FL7" s="37"/>
      <c r="FM7" s="37"/>
      <c r="FN7" s="37"/>
      <c r="FO7" s="37"/>
      <c r="FP7" s="37"/>
      <c r="FQ7" s="36"/>
      <c r="FR7" s="36"/>
      <c r="FS7" s="36"/>
      <c r="FT7" s="36"/>
      <c r="FU7" s="36" t="n">
        <v>2</v>
      </c>
      <c r="FV7" s="36"/>
      <c r="FW7" s="36"/>
      <c r="FX7" s="36"/>
      <c r="FY7" s="34" t="n">
        <v>10</v>
      </c>
      <c r="FZ7" s="34"/>
      <c r="GA7" s="36"/>
      <c r="GB7" s="36"/>
      <c r="GC7" s="36" t="n">
        <v>2</v>
      </c>
      <c r="GD7" s="36"/>
      <c r="GE7" s="34" t="n">
        <v>10</v>
      </c>
      <c r="GF7" s="34"/>
      <c r="GG7" s="36"/>
      <c r="GH7" s="36"/>
      <c r="GI7" s="38" t="n">
        <v>10</v>
      </c>
      <c r="GJ7" s="34"/>
      <c r="GK7" s="36"/>
      <c r="GL7" s="36"/>
      <c r="GM7" s="36" t="n">
        <v>2</v>
      </c>
      <c r="GN7" s="36"/>
      <c r="GO7" s="36"/>
      <c r="GP7" s="36"/>
      <c r="GQ7" s="36"/>
      <c r="GR7" s="36"/>
      <c r="GS7" s="36"/>
      <c r="GT7" s="36"/>
      <c r="GU7" s="37" t="n">
        <v>2</v>
      </c>
      <c r="GV7" s="36"/>
      <c r="GW7" s="36"/>
      <c r="GX7" s="36"/>
      <c r="GY7" s="36"/>
      <c r="GZ7" s="36"/>
      <c r="HA7" s="36"/>
      <c r="HB7" s="36"/>
      <c r="HC7" s="36"/>
      <c r="HD7" s="37"/>
      <c r="HE7" s="37"/>
      <c r="HF7" s="37"/>
      <c r="HG7" s="37"/>
      <c r="HH7" s="37"/>
      <c r="HI7" s="37"/>
      <c r="HJ7" s="37"/>
      <c r="HK7" s="37"/>
      <c r="HL7" s="37"/>
      <c r="HM7" s="37" t="n">
        <v>4</v>
      </c>
      <c r="HN7" s="37"/>
      <c r="HO7" s="37" t="n">
        <v>2</v>
      </c>
      <c r="HP7" s="37"/>
      <c r="HQ7" s="37"/>
      <c r="HR7" s="37"/>
      <c r="HS7" s="37"/>
      <c r="HT7" s="37"/>
      <c r="HU7" s="34" t="n">
        <v>10</v>
      </c>
      <c r="HV7" s="34"/>
      <c r="HW7" s="36"/>
      <c r="HX7" s="37"/>
      <c r="HY7" s="34" t="n">
        <v>10</v>
      </c>
      <c r="HZ7" s="33"/>
      <c r="IA7" s="39"/>
      <c r="IB7" s="40"/>
      <c r="IC7" s="40"/>
      <c r="ID7" s="40"/>
      <c r="IE7" s="40" t="n">
        <v>2</v>
      </c>
      <c r="IF7" s="40"/>
      <c r="IG7" s="40" t="n">
        <v>2</v>
      </c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 t="n">
        <v>2</v>
      </c>
      <c r="IT7" s="40"/>
      <c r="IU7" s="40"/>
    </row>
    <row r="8" customFormat="false" ht="12" hidden="false" customHeight="true" outlineLevel="0" collapsed="false">
      <c r="A8" s="41" t="n">
        <v>6</v>
      </c>
      <c r="B8" s="26" t="s">
        <v>152</v>
      </c>
      <c r="C8" s="42" t="s">
        <v>153</v>
      </c>
      <c r="D8" s="43" t="s">
        <v>154</v>
      </c>
      <c r="E8" s="29" t="n">
        <f aca="false">II8+IO8+IQ8+IS8+IU8+IM8+IG8+IC8+IE8+HY8+IA8+HU8+HW8+HS8+IK8+HO8+HQ8+HM8+HG8+HI8+HK8+GI8+HC8+HE8+GU8+GW8+GY8+HA8+GK8+GM8+GS8+GO8+GQ8+GE8+GG8+GC8+FY8+GA8+FS8+FU8+FW8+FG8+FO8+FQ8+FI8+FK8+FM8+ES8+EU8+EW8+EY8+FA8+FC8+FE8+EI8+EK8+EM8+EO8+EQ8+EC8+EG8+DY8+EA8+EE8+DU8+DW8+DO8+DQ8+DS8+DI8+DK8+DM8+DG8+DC8+DE8+CU8+CY8+DA8+CW8+CM8+CO8+CQ8+CS8+CK8+CI8+CG8+CE8+CC8+CA8+BY8+BU8+BS8+R8+BW8+T8+U8+V8+X8+Y8+AA8+AC8+AE8+AG8+AI8+AN8+AP8+AQ8+AR8+AS8+AT8+AU8+AW8+AY8+BA8+BC8+BE8+BG8+BI8+BK8+BM8+BO8+BQ8+AL8+AJ8+H8+J8+K8+L8+M8+N8+P8</f>
        <v>168</v>
      </c>
      <c r="F8" s="30" t="n">
        <f aca="false">IJ8+IP8+IR8+IT8+IN8+IH8+ID8+IF8+HZ8+IB8+HV8+HX8+HT8+IL8+HP8+HR8+HN8+HH8+HJ8+HL8+GJ8+HD8+HF8+GV8+GX8+GZ8+HB8+GL8+GN8+GT8+GP8+GR8+GF8+GH8+GD8+FZ8+GB8+FT8+FV8+FX8+FH8+FP8+FR8++FJ8+FL8+FN8+ET8+EV8+EX8+EZ8+FB8+FD8+FF8+EJ8+EL8+EN8+EP8+ER8+ED8+EH8+DZ8+EB8+EF8+DV8+DX8+DP8+DR8+DT8+DJ8+DL8+DN8+DH8+DD8+DF8+CV8+CZ8+DB8+CX8+CN8+CP8+CR8+CT8+CL8+CJ8+CH8+CF8+CD8+CB8+BZ8+BV8+BT8+S8+BX8+W8+Z8+AB8+AD8+AF8+AH8+AO8+AV8+AX8+AZ8+BB8+BD8+BF8+BH8+BJ8+BL8+BN8+BP8+BR8+AK8+AM8+I8+O8+Q8</f>
        <v>63</v>
      </c>
      <c r="G8" s="31" t="n">
        <f aca="false">(AG8+BA8+BM8+CE8+CK8+DC8+DU8+ES8+FG8+FI8+FY8+GE8+GI8+HU8+HY8+R8+P8)/10</f>
        <v>14</v>
      </c>
      <c r="H8" s="32"/>
      <c r="I8" s="32"/>
      <c r="J8" s="32"/>
      <c r="K8" s="32"/>
      <c r="L8" s="32"/>
      <c r="M8" s="32"/>
      <c r="N8" s="32"/>
      <c r="O8" s="32"/>
      <c r="P8" s="33"/>
      <c r="Q8" s="33"/>
      <c r="R8" s="33" t="n">
        <v>10</v>
      </c>
      <c r="S8" s="33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4" t="n">
        <v>10</v>
      </c>
      <c r="AH8" s="34" t="n">
        <v>5</v>
      </c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4" t="n">
        <v>10</v>
      </c>
      <c r="BB8" s="34" t="n">
        <v>10</v>
      </c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4" t="n">
        <v>10</v>
      </c>
      <c r="BN8" s="34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4" t="n">
        <v>10</v>
      </c>
      <c r="CF8" s="34"/>
      <c r="CG8" s="35"/>
      <c r="CH8" s="35"/>
      <c r="CI8" s="35"/>
      <c r="CJ8" s="35"/>
      <c r="CK8" s="34" t="n">
        <v>10</v>
      </c>
      <c r="CL8" s="34" t="n">
        <v>5</v>
      </c>
      <c r="CM8" s="36"/>
      <c r="CN8" s="37"/>
      <c r="CO8" s="37"/>
      <c r="CP8" s="37"/>
      <c r="CQ8" s="37"/>
      <c r="CR8" s="37"/>
      <c r="CS8" s="37"/>
      <c r="CT8" s="37"/>
      <c r="CU8" s="37" t="n">
        <v>2</v>
      </c>
      <c r="CV8" s="37" t="n">
        <v>1</v>
      </c>
      <c r="CW8" s="37"/>
      <c r="CX8" s="37"/>
      <c r="CY8" s="37"/>
      <c r="CZ8" s="37"/>
      <c r="DA8" s="37" t="n">
        <v>2</v>
      </c>
      <c r="DB8" s="37" t="n">
        <v>1</v>
      </c>
      <c r="DC8" s="34" t="n">
        <v>10</v>
      </c>
      <c r="DD8" s="34" t="n">
        <v>15</v>
      </c>
      <c r="DE8" s="37"/>
      <c r="DF8" s="36"/>
      <c r="DG8" s="36" t="n">
        <v>2</v>
      </c>
      <c r="DH8" s="37" t="n">
        <v>4</v>
      </c>
      <c r="DI8" s="37"/>
      <c r="DJ8" s="37"/>
      <c r="DK8" s="37" t="n">
        <v>2</v>
      </c>
      <c r="DL8" s="37"/>
      <c r="DM8" s="37"/>
      <c r="DN8" s="37"/>
      <c r="DO8" s="37"/>
      <c r="DP8" s="37"/>
      <c r="DQ8" s="37"/>
      <c r="DR8" s="37"/>
      <c r="DS8" s="37"/>
      <c r="DT8" s="37"/>
      <c r="DU8" s="34" t="n">
        <v>10</v>
      </c>
      <c r="DV8" s="34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4" t="n">
        <v>10</v>
      </c>
      <c r="ET8" s="34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4" t="n">
        <v>10</v>
      </c>
      <c r="FH8" s="34"/>
      <c r="FI8" s="34" t="n">
        <v>10</v>
      </c>
      <c r="FJ8" s="34" t="n">
        <v>5</v>
      </c>
      <c r="FK8" s="37"/>
      <c r="FL8" s="37"/>
      <c r="FM8" s="37"/>
      <c r="FN8" s="37"/>
      <c r="FO8" s="37"/>
      <c r="FP8" s="37"/>
      <c r="FQ8" s="36"/>
      <c r="FR8" s="36"/>
      <c r="FS8" s="36" t="n">
        <v>2</v>
      </c>
      <c r="FT8" s="36" t="n">
        <v>2</v>
      </c>
      <c r="FU8" s="36"/>
      <c r="FV8" s="36"/>
      <c r="FW8" s="36"/>
      <c r="FX8" s="36"/>
      <c r="FY8" s="34" t="n">
        <v>10</v>
      </c>
      <c r="FZ8" s="34" t="n">
        <v>15</v>
      </c>
      <c r="GA8" s="36"/>
      <c r="GB8" s="36"/>
      <c r="GC8" s="36"/>
      <c r="GD8" s="36"/>
      <c r="GE8" s="34" t="n">
        <v>10</v>
      </c>
      <c r="GF8" s="34"/>
      <c r="GG8" s="36"/>
      <c r="GH8" s="36"/>
      <c r="GI8" s="38"/>
      <c r="GJ8" s="34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7"/>
      <c r="GV8" s="36"/>
      <c r="GW8" s="36"/>
      <c r="GX8" s="36"/>
      <c r="GY8" s="36"/>
      <c r="GZ8" s="36"/>
      <c r="HA8" s="36"/>
      <c r="HB8" s="36"/>
      <c r="HC8" s="36" t="n">
        <v>6</v>
      </c>
      <c r="HD8" s="37"/>
      <c r="HE8" s="37"/>
      <c r="HF8" s="37"/>
      <c r="HG8" s="37"/>
      <c r="HH8" s="37"/>
      <c r="HI8" s="37"/>
      <c r="HJ8" s="37"/>
      <c r="HK8" s="37"/>
      <c r="HL8" s="37"/>
      <c r="HM8" s="37" t="n">
        <v>4</v>
      </c>
      <c r="HN8" s="37"/>
      <c r="HO8" s="37" t="n">
        <v>2</v>
      </c>
      <c r="HP8" s="37"/>
      <c r="HQ8" s="37"/>
      <c r="HR8" s="37"/>
      <c r="HS8" s="37"/>
      <c r="HT8" s="37"/>
      <c r="HU8" s="34"/>
      <c r="HV8" s="34"/>
      <c r="HW8" s="36"/>
      <c r="HX8" s="37"/>
      <c r="HY8" s="34" t="n">
        <v>10</v>
      </c>
      <c r="HZ8" s="33"/>
      <c r="IA8" s="39"/>
      <c r="IB8" s="40"/>
      <c r="IC8" s="40" t="n">
        <v>4</v>
      </c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 t="n">
        <v>2</v>
      </c>
      <c r="IT8" s="40"/>
      <c r="IU8" s="40"/>
    </row>
    <row r="9" customFormat="false" ht="12" hidden="false" customHeight="true" outlineLevel="0" collapsed="false">
      <c r="A9" s="26" t="n">
        <v>7</v>
      </c>
      <c r="B9" s="26" t="s">
        <v>141</v>
      </c>
      <c r="C9" s="42" t="s">
        <v>155</v>
      </c>
      <c r="D9" s="43" t="s">
        <v>156</v>
      </c>
      <c r="E9" s="29" t="n">
        <f aca="false">II9+IO9+IQ9+IS9+IU9+IM9+IG9+IC9+IE9+HY9+IA9+HU9+HW9+HS9+IK9+HO9+HQ9+HM9+HG9+HI9+HK9+GI9+HC9+HE9+GU9+GW9+GY9+HA9+GK9+GM9+GS9+GO9+GQ9+GE9+GG9+GC9+FY9+GA9+FS9+FU9+FW9+FG9+FO9+FQ9+FI9+FK9+FM9+ES9+EU9+EW9+EY9+FA9+FC9+FE9+EI9+EK9+EM9+EO9+EQ9+EC9+EG9+DY9+EA9+EE9+DU9+DW9+DO9+DQ9+DS9+DI9+DK9+DM9+DG9+DC9+DE9+CU9+CY9+DA9+CW9+CM9+CO9+CQ9+CS9+CK9+CI9+CG9+CE9+CC9+CA9+BY9+BU9+BS9+R9+BW9+T9+U9+V9+X9+Y9+AA9+AC9+AE9+AG9+AI9+AN9+AP9+AQ9+AR9+AS9+AT9+AU9+AW9+AY9+BA9+BC9+BE9+BG9+BI9+BK9+BM9+BO9+BQ9+AL9+AJ9+H9+J9+K9+L9+M9+N9+P9</f>
        <v>152</v>
      </c>
      <c r="F9" s="30" t="n">
        <f aca="false">IJ9+IP9+IR9+IT9+IN9+IH9+ID9+IF9+HZ9+IB9+HV9+HX9+HT9+IL9+HP9+HR9+HN9+HH9+HJ9+HL9+GJ9+HD9+HF9+GV9+GX9+GZ9+HB9+GL9+GN9+GT9+GP9+GR9+GF9+GH9+GD9+FZ9+GB9+FT9+FV9+FX9+FH9+FP9+FR9++FJ9+FL9+FN9+ET9+EV9+EX9+EZ9+FB9+FD9+FF9+EJ9+EL9+EN9+EP9+ER9+ED9+EH9+DZ9+EB9+EF9+DV9+DX9+DP9+DR9+DT9+DJ9+DL9+DN9+DH9+DD9+DF9+CV9+CZ9+DB9+CX9+CN9+CP9+CR9+CT9+CL9+CJ9+CH9+CF9+CD9+CB9+BZ9+BV9+BT9+S9+BX9+W9+Z9+AB9+AD9+AF9+AH9+AO9+AV9+AX9+AZ9+BB9+BD9+BF9+BH9+BJ9+BL9+BN9+BP9+BR9+AK9+AM9+I9+O9+Q9</f>
        <v>11</v>
      </c>
      <c r="G9" s="31" t="n">
        <f aca="false">(AG9+BA9+BM9+CE9+CK9+DC9+DU9+ES9+FG9+FI9+FY9+GE9+GI9+HU9+HY9+R9+P9)/10</f>
        <v>12</v>
      </c>
      <c r="H9" s="32"/>
      <c r="I9" s="32"/>
      <c r="J9" s="32"/>
      <c r="K9" s="32"/>
      <c r="L9" s="32"/>
      <c r="M9" s="32"/>
      <c r="N9" s="32"/>
      <c r="O9" s="32"/>
      <c r="P9" s="33"/>
      <c r="Q9" s="33"/>
      <c r="R9" s="33" t="n">
        <v>10</v>
      </c>
      <c r="S9" s="33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4" t="n">
        <v>10</v>
      </c>
      <c r="AH9" s="34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4" t="n">
        <v>10</v>
      </c>
      <c r="BB9" s="34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4" t="n">
        <v>10</v>
      </c>
      <c r="BN9" s="34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4" t="n">
        <v>10</v>
      </c>
      <c r="CF9" s="34"/>
      <c r="CG9" s="35"/>
      <c r="CH9" s="35"/>
      <c r="CI9" s="35"/>
      <c r="CJ9" s="35"/>
      <c r="CK9" s="34" t="n">
        <v>10</v>
      </c>
      <c r="CL9" s="34"/>
      <c r="CM9" s="36"/>
      <c r="CN9" s="37"/>
      <c r="CO9" s="37"/>
      <c r="CP9" s="37"/>
      <c r="CQ9" s="37"/>
      <c r="CR9" s="37"/>
      <c r="CS9" s="37"/>
      <c r="CT9" s="37"/>
      <c r="CU9" s="37" t="n">
        <v>2</v>
      </c>
      <c r="CV9" s="37" t="n">
        <v>2</v>
      </c>
      <c r="CW9" s="37"/>
      <c r="CX9" s="37"/>
      <c r="CY9" s="37"/>
      <c r="CZ9" s="37"/>
      <c r="DA9" s="37" t="n">
        <v>2</v>
      </c>
      <c r="DB9" s="37" t="n">
        <v>1</v>
      </c>
      <c r="DC9" s="34" t="n">
        <v>10</v>
      </c>
      <c r="DD9" s="34" t="n">
        <v>5</v>
      </c>
      <c r="DE9" s="37"/>
      <c r="DF9" s="36"/>
      <c r="DG9" s="36" t="n">
        <v>2</v>
      </c>
      <c r="DH9" s="37"/>
      <c r="DI9" s="37"/>
      <c r="DJ9" s="37"/>
      <c r="DK9" s="37" t="n">
        <v>2</v>
      </c>
      <c r="DL9" s="37"/>
      <c r="DM9" s="37"/>
      <c r="DN9" s="37"/>
      <c r="DO9" s="37"/>
      <c r="DP9" s="37"/>
      <c r="DQ9" s="37"/>
      <c r="DR9" s="37"/>
      <c r="DS9" s="37"/>
      <c r="DT9" s="37"/>
      <c r="DU9" s="34" t="n">
        <v>10</v>
      </c>
      <c r="DV9" s="34"/>
      <c r="DW9" s="37"/>
      <c r="DX9" s="37"/>
      <c r="DY9" s="37"/>
      <c r="DZ9" s="37"/>
      <c r="EA9" s="37"/>
      <c r="EB9" s="37"/>
      <c r="EC9" s="37" t="n">
        <v>2</v>
      </c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4" t="n">
        <v>10</v>
      </c>
      <c r="ET9" s="34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4" t="n">
        <v>10</v>
      </c>
      <c r="FH9" s="34"/>
      <c r="FI9" s="34" t="n">
        <v>10</v>
      </c>
      <c r="FJ9" s="34"/>
      <c r="FK9" s="37"/>
      <c r="FL9" s="37"/>
      <c r="FM9" s="37"/>
      <c r="FN9" s="37"/>
      <c r="FO9" s="37"/>
      <c r="FP9" s="37"/>
      <c r="FQ9" s="36"/>
      <c r="FR9" s="36"/>
      <c r="FS9" s="36" t="n">
        <v>2</v>
      </c>
      <c r="FT9" s="36" t="n">
        <v>3</v>
      </c>
      <c r="FU9" s="36"/>
      <c r="FV9" s="36"/>
      <c r="FW9" s="36"/>
      <c r="FX9" s="36"/>
      <c r="FY9" s="34"/>
      <c r="FZ9" s="34"/>
      <c r="GA9" s="36"/>
      <c r="GB9" s="36"/>
      <c r="GC9" s="36"/>
      <c r="GD9" s="36"/>
      <c r="GE9" s="34" t="n">
        <v>10</v>
      </c>
      <c r="GF9" s="34"/>
      <c r="GG9" s="36"/>
      <c r="GH9" s="36"/>
      <c r="GI9" s="38"/>
      <c r="GJ9" s="34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7"/>
      <c r="GV9" s="36"/>
      <c r="GW9" s="36"/>
      <c r="GX9" s="36"/>
      <c r="GY9" s="36"/>
      <c r="GZ9" s="36"/>
      <c r="HA9" s="36"/>
      <c r="HB9" s="36"/>
      <c r="HC9" s="36" t="n">
        <v>6</v>
      </c>
      <c r="HD9" s="37"/>
      <c r="HE9" s="37"/>
      <c r="HF9" s="37"/>
      <c r="HG9" s="37"/>
      <c r="HH9" s="37"/>
      <c r="HI9" s="37"/>
      <c r="HJ9" s="37"/>
      <c r="HK9" s="37"/>
      <c r="HL9" s="37"/>
      <c r="HM9" s="37" t="n">
        <v>4</v>
      </c>
      <c r="HN9" s="37"/>
      <c r="HO9" s="37" t="n">
        <v>2</v>
      </c>
      <c r="HP9" s="37"/>
      <c r="HQ9" s="37"/>
      <c r="HR9" s="37"/>
      <c r="HS9" s="37"/>
      <c r="HT9" s="37"/>
      <c r="HU9" s="34"/>
      <c r="HV9" s="34"/>
      <c r="HW9" s="36"/>
      <c r="HX9" s="37"/>
      <c r="HY9" s="34"/>
      <c r="HZ9" s="33"/>
      <c r="IA9" s="39"/>
      <c r="IB9" s="40"/>
      <c r="IC9" s="40" t="n">
        <v>4</v>
      </c>
      <c r="ID9" s="40"/>
      <c r="IE9" s="40"/>
      <c r="IF9" s="40"/>
      <c r="IG9" s="40"/>
      <c r="IH9" s="40"/>
      <c r="II9" s="40" t="n">
        <v>2</v>
      </c>
      <c r="IJ9" s="40"/>
      <c r="IK9" s="40"/>
      <c r="IL9" s="40"/>
      <c r="IM9" s="40"/>
      <c r="IN9" s="40"/>
      <c r="IO9" s="40"/>
      <c r="IP9" s="40"/>
      <c r="IQ9" s="40"/>
      <c r="IR9" s="40"/>
      <c r="IS9" s="40" t="n">
        <v>2</v>
      </c>
      <c r="IT9" s="40"/>
      <c r="IU9" s="40"/>
    </row>
    <row r="10" customFormat="false" ht="12" hidden="false" customHeight="true" outlineLevel="0" collapsed="false">
      <c r="A10" s="41" t="n">
        <v>8</v>
      </c>
      <c r="B10" s="26" t="s">
        <v>152</v>
      </c>
      <c r="C10" s="42" t="s">
        <v>157</v>
      </c>
      <c r="D10" s="43" t="s">
        <v>158</v>
      </c>
      <c r="E10" s="29" t="n">
        <f aca="false">II10+IO10+IQ10+IS10+IU10+IM10+IG10+IC10+IE10+HY10+IA10+HU10+HW10+HS10+IK10+HO10+HQ10+HM10+HG10+HI10+HK10+GI10+HC10+HE10+GU10+GW10+GY10+HA10+GK10+GM10+GS10+GO10+GQ10+GE10+GG10+GC10+FY10+GA10+FS10+FU10+FW10+FG10+FO10+FQ10+FI10+FK10+FM10+ES10+EU10+EW10+EY10+FA10+FC10+FE10+EI10+EK10+EM10+EO10+EQ10+EC10+EG10+DY10+EA10+EE10+DU10+DW10+DO10+DQ10+DS10+DI10+DK10+DM10+DG10+DC10+DE10+CU10+CY10+DA10+CW10+CM10+CO10+CQ10+CS10+CK10+CI10+CG10+CE10+CC10+CA10+BY10+BU10+BS10+R10+BW10+T10+U10+V10+X10+Y10+AA10+AC10+AE10+AG10+AI10+AN10+AP10+AQ10+AR10+AS10+AT10+AU10+AW10+AY10+BA10+BC10+BE10+BG10+BI10+BK10+BM10+BO10+BQ10+AL10+AJ10+H10+J10+K10+L10+M10+N10+P10</f>
        <v>148</v>
      </c>
      <c r="F10" s="30" t="n">
        <f aca="false">IJ10+IP10+IR10+IT10+IN10+IH10+ID10+IF10+HZ10+IB10+HV10+HX10+HT10+IL10+HP10+HR10+HN10+HH10+HJ10+HL10+GJ10+HD10+HF10+GV10+GX10+GZ10+HB10+GL10+GN10+GT10+GP10+GR10+GF10+GH10+GD10+FZ10+GB10+FT10+FV10+FX10+FH10+FP10+FR10++FJ10+FL10+FN10+ET10+EV10+EX10+EZ10+FB10+FD10+FF10+EJ10+EL10+EN10+EP10+ER10+ED10+EH10+DZ10+EB10+EF10+DV10+DX10+DP10+DR10+DT10+DJ10+DL10+DN10+DH10+DD10+DF10+CV10+CZ10+DB10+CX10+CN10+CP10+CR10+CT10+CL10+CJ10+CH10+CF10+CD10+CB10+BZ10+BV10+BT10+S10+BX10+W10+Z10+AB10+AD10+AF10+AH10+AO10+AV10+AX10+AZ10+BB10+BD10+BF10+BH10+BJ10+BL10+BN10+BP10+BR10+AK10+AM10+I10+O10+Q10</f>
        <v>51</v>
      </c>
      <c r="G10" s="31" t="n">
        <f aca="false">(AG10+BA10+BM10+CE10+CK10+DC10+DU10+ES10+FG10+FI10+FY10+GE10+GI10+HU10+HY10+R10+P10)/10</f>
        <v>11</v>
      </c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 t="n">
        <v>10</v>
      </c>
      <c r="S10" s="33"/>
      <c r="T10" s="32"/>
      <c r="U10" s="32"/>
      <c r="V10" s="32"/>
      <c r="W10" s="32"/>
      <c r="X10" s="32"/>
      <c r="Y10" s="32"/>
      <c r="Z10" s="32"/>
      <c r="AA10" s="32" t="n">
        <v>2</v>
      </c>
      <c r="AB10" s="32" t="n">
        <v>4</v>
      </c>
      <c r="AC10" s="32"/>
      <c r="AD10" s="32"/>
      <c r="AE10" s="32"/>
      <c r="AF10" s="32"/>
      <c r="AG10" s="34" t="n">
        <v>10</v>
      </c>
      <c r="AH10" s="34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4" t="n">
        <v>10</v>
      </c>
      <c r="BB10" s="34" t="n">
        <v>10</v>
      </c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4" t="n">
        <v>10</v>
      </c>
      <c r="BN10" s="34"/>
      <c r="BO10" s="35"/>
      <c r="BP10" s="35"/>
      <c r="BQ10" s="35"/>
      <c r="BR10" s="35"/>
      <c r="BS10" s="35" t="n">
        <v>4</v>
      </c>
      <c r="BT10" s="35"/>
      <c r="BU10" s="35"/>
      <c r="BV10" s="35"/>
      <c r="BW10" s="35"/>
      <c r="BX10" s="35"/>
      <c r="BY10" s="35" t="n">
        <v>2</v>
      </c>
      <c r="BZ10" s="35"/>
      <c r="CA10" s="35"/>
      <c r="CB10" s="35"/>
      <c r="CC10" s="35"/>
      <c r="CD10" s="35"/>
      <c r="CE10" s="34" t="n">
        <v>10</v>
      </c>
      <c r="CF10" s="34" t="n">
        <v>10</v>
      </c>
      <c r="CG10" s="35"/>
      <c r="CH10" s="35"/>
      <c r="CI10" s="35"/>
      <c r="CJ10" s="35"/>
      <c r="CK10" s="34" t="n">
        <v>10</v>
      </c>
      <c r="CL10" s="34"/>
      <c r="CM10" s="36"/>
      <c r="CN10" s="37"/>
      <c r="CO10" s="37"/>
      <c r="CP10" s="37"/>
      <c r="CQ10" s="37"/>
      <c r="CR10" s="37"/>
      <c r="CS10" s="37"/>
      <c r="CT10" s="37"/>
      <c r="CU10" s="37" t="n">
        <v>4</v>
      </c>
      <c r="CV10" s="37"/>
      <c r="CW10" s="37"/>
      <c r="CX10" s="37"/>
      <c r="CY10" s="37"/>
      <c r="CZ10" s="37"/>
      <c r="DA10" s="37" t="n">
        <v>2</v>
      </c>
      <c r="DB10" s="37" t="n">
        <v>1</v>
      </c>
      <c r="DC10" s="34" t="n">
        <v>10</v>
      </c>
      <c r="DD10" s="34" t="n">
        <v>10</v>
      </c>
      <c r="DE10" s="37"/>
      <c r="DF10" s="36"/>
      <c r="DG10" s="36"/>
      <c r="DH10" s="37"/>
      <c r="DI10" s="37"/>
      <c r="DJ10" s="37"/>
      <c r="DK10" s="37"/>
      <c r="DL10" s="37"/>
      <c r="DM10" s="37" t="n">
        <v>4</v>
      </c>
      <c r="DN10" s="37"/>
      <c r="DO10" s="37"/>
      <c r="DP10" s="37"/>
      <c r="DQ10" s="37" t="n">
        <v>2</v>
      </c>
      <c r="DR10" s="37" t="n">
        <v>4</v>
      </c>
      <c r="DS10" s="37"/>
      <c r="DT10" s="37"/>
      <c r="DU10" s="34"/>
      <c r="DV10" s="34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 t="n">
        <v>2</v>
      </c>
      <c r="EH10" s="37" t="n">
        <v>2</v>
      </c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4"/>
      <c r="ET10" s="34"/>
      <c r="EU10" s="37" t="n">
        <v>2</v>
      </c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4"/>
      <c r="FH10" s="34"/>
      <c r="FI10" s="34" t="n">
        <v>10</v>
      </c>
      <c r="FJ10" s="34"/>
      <c r="FK10" s="37"/>
      <c r="FL10" s="37"/>
      <c r="FM10" s="37"/>
      <c r="FN10" s="37"/>
      <c r="FO10" s="37"/>
      <c r="FP10" s="37"/>
      <c r="FQ10" s="36"/>
      <c r="FR10" s="36"/>
      <c r="FS10" s="36" t="n">
        <v>2</v>
      </c>
      <c r="FT10" s="36" t="n">
        <v>3</v>
      </c>
      <c r="FU10" s="36"/>
      <c r="FV10" s="36"/>
      <c r="FW10" s="36"/>
      <c r="FX10" s="36"/>
      <c r="FY10" s="34" t="n">
        <v>10</v>
      </c>
      <c r="FZ10" s="34" t="n">
        <v>5</v>
      </c>
      <c r="GA10" s="36"/>
      <c r="GB10" s="36"/>
      <c r="GC10" s="36" t="n">
        <v>2</v>
      </c>
      <c r="GD10" s="36"/>
      <c r="GE10" s="34" t="n">
        <v>10</v>
      </c>
      <c r="GF10" s="34"/>
      <c r="GG10" s="36"/>
      <c r="GH10" s="36"/>
      <c r="GI10" s="38" t="n">
        <v>10</v>
      </c>
      <c r="GJ10" s="34"/>
      <c r="GK10" s="36"/>
      <c r="GL10" s="36"/>
      <c r="GM10" s="36"/>
      <c r="GN10" s="36"/>
      <c r="GO10" s="36"/>
      <c r="GP10" s="36"/>
      <c r="GQ10" s="36"/>
      <c r="GR10" s="36"/>
      <c r="GS10" s="36" t="n">
        <v>2</v>
      </c>
      <c r="GT10" s="36"/>
      <c r="GU10" s="37"/>
      <c r="GV10" s="36"/>
      <c r="GW10" s="36"/>
      <c r="GX10" s="36"/>
      <c r="GY10" s="36"/>
      <c r="GZ10" s="36"/>
      <c r="HA10" s="36"/>
      <c r="HB10" s="36"/>
      <c r="HC10" s="36"/>
      <c r="HD10" s="37"/>
      <c r="HE10" s="37"/>
      <c r="HF10" s="37"/>
      <c r="HG10" s="37" t="n">
        <v>2</v>
      </c>
      <c r="HH10" s="37" t="n">
        <v>2</v>
      </c>
      <c r="HI10" s="37"/>
      <c r="HJ10" s="37"/>
      <c r="HK10" s="37"/>
      <c r="HL10" s="37"/>
      <c r="HM10" s="37" t="n">
        <v>4</v>
      </c>
      <c r="HN10" s="37"/>
      <c r="HO10" s="37"/>
      <c r="HP10" s="37"/>
      <c r="HQ10" s="37"/>
      <c r="HR10" s="37"/>
      <c r="HS10" s="37"/>
      <c r="HT10" s="37"/>
      <c r="HU10" s="34"/>
      <c r="HV10" s="34"/>
      <c r="HW10" s="36"/>
      <c r="HX10" s="37"/>
      <c r="HY10" s="34"/>
      <c r="HZ10" s="33"/>
      <c r="IA10" s="39"/>
      <c r="IB10" s="40"/>
      <c r="IC10" s="40"/>
      <c r="ID10" s="40"/>
      <c r="IE10" s="40"/>
      <c r="IF10" s="40"/>
      <c r="IG10" s="40" t="n">
        <v>2</v>
      </c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</row>
    <row r="11" customFormat="false" ht="12" hidden="false" customHeight="true" outlineLevel="0" collapsed="false">
      <c r="A11" s="41" t="n">
        <v>9</v>
      </c>
      <c r="B11" s="26" t="s">
        <v>141</v>
      </c>
      <c r="C11" s="44" t="s">
        <v>159</v>
      </c>
      <c r="D11" s="45" t="s">
        <v>156</v>
      </c>
      <c r="E11" s="29" t="n">
        <f aca="false">II11+IO11+IQ11+IS11+IU11+IM11+IG11+IC11+IE11+HY11+IA11+HU11+HW11+HS11+IK11+HO11+HQ11+HM11+HG11+HI11+HK11+GI11+HC11+HE11+GU11+GW11+GY11+HA11+GK11+GM11+GS11+GO11+GQ11+GE11+GG11+GC11+FY11+GA11+FS11+FU11+FW11+FG11+FO11+FQ11+FI11+FK11+FM11+ES11+EU11+EW11+EY11+FA11+FC11+FE11+EI11+EK11+EM11+EO11+EQ11+EC11+EG11+DY11+EA11+EE11+DU11+DW11+DO11+DQ11+DS11+DI11+DK11+DM11+DG11+DC11+DE11+CU11+CY11+DA11+CW11+CM11+CO11+CQ11+CS11+CK11+CI11+CG11+CE11+CC11+CA11+BY11+BU11+BS11+R11+BW11+T11+U11+V11+X11+Y11+AA11+AC11+AE11+AG11+AI11+AN11+AP11+AQ11+AR11+AS11+AT11+AU11+AW11+AY11+BA11+BC11+BE11+BG11+BI11+BK11+BM11+BO11+BQ11+AL11+AJ11+H11+J11+K11+L11+M11+N11+P11</f>
        <v>146</v>
      </c>
      <c r="F11" s="30" t="n">
        <f aca="false">IJ11+IP11+IR11+IT11+IN11+IH11+ID11+IF11+HZ11+IB11+HV11+HX11+HT11+IL11+HP11+HR11+HN11+HH11+HJ11+HL11+GJ11+HD11+HF11+GV11+GX11+GZ11+HB11+GL11+GN11+GT11+GP11+GR11+GF11+GH11+GD11+FZ11+GB11+FT11+FV11+FX11+FH11+FP11+FR11++FJ11+FL11+FN11+ET11+EV11+EX11+EZ11+FB11+FD11+FF11+EJ11+EL11+EN11+EP11+ER11+ED11+EH11+DZ11+EB11+EF11+DV11+DX11+DP11+DR11+DT11+DJ11+DL11+DN11+DH11+DD11+DF11+CV11+CZ11+DB11+CX11+CN11+CP11+CR11+CT11+CL11+CJ11+CH11+CF11+CD11+CB11+BZ11+BV11+BT11+S11+BX11+W11+Z11+AB11+AD11+AF11+AH11+AO11+AV11+AX11+AZ11+BB11+BD11+BF11+BH11+BJ11+BL11+BN11+BP11+BR11+AK11+AM11+I11+O11+Q11</f>
        <v>0</v>
      </c>
      <c r="G11" s="31" t="n">
        <f aca="false">(AG11+BA11+BM11+CE11+CK11+DC11+DU11+ES11+FG11+FI11+FY11+GE11+GI11+HU11+HY11+R11+P11)/10</f>
        <v>13</v>
      </c>
      <c r="H11" s="32"/>
      <c r="I11" s="32"/>
      <c r="J11" s="32"/>
      <c r="K11" s="32"/>
      <c r="L11" s="32"/>
      <c r="M11" s="32"/>
      <c r="N11" s="32"/>
      <c r="O11" s="32"/>
      <c r="P11" s="33"/>
      <c r="Q11" s="33"/>
      <c r="R11" s="33" t="n">
        <v>10</v>
      </c>
      <c r="S11" s="33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4" t="n">
        <v>10</v>
      </c>
      <c r="AH11" s="34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4" t="n">
        <v>10</v>
      </c>
      <c r="BB11" s="34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4"/>
      <c r="BN11" s="34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4" t="n">
        <v>10</v>
      </c>
      <c r="CF11" s="34"/>
      <c r="CG11" s="35"/>
      <c r="CH11" s="35"/>
      <c r="CI11" s="35"/>
      <c r="CJ11" s="35"/>
      <c r="CK11" s="34" t="n">
        <v>10</v>
      </c>
      <c r="CL11" s="34"/>
      <c r="CM11" s="36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4"/>
      <c r="DD11" s="34"/>
      <c r="DE11" s="37"/>
      <c r="DF11" s="36"/>
      <c r="DG11" s="36" t="n">
        <v>2</v>
      </c>
      <c r="DH11" s="37"/>
      <c r="DI11" s="37"/>
      <c r="DJ11" s="37"/>
      <c r="DK11" s="37"/>
      <c r="DL11" s="37"/>
      <c r="DM11" s="37" t="n">
        <v>4</v>
      </c>
      <c r="DN11" s="37"/>
      <c r="DO11" s="37"/>
      <c r="DP11" s="37"/>
      <c r="DQ11" s="37"/>
      <c r="DR11" s="37"/>
      <c r="DS11" s="37"/>
      <c r="DT11" s="37"/>
      <c r="DU11" s="34" t="n">
        <v>10</v>
      </c>
      <c r="DV11" s="34"/>
      <c r="DW11" s="37"/>
      <c r="DX11" s="37"/>
      <c r="DY11" s="37"/>
      <c r="DZ11" s="37"/>
      <c r="EA11" s="37"/>
      <c r="EB11" s="37"/>
      <c r="EC11" s="37" t="n">
        <v>2</v>
      </c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4" t="n">
        <v>10</v>
      </c>
      <c r="ET11" s="34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4" t="n">
        <v>10</v>
      </c>
      <c r="FH11" s="34"/>
      <c r="FI11" s="34" t="n">
        <v>10</v>
      </c>
      <c r="FJ11" s="34"/>
      <c r="FK11" s="37"/>
      <c r="FL11" s="37"/>
      <c r="FM11" s="37"/>
      <c r="FN11" s="37"/>
      <c r="FO11" s="37"/>
      <c r="FP11" s="37"/>
      <c r="FQ11" s="36"/>
      <c r="FR11" s="36"/>
      <c r="FS11" s="36"/>
      <c r="FT11" s="36"/>
      <c r="FU11" s="36"/>
      <c r="FV11" s="36"/>
      <c r="FW11" s="36"/>
      <c r="FX11" s="36"/>
      <c r="FY11" s="34" t="n">
        <v>10</v>
      </c>
      <c r="FZ11" s="34"/>
      <c r="GA11" s="36"/>
      <c r="GB11" s="36"/>
      <c r="GC11" s="36"/>
      <c r="GD11" s="36"/>
      <c r="GE11" s="34" t="n">
        <v>10</v>
      </c>
      <c r="GF11" s="34"/>
      <c r="GG11" s="36"/>
      <c r="GH11" s="36"/>
      <c r="GI11" s="38" t="n">
        <v>10</v>
      </c>
      <c r="GJ11" s="34"/>
      <c r="GK11" s="36" t="n">
        <v>2</v>
      </c>
      <c r="GL11" s="36"/>
      <c r="GM11" s="36"/>
      <c r="GN11" s="36"/>
      <c r="GO11" s="36"/>
      <c r="GP11" s="36"/>
      <c r="GQ11" s="36"/>
      <c r="GR11" s="36"/>
      <c r="GS11" s="36"/>
      <c r="GT11" s="36"/>
      <c r="GU11" s="37" t="n">
        <v>2</v>
      </c>
      <c r="GV11" s="36"/>
      <c r="GW11" s="36"/>
      <c r="GX11" s="36"/>
      <c r="GY11" s="36"/>
      <c r="GZ11" s="36"/>
      <c r="HA11" s="36"/>
      <c r="HB11" s="36"/>
      <c r="HC11" s="36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 t="n">
        <v>2</v>
      </c>
      <c r="HP11" s="37"/>
      <c r="HQ11" s="37"/>
      <c r="HR11" s="37"/>
      <c r="HS11" s="37"/>
      <c r="HT11" s="37"/>
      <c r="HU11" s="34"/>
      <c r="HV11" s="34"/>
      <c r="HW11" s="36"/>
      <c r="HX11" s="37"/>
      <c r="HY11" s="34" t="n">
        <v>10</v>
      </c>
      <c r="HZ11" s="33"/>
      <c r="IA11" s="39"/>
      <c r="IB11" s="40"/>
      <c r="IC11" s="40"/>
      <c r="ID11" s="40"/>
      <c r="IE11" s="40"/>
      <c r="IF11" s="40"/>
      <c r="IG11" s="40"/>
      <c r="IH11" s="40"/>
      <c r="II11" s="40" t="n">
        <v>2</v>
      </c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</row>
    <row r="12" customFormat="false" ht="12" hidden="false" customHeight="true" outlineLevel="0" collapsed="false">
      <c r="A12" s="26" t="n">
        <v>10</v>
      </c>
      <c r="B12" s="26" t="s">
        <v>152</v>
      </c>
      <c r="C12" s="42" t="s">
        <v>160</v>
      </c>
      <c r="D12" s="43" t="s">
        <v>161</v>
      </c>
      <c r="E12" s="29" t="n">
        <f aca="false">II12+IO12+IQ12+IS12+IU12+IM12+IG12+IC12+IE12+HY12+IA12+HU12+HW12+HS12+IK12+HO12+HQ12+HM12+HG12+HI12+HK12+GI12+HC12+HE12+GU12+GW12+GY12+HA12+GK12+GM12+GS12+GO12+GQ12+GE12+GG12+GC12+FY12+GA12+FS12+FU12+FW12+FG12+FO12+FQ12+FI12+FK12+FM12+ES12+EU12+EW12+EY12+FA12+FC12+FE12+EI12+EK12+EM12+EO12+EQ12+EC12+EG12+DY12+EA12+EE12+DU12+DW12+DO12+DQ12+DS12+DI12+DK12+DM12+DG12+DC12+DE12+CU12+CY12+DA12+CW12+CM12+CO12+CQ12+CS12+CK12+CI12+CG12+CE12+CC12+CA12+BY12+BU12+BS12+R12+BW12+T12+U12+V12+X12+Y12+AA12+AC12+AE12+AG12+AI12+AN12+AP12+AQ12+AR12+AS12+AT12+AU12+AW12+AY12+BA12+BC12+BE12+BG12+BI12+BK12+BM12+BO12+BQ12+AL12+AJ12+H12+J12+K12+L12+M12+N12+P12</f>
        <v>134</v>
      </c>
      <c r="F12" s="30" t="n">
        <f aca="false">IJ12+IP12+IR12+IT12+IN12+IH12+ID12+IF12+HZ12+IB12+HV12+HX12+HT12+IL12+HP12+HR12+HN12+HH12+HJ12+HL12+GJ12+HD12+HF12+GV12+GX12+GZ12+HB12+GL12+GN12+GT12+GP12+GR12+GF12+GH12+GD12+FZ12+GB12+FT12+FV12+FX12+FH12+FP12+FR12++FJ12+FL12+FN12+ET12+EV12+EX12+EZ12+FB12+FD12+FF12+EJ12+EL12+EN12+EP12+ER12+ED12+EH12+DZ12+EB12+EF12+DV12+DX12+DP12+DR12+DT12+DJ12+DL12+DN12+DH12+DD12+DF12+CV12+CZ12+DB12+CX12+CN12+CP12+CR12+CT12+CL12+CJ12+CH12+CF12+CD12+CB12+BZ12+BV12+BT12+S12+BX12+W12+Z12+AB12+AD12+AF12+AH12+AO12+AV12+AX12+AZ12+BB12+BD12+BF12+BH12+BJ12+BL12+BN12+BP12+BR12+AK12+AM12+I12+O12+Q12</f>
        <v>216</v>
      </c>
      <c r="G12" s="31" t="n">
        <f aca="false">(AG12+BA12+BM12+CE12+CK12+DC12+DU12+ES12+FG12+FI12+FY12+GE12+GI12+HU12+HY12+R12+P12)/10</f>
        <v>11</v>
      </c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 t="n">
        <v>10</v>
      </c>
      <c r="S12" s="33" t="n">
        <v>10</v>
      </c>
      <c r="T12" s="32"/>
      <c r="U12" s="32"/>
      <c r="V12" s="32"/>
      <c r="W12" s="32"/>
      <c r="X12" s="32"/>
      <c r="Y12" s="32" t="n">
        <v>4</v>
      </c>
      <c r="Z12" s="32" t="n">
        <v>6</v>
      </c>
      <c r="AA12" s="32"/>
      <c r="AB12" s="32"/>
      <c r="AC12" s="32"/>
      <c r="AD12" s="32"/>
      <c r="AE12" s="32"/>
      <c r="AF12" s="32"/>
      <c r="AG12" s="34"/>
      <c r="AH12" s="34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4" t="n">
        <v>10</v>
      </c>
      <c r="BB12" s="34" t="n">
        <v>20</v>
      </c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4" t="n">
        <v>10</v>
      </c>
      <c r="BN12" s="34" t="n">
        <v>15</v>
      </c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4" t="n">
        <v>10</v>
      </c>
      <c r="CF12" s="34" t="n">
        <v>20</v>
      </c>
      <c r="CG12" s="35"/>
      <c r="CH12" s="35"/>
      <c r="CI12" s="35"/>
      <c r="CJ12" s="35"/>
      <c r="CK12" s="34" t="n">
        <v>10</v>
      </c>
      <c r="CL12" s="34" t="n">
        <v>20</v>
      </c>
      <c r="CM12" s="36"/>
      <c r="CN12" s="37"/>
      <c r="CO12" s="37" t="n">
        <v>4</v>
      </c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 t="n">
        <v>2</v>
      </c>
      <c r="DB12" s="37" t="n">
        <v>1</v>
      </c>
      <c r="DC12" s="34" t="n">
        <v>10</v>
      </c>
      <c r="DD12" s="34" t="n">
        <v>20</v>
      </c>
      <c r="DE12" s="37"/>
      <c r="DF12" s="36"/>
      <c r="DG12" s="36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4" t="n">
        <v>10</v>
      </c>
      <c r="DV12" s="34" t="n">
        <v>20</v>
      </c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4"/>
      <c r="ET12" s="34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4" t="n">
        <v>10</v>
      </c>
      <c r="FH12" s="34" t="n">
        <v>20</v>
      </c>
      <c r="FI12" s="34" t="n">
        <v>10</v>
      </c>
      <c r="FJ12" s="34" t="n">
        <v>20</v>
      </c>
      <c r="FK12" s="37"/>
      <c r="FL12" s="37"/>
      <c r="FM12" s="37"/>
      <c r="FN12" s="37"/>
      <c r="FO12" s="37"/>
      <c r="FP12" s="37"/>
      <c r="FQ12" s="36"/>
      <c r="FR12" s="36"/>
      <c r="FS12" s="36"/>
      <c r="FT12" s="36"/>
      <c r="FU12" s="36"/>
      <c r="FV12" s="36"/>
      <c r="FW12" s="36"/>
      <c r="FX12" s="36"/>
      <c r="FY12" s="34" t="n">
        <v>10</v>
      </c>
      <c r="FZ12" s="34" t="n">
        <v>20</v>
      </c>
      <c r="GA12" s="36"/>
      <c r="GB12" s="36"/>
      <c r="GC12" s="36"/>
      <c r="GD12" s="36"/>
      <c r="GE12" s="34" t="n">
        <v>10</v>
      </c>
      <c r="GF12" s="34" t="n">
        <v>20</v>
      </c>
      <c r="GG12" s="36"/>
      <c r="GH12" s="36"/>
      <c r="GI12" s="38"/>
      <c r="GJ12" s="34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7"/>
      <c r="GV12" s="36"/>
      <c r="GW12" s="36" t="n">
        <v>6</v>
      </c>
      <c r="GX12" s="36"/>
      <c r="GY12" s="36"/>
      <c r="GZ12" s="36"/>
      <c r="HA12" s="36"/>
      <c r="HB12" s="36"/>
      <c r="HC12" s="36"/>
      <c r="HD12" s="37"/>
      <c r="HE12" s="37"/>
      <c r="HF12" s="37"/>
      <c r="HG12" s="37"/>
      <c r="HH12" s="37"/>
      <c r="HI12" s="37"/>
      <c r="HJ12" s="37"/>
      <c r="HK12" s="37"/>
      <c r="HL12" s="37"/>
      <c r="HM12" s="37" t="n">
        <v>4</v>
      </c>
      <c r="HN12" s="37" t="n">
        <v>2</v>
      </c>
      <c r="HO12" s="37"/>
      <c r="HP12" s="37"/>
      <c r="HQ12" s="37"/>
      <c r="HR12" s="37"/>
      <c r="HS12" s="37"/>
      <c r="HT12" s="37"/>
      <c r="HU12" s="34"/>
      <c r="HV12" s="34"/>
      <c r="HW12" s="36"/>
      <c r="HX12" s="37"/>
      <c r="HY12" s="34"/>
      <c r="HZ12" s="33"/>
      <c r="IA12" s="39"/>
      <c r="IB12" s="40"/>
      <c r="IC12" s="40" t="n">
        <v>4</v>
      </c>
      <c r="ID12" s="40" t="n">
        <v>2</v>
      </c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</row>
    <row r="13" customFormat="false" ht="12" hidden="false" customHeight="true" outlineLevel="0" collapsed="false">
      <c r="A13" s="41" t="n">
        <v>11</v>
      </c>
      <c r="B13" s="26" t="s">
        <v>141</v>
      </c>
      <c r="C13" s="42" t="s">
        <v>162</v>
      </c>
      <c r="D13" s="43" t="s">
        <v>163</v>
      </c>
      <c r="E13" s="29" t="n">
        <f aca="false">II13+IO13+IQ13+IS13+IU13+IM13+IG13+IC13+IE13+HY13+IA13+HU13+HW13+HS13+IK13+HO13+HQ13+HM13+HG13+HI13+HK13+GI13+HC13+HE13+GU13+GW13+GY13+HA13+GK13+GM13+GS13+GO13+GQ13+GE13+GG13+GC13+FY13+GA13+FS13+FU13+FW13+FG13+FO13+FQ13+FI13+FK13+FM13+ES13+EU13+EW13+EY13+FA13+FC13+FE13+EI13+EK13+EM13+EO13+EQ13+EC13+EG13+DY13+EA13+EE13+DU13+DW13+DO13+DQ13+DS13+DI13+DK13+DM13+DG13+DC13+DE13+CU13+CY13+DA13+CW13+CM13+CO13+CQ13+CS13+CK13+CI13+CG13+CE13+CC13+CA13+BY13+BU13+BS13+R13+BW13+T13+U13+V13+X13+Y13+AA13+AC13+AE13+AG13+AI13+AN13+AP13+AQ13+AR13+AS13+AT13+AU13+AW13+AY13+BA13+BC13+BE13+BG13+BI13+BK13+BM13+BO13+BQ13+AL13+AJ13+H13+J13+K13+L13+M13+N13+P13</f>
        <v>134</v>
      </c>
      <c r="F13" s="30" t="n">
        <f aca="false">IJ13+IP13+IR13+IT13+IN13+IH13+ID13+IF13+HZ13+IB13+HV13+HX13+HT13+IL13+HP13+HR13+HN13+HH13+HJ13+HL13+GJ13+HD13+HF13+GV13+GX13+GZ13+HB13+GL13+GN13+GT13+GP13+GR13+GF13+GH13+GD13+FZ13+GB13+FT13+FV13+FX13+FH13+FP13+FR13++FJ13+FL13+FN13+ET13+EV13+EX13+EZ13+FB13+FD13+FF13+EJ13+EL13+EN13+EP13+ER13+ED13+EH13+DZ13+EB13+EF13+DV13+DX13+DP13+DR13+DT13+DJ13+DL13+DN13+DH13+DD13+DF13+CV13+CZ13+DB13+CX13+CN13+CP13+CR13+CT13+CL13+CJ13+CH13+CF13+CD13+CB13+BZ13+BV13+BT13+S13+BX13+W13+Z13+AB13+AD13+AF13+AH13+AO13+AV13+AX13+AZ13+BB13+BD13+BF13+BH13+BJ13+BL13+BN13+BP13+BR13+AK13+AM13+I13+O13+Q13</f>
        <v>0</v>
      </c>
      <c r="G13" s="31" t="n">
        <f aca="false">(AG13+BA13+BM13+CE13+CK13+DC13+DU13+ES13+FG13+FI13+FY13+GE13+GI13+HU13+HY13+R13+P13)/10</f>
        <v>11</v>
      </c>
      <c r="H13" s="32"/>
      <c r="I13" s="32"/>
      <c r="J13" s="32"/>
      <c r="K13" s="32"/>
      <c r="L13" s="32"/>
      <c r="M13" s="32"/>
      <c r="N13" s="32" t="n">
        <v>2</v>
      </c>
      <c r="O13" s="32"/>
      <c r="P13" s="33"/>
      <c r="Q13" s="33"/>
      <c r="R13" s="33"/>
      <c r="S13" s="33"/>
      <c r="T13" s="32"/>
      <c r="U13" s="32"/>
      <c r="V13" s="32"/>
      <c r="W13" s="32"/>
      <c r="X13" s="32" t="n">
        <v>2</v>
      </c>
      <c r="Y13" s="32"/>
      <c r="Z13" s="32"/>
      <c r="AA13" s="32"/>
      <c r="AB13" s="32"/>
      <c r="AC13" s="32"/>
      <c r="AD13" s="32"/>
      <c r="AE13" s="32"/>
      <c r="AF13" s="32"/>
      <c r="AG13" s="34" t="n">
        <v>10</v>
      </c>
      <c r="AH13" s="34"/>
      <c r="AI13" s="35"/>
      <c r="AJ13" s="35"/>
      <c r="AK13" s="35"/>
      <c r="AL13" s="35"/>
      <c r="AM13" s="35"/>
      <c r="AN13" s="35" t="n">
        <v>2</v>
      </c>
      <c r="AO13" s="35"/>
      <c r="AP13" s="35"/>
      <c r="AQ13" s="35"/>
      <c r="AR13" s="35"/>
      <c r="AS13" s="35"/>
      <c r="AT13" s="35"/>
      <c r="AU13" s="35" t="n">
        <v>2</v>
      </c>
      <c r="AV13" s="35"/>
      <c r="AW13" s="35"/>
      <c r="AX13" s="35"/>
      <c r="AY13" s="35"/>
      <c r="AZ13" s="35"/>
      <c r="BA13" s="34" t="n">
        <v>10</v>
      </c>
      <c r="BB13" s="34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4" t="n">
        <v>10</v>
      </c>
      <c r="BN13" s="34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4" t="n">
        <v>10</v>
      </c>
      <c r="CF13" s="34"/>
      <c r="CG13" s="35"/>
      <c r="CH13" s="35"/>
      <c r="CI13" s="35"/>
      <c r="CJ13" s="35"/>
      <c r="CK13" s="34" t="n">
        <v>10</v>
      </c>
      <c r="CL13" s="34"/>
      <c r="CM13" s="36"/>
      <c r="CN13" s="37"/>
      <c r="CO13" s="37"/>
      <c r="CP13" s="37"/>
      <c r="CQ13" s="37"/>
      <c r="CR13" s="37"/>
      <c r="CS13" s="37"/>
      <c r="CT13" s="37"/>
      <c r="CU13" s="37" t="n">
        <v>2</v>
      </c>
      <c r="CV13" s="37"/>
      <c r="CW13" s="37"/>
      <c r="CX13" s="37"/>
      <c r="CY13" s="37"/>
      <c r="CZ13" s="37"/>
      <c r="DA13" s="37"/>
      <c r="DB13" s="37"/>
      <c r="DC13" s="34"/>
      <c r="DD13" s="34"/>
      <c r="DE13" s="37"/>
      <c r="DF13" s="36"/>
      <c r="DG13" s="36" t="n">
        <v>2</v>
      </c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4"/>
      <c r="DV13" s="34"/>
      <c r="DW13" s="37"/>
      <c r="DX13" s="37"/>
      <c r="DY13" s="37"/>
      <c r="DZ13" s="37"/>
      <c r="EA13" s="37"/>
      <c r="EB13" s="37"/>
      <c r="EC13" s="37" t="n">
        <v>2</v>
      </c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4" t="n">
        <v>10</v>
      </c>
      <c r="ET13" s="34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4"/>
      <c r="FH13" s="34"/>
      <c r="FI13" s="34" t="n">
        <v>10</v>
      </c>
      <c r="FJ13" s="34"/>
      <c r="FK13" s="37"/>
      <c r="FL13" s="37"/>
      <c r="FM13" s="37"/>
      <c r="FN13" s="37"/>
      <c r="FO13" s="37"/>
      <c r="FP13" s="37"/>
      <c r="FQ13" s="36"/>
      <c r="FR13" s="36"/>
      <c r="FS13" s="36"/>
      <c r="FT13" s="36"/>
      <c r="FU13" s="36" t="n">
        <v>2</v>
      </c>
      <c r="FV13" s="36"/>
      <c r="FW13" s="36"/>
      <c r="FX13" s="36"/>
      <c r="FY13" s="34" t="n">
        <v>10</v>
      </c>
      <c r="FZ13" s="34"/>
      <c r="GA13" s="36"/>
      <c r="GB13" s="36"/>
      <c r="GC13" s="36"/>
      <c r="GD13" s="36"/>
      <c r="GE13" s="34" t="n">
        <v>10</v>
      </c>
      <c r="GF13" s="34"/>
      <c r="GG13" s="36"/>
      <c r="GH13" s="36"/>
      <c r="GI13" s="38"/>
      <c r="GJ13" s="34"/>
      <c r="GK13" s="36"/>
      <c r="GL13" s="36"/>
      <c r="GM13" s="36"/>
      <c r="GN13" s="36"/>
      <c r="GO13" s="36"/>
      <c r="GP13" s="36"/>
      <c r="GQ13" s="36"/>
      <c r="GR13" s="36"/>
      <c r="GS13" s="36" t="n">
        <v>2</v>
      </c>
      <c r="GT13" s="36"/>
      <c r="GU13" s="37"/>
      <c r="GV13" s="36"/>
      <c r="GW13" s="36"/>
      <c r="GX13" s="36"/>
      <c r="GY13" s="36"/>
      <c r="GZ13" s="36"/>
      <c r="HA13" s="36"/>
      <c r="HB13" s="36"/>
      <c r="HC13" s="36"/>
      <c r="HD13" s="37"/>
      <c r="HE13" s="37"/>
      <c r="HF13" s="37"/>
      <c r="HG13" s="37" t="n">
        <v>2</v>
      </c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4" t="n">
        <v>10</v>
      </c>
      <c r="HV13" s="34"/>
      <c r="HW13" s="36"/>
      <c r="HX13" s="37"/>
      <c r="HY13" s="34" t="n">
        <v>10</v>
      </c>
      <c r="HZ13" s="33"/>
      <c r="IA13" s="39"/>
      <c r="IB13" s="40"/>
      <c r="IC13" s="40"/>
      <c r="ID13" s="40"/>
      <c r="IE13" s="40"/>
      <c r="IF13" s="40"/>
      <c r="IG13" s="40" t="n">
        <v>2</v>
      </c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 t="n">
        <v>2</v>
      </c>
      <c r="IT13" s="40"/>
      <c r="IU13" s="40"/>
    </row>
    <row r="14" customFormat="false" ht="12" hidden="false" customHeight="true" outlineLevel="0" collapsed="false">
      <c r="A14" s="41" t="n">
        <v>12</v>
      </c>
      <c r="B14" s="26" t="s">
        <v>152</v>
      </c>
      <c r="C14" s="42" t="s">
        <v>164</v>
      </c>
      <c r="D14" s="43" t="s">
        <v>165</v>
      </c>
      <c r="E14" s="29" t="n">
        <f aca="false">II14+IO14+IQ14+IS14+IU14+IM14+IG14+IC14+IE14+HY14+IA14+HU14+HW14+HS14+IK14+HO14+HQ14+HM14+HG14+HI14+HK14+GI14+HC14+HE14+GU14+GW14+GY14+HA14+GK14+GM14+GS14+GO14+GQ14+GE14+GG14+GC14+FY14+GA14+FS14+FU14+FW14+FG14+FO14+FQ14+FI14+FK14+FM14+ES14+EU14+EW14+EY14+FA14+FC14+FE14+EI14+EK14+EM14+EO14+EQ14+EC14+EG14+DY14+EA14+EE14+DU14+DW14+DO14+DQ14+DS14+DI14+DK14+DM14+DG14+DC14+DE14+CU14+CY14+DA14+CW14+CM14+CO14+CQ14+CS14+CK14+CI14+CG14+CE14+CC14+CA14+BY14+BU14+BS14+R14+BW14+T14+U14+V14+X14+Y14+AA14+AC14+AE14+AG14+AI14+AN14+AP14+AQ14+AR14+AS14+AT14+AU14+AW14+AY14+BA14+BC14+BE14+BG14+BI14+BK14+BM14+BO14+BQ14+AL14+AJ14+H14+J14+K14+L14+M14+N14+P14</f>
        <v>132</v>
      </c>
      <c r="F14" s="30" t="n">
        <f aca="false">IJ14+IP14+IR14+IT14+IN14+IH14+ID14+IF14+HZ14+IB14+HV14+HX14+HT14+IL14+HP14+HR14+HN14+HH14+HJ14+HL14+GJ14+HD14+HF14+GV14+GX14+GZ14+HB14+GL14+GN14+GT14+GP14+GR14+GF14+GH14+GD14+FZ14+GB14+FT14+FV14+FX14+FH14+FP14+FR14++FJ14+FL14+FN14+ET14+EV14+EX14+EZ14+FB14+FD14+FF14+EJ14+EL14+EN14+EP14+ER14+ED14+EH14+DZ14+EB14+EF14+DV14+DX14+DP14+DR14+DT14+DJ14+DL14+DN14+DH14+DD14+DF14+CV14+CZ14+DB14+CX14+CN14+CP14+CR14+CT14+CL14+CJ14+CH14+CF14+CD14+CB14+BZ14+BV14+BT14+S14+BX14+W14+Z14+AB14+AD14+AF14+AH14+AO14+AV14+AX14+AZ14+BB14+BD14+BF14+BH14+BJ14+BL14+BN14+BP14+BR14+AK14+AM14+I14+O14+Q14</f>
        <v>182</v>
      </c>
      <c r="G14" s="31" t="n">
        <f aca="false">(AG14+BA14+BM14+CE14+CK14+DC14+DU14+ES14+FG14+FI14+FY14+GE14+GI14+HU14+HY14+R14+P14)/10</f>
        <v>11</v>
      </c>
      <c r="H14" s="32"/>
      <c r="I14" s="32"/>
      <c r="J14" s="32"/>
      <c r="K14" s="32"/>
      <c r="L14" s="32"/>
      <c r="M14" s="32"/>
      <c r="N14" s="32"/>
      <c r="O14" s="32"/>
      <c r="P14" s="33"/>
      <c r="Q14" s="33"/>
      <c r="R14" s="33" t="n">
        <v>10</v>
      </c>
      <c r="S14" s="33" t="n">
        <v>20</v>
      </c>
      <c r="T14" s="32"/>
      <c r="U14" s="32"/>
      <c r="V14" s="32" t="n">
        <v>2</v>
      </c>
      <c r="W14" s="32" t="n">
        <v>4</v>
      </c>
      <c r="X14" s="32"/>
      <c r="Y14" s="32"/>
      <c r="Z14" s="32"/>
      <c r="AA14" s="32"/>
      <c r="AB14" s="32"/>
      <c r="AC14" s="32"/>
      <c r="AD14" s="32"/>
      <c r="AE14" s="32"/>
      <c r="AF14" s="32"/>
      <c r="AG14" s="34" t="n">
        <v>10</v>
      </c>
      <c r="AH14" s="34" t="n">
        <v>15</v>
      </c>
      <c r="AI14" s="35"/>
      <c r="AJ14" s="35"/>
      <c r="AK14" s="35"/>
      <c r="AL14" s="35" t="n">
        <v>2</v>
      </c>
      <c r="AM14" s="35" t="n">
        <v>3</v>
      </c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4"/>
      <c r="BB14" s="34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4"/>
      <c r="BN14" s="34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4" t="n">
        <v>10</v>
      </c>
      <c r="CF14" s="34"/>
      <c r="CG14" s="35"/>
      <c r="CH14" s="35"/>
      <c r="CI14" s="35"/>
      <c r="CJ14" s="35"/>
      <c r="CK14" s="34" t="n">
        <v>10</v>
      </c>
      <c r="CL14" s="34" t="n">
        <v>20</v>
      </c>
      <c r="CM14" s="36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4" t="n">
        <v>10</v>
      </c>
      <c r="DD14" s="34" t="n">
        <v>20</v>
      </c>
      <c r="DE14" s="37"/>
      <c r="DF14" s="36"/>
      <c r="DG14" s="36" t="n">
        <v>2</v>
      </c>
      <c r="DH14" s="37" t="n">
        <v>4</v>
      </c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 t="n">
        <v>2</v>
      </c>
      <c r="DT14" s="37" t="n">
        <v>4</v>
      </c>
      <c r="DU14" s="34"/>
      <c r="DV14" s="34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 t="n">
        <v>2</v>
      </c>
      <c r="EH14" s="37" t="n">
        <v>4</v>
      </c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4"/>
      <c r="ET14" s="34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4" t="n">
        <v>10</v>
      </c>
      <c r="FH14" s="34" t="n">
        <v>20</v>
      </c>
      <c r="FI14" s="34" t="n">
        <v>10</v>
      </c>
      <c r="FJ14" s="34" t="n">
        <v>20</v>
      </c>
      <c r="FK14" s="37"/>
      <c r="FL14" s="37"/>
      <c r="FM14" s="37"/>
      <c r="FN14" s="37"/>
      <c r="FO14" s="37"/>
      <c r="FP14" s="37"/>
      <c r="FQ14" s="36"/>
      <c r="FR14" s="36"/>
      <c r="FS14" s="36"/>
      <c r="FT14" s="36"/>
      <c r="FU14" s="36"/>
      <c r="FV14" s="36"/>
      <c r="FW14" s="36"/>
      <c r="FX14" s="36"/>
      <c r="FY14" s="34"/>
      <c r="FZ14" s="34"/>
      <c r="GA14" s="36"/>
      <c r="GB14" s="36"/>
      <c r="GC14" s="36" t="n">
        <v>2</v>
      </c>
      <c r="GD14" s="36" t="n">
        <v>4</v>
      </c>
      <c r="GE14" s="34" t="n">
        <v>10</v>
      </c>
      <c r="GF14" s="34" t="n">
        <v>10</v>
      </c>
      <c r="GG14" s="36"/>
      <c r="GH14" s="36"/>
      <c r="GI14" s="38" t="n">
        <v>10</v>
      </c>
      <c r="GJ14" s="34" t="n">
        <v>10</v>
      </c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7" t="n">
        <v>2</v>
      </c>
      <c r="GV14" s="36" t="n">
        <v>4</v>
      </c>
      <c r="GW14" s="36"/>
      <c r="GX14" s="36"/>
      <c r="GY14" s="36"/>
      <c r="GZ14" s="36"/>
      <c r="HA14" s="36"/>
      <c r="HB14" s="36"/>
      <c r="HC14" s="36"/>
      <c r="HD14" s="37"/>
      <c r="HE14" s="37"/>
      <c r="HF14" s="37"/>
      <c r="HG14" s="37"/>
      <c r="HH14" s="37"/>
      <c r="HI14" s="37"/>
      <c r="HJ14" s="37"/>
      <c r="HK14" s="37"/>
      <c r="HL14" s="37"/>
      <c r="HM14" s="37" t="n">
        <v>4</v>
      </c>
      <c r="HN14" s="37" t="n">
        <v>4</v>
      </c>
      <c r="HO14" s="37" t="n">
        <v>2</v>
      </c>
      <c r="HP14" s="37" t="n">
        <v>1</v>
      </c>
      <c r="HQ14" s="37"/>
      <c r="HR14" s="37"/>
      <c r="HS14" s="37"/>
      <c r="HT14" s="37"/>
      <c r="HU14" s="34" t="n">
        <v>10</v>
      </c>
      <c r="HV14" s="34" t="n">
        <v>15</v>
      </c>
      <c r="HW14" s="36"/>
      <c r="HX14" s="37"/>
      <c r="HY14" s="34" t="n">
        <v>10</v>
      </c>
      <c r="HZ14" s="33"/>
      <c r="IA14" s="39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 t="n">
        <v>2</v>
      </c>
      <c r="IP14" s="40"/>
      <c r="IQ14" s="40"/>
      <c r="IR14" s="40"/>
      <c r="IS14" s="40"/>
      <c r="IT14" s="40"/>
      <c r="IU14" s="40"/>
    </row>
    <row r="15" customFormat="false" ht="12" hidden="false" customHeight="true" outlineLevel="0" collapsed="false">
      <c r="A15" s="26" t="n">
        <v>13</v>
      </c>
      <c r="B15" s="26" t="s">
        <v>141</v>
      </c>
      <c r="C15" s="42" t="s">
        <v>155</v>
      </c>
      <c r="D15" s="43" t="s">
        <v>166</v>
      </c>
      <c r="E15" s="29" t="n">
        <f aca="false">II15+IO15+IQ15+IS15+IU15+IM15+IG15+IC15+IE15+HY15+IA15+HU15+HW15+HS15+IK15+HO15+HQ15+HM15+HG15+HI15+HK15+GI15+HC15+HE15+GU15+GW15+GY15+HA15+GK15+GM15+GS15+GO15+GQ15+GE15+GG15+GC15+FY15+GA15+FS15+FU15+FW15+FG15+FO15+FQ15+FI15+FK15+FM15+ES15+EU15+EW15+EY15+FA15+FC15+FE15+EI15+EK15+EM15+EO15+EQ15+EC15+EG15+DY15+EA15+EE15+DU15+DW15+DO15+DQ15+DS15+DI15+DK15+DM15+DG15+DC15+DE15+CU15+CY15+DA15+CW15+CM15+CO15+CQ15+CS15+CK15+CI15+CG15+CE15+CC15+CA15+BY15+BU15+BS15+R15+BW15+T15+U15+V15+X15+Y15+AA15+AC15+AE15+AG15+AI15+AN15+AP15+AQ15+AR15+AS15+AT15+AU15+AW15+AY15+BA15+BC15+BE15+BG15+BI15+BK15+BM15+BO15+BQ15+AL15+AJ15+H15+J15+K15+L15+M15+N15+P15</f>
        <v>126</v>
      </c>
      <c r="F15" s="30" t="n">
        <f aca="false">IJ15+IP15+IR15+IT15+IN15+IH15+ID15+IF15+HZ15+IB15+HV15+HX15+HT15+IL15+HP15+HR15+HN15+HH15+HJ15+HL15+GJ15+HD15+HF15+GV15+GX15+GZ15+HB15+GL15+GN15+GT15+GP15+GR15+GF15+GH15+GD15+FZ15+GB15+FT15+FV15+FX15+FH15+FP15+FR15++FJ15+FL15+FN15+ET15+EV15+EX15+EZ15+FB15+FD15+FF15+EJ15+EL15+EN15+EP15+ER15+ED15+EH15+DZ15+EB15+EF15+DV15+DX15+DP15+DR15+DT15+DJ15+DL15+DN15+DH15+DD15+DF15+CV15+CZ15+DB15+CX15+CN15+CP15+CR15+CT15+CL15+CJ15+CH15+CF15+CD15+CB15+BZ15+BV15+BT15+S15+BX15+W15+Z15+AB15+AD15+AF15+AH15+AO15+AV15+AX15+AZ15+BB15+BD15+BF15+BH15+BJ15+BL15+BN15+BP15+BR15+AK15+AM15+I15+O15+Q15</f>
        <v>9</v>
      </c>
      <c r="G15" s="31" t="n">
        <f aca="false">(AG15+BA15+BM15+CE15+CK15+DC15+DU15+ES15+FG15+FI15+FY15+GE15+GI15+HU15+HY15+R15+P15)/10</f>
        <v>10</v>
      </c>
      <c r="H15" s="32"/>
      <c r="I15" s="32"/>
      <c r="J15" s="32"/>
      <c r="K15" s="32"/>
      <c r="L15" s="32"/>
      <c r="M15" s="32"/>
      <c r="N15" s="32" t="n">
        <v>2</v>
      </c>
      <c r="O15" s="32"/>
      <c r="P15" s="33"/>
      <c r="Q15" s="33"/>
      <c r="R15" s="33"/>
      <c r="S15" s="33"/>
      <c r="T15" s="32"/>
      <c r="U15" s="32"/>
      <c r="V15" s="32"/>
      <c r="W15" s="32"/>
      <c r="X15" s="32" t="n">
        <v>2</v>
      </c>
      <c r="Y15" s="32"/>
      <c r="Z15" s="32"/>
      <c r="AA15" s="32"/>
      <c r="AB15" s="32"/>
      <c r="AC15" s="32"/>
      <c r="AD15" s="32"/>
      <c r="AE15" s="32"/>
      <c r="AF15" s="32"/>
      <c r="AG15" s="34" t="n">
        <v>10</v>
      </c>
      <c r="AH15" s="34"/>
      <c r="AI15" s="35"/>
      <c r="AJ15" s="35"/>
      <c r="AK15" s="35"/>
      <c r="AL15" s="35"/>
      <c r="AM15" s="35"/>
      <c r="AN15" s="35" t="n">
        <v>2</v>
      </c>
      <c r="AO15" s="35" t="n">
        <v>2</v>
      </c>
      <c r="AP15" s="35"/>
      <c r="AQ15" s="35"/>
      <c r="AR15" s="35"/>
      <c r="AS15" s="35"/>
      <c r="AT15" s="35"/>
      <c r="AU15" s="35" t="n">
        <v>2</v>
      </c>
      <c r="AV15" s="35"/>
      <c r="AW15" s="35"/>
      <c r="AX15" s="35"/>
      <c r="AY15" s="35"/>
      <c r="AZ15" s="35"/>
      <c r="BA15" s="34" t="n">
        <v>10</v>
      </c>
      <c r="BB15" s="34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4" t="n">
        <v>10</v>
      </c>
      <c r="BN15" s="34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4" t="n">
        <v>10</v>
      </c>
      <c r="CF15" s="34"/>
      <c r="CG15" s="35"/>
      <c r="CH15" s="35"/>
      <c r="CI15" s="35"/>
      <c r="CJ15" s="35"/>
      <c r="CK15" s="34"/>
      <c r="CL15" s="34"/>
      <c r="CM15" s="36"/>
      <c r="CN15" s="37"/>
      <c r="CO15" s="37"/>
      <c r="CP15" s="37"/>
      <c r="CQ15" s="37"/>
      <c r="CR15" s="37"/>
      <c r="CS15" s="37"/>
      <c r="CT15" s="37"/>
      <c r="CU15" s="37" t="n">
        <v>2</v>
      </c>
      <c r="CV15" s="37" t="n">
        <v>2</v>
      </c>
      <c r="CW15" s="37"/>
      <c r="CX15" s="37"/>
      <c r="CY15" s="37"/>
      <c r="CZ15" s="37"/>
      <c r="DA15" s="37" t="n">
        <v>2</v>
      </c>
      <c r="DB15" s="37"/>
      <c r="DC15" s="34"/>
      <c r="DD15" s="34"/>
      <c r="DE15" s="37"/>
      <c r="DF15" s="36"/>
      <c r="DG15" s="36" t="n">
        <v>2</v>
      </c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4"/>
      <c r="DV15" s="34"/>
      <c r="DW15" s="37"/>
      <c r="DX15" s="37"/>
      <c r="DY15" s="37"/>
      <c r="DZ15" s="37"/>
      <c r="EA15" s="37"/>
      <c r="EB15" s="37"/>
      <c r="EC15" s="37" t="n">
        <v>2</v>
      </c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4" t="n">
        <v>10</v>
      </c>
      <c r="ET15" s="34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4"/>
      <c r="FH15" s="34"/>
      <c r="FI15" s="34" t="n">
        <v>10</v>
      </c>
      <c r="FJ15" s="34"/>
      <c r="FK15" s="37"/>
      <c r="FL15" s="37"/>
      <c r="FM15" s="37"/>
      <c r="FN15" s="37"/>
      <c r="FO15" s="37"/>
      <c r="FP15" s="37"/>
      <c r="FQ15" s="36"/>
      <c r="FR15" s="36"/>
      <c r="FS15" s="36"/>
      <c r="FT15" s="36"/>
      <c r="FU15" s="36" t="n">
        <v>2</v>
      </c>
      <c r="FV15" s="36"/>
      <c r="FW15" s="36"/>
      <c r="FX15" s="36"/>
      <c r="FY15" s="34" t="n">
        <v>10</v>
      </c>
      <c r="FZ15" s="34" t="n">
        <v>5</v>
      </c>
      <c r="GA15" s="36"/>
      <c r="GB15" s="36"/>
      <c r="GC15" s="36"/>
      <c r="GD15" s="36"/>
      <c r="GE15" s="34" t="n">
        <v>10</v>
      </c>
      <c r="GF15" s="34"/>
      <c r="GG15" s="36"/>
      <c r="GH15" s="36"/>
      <c r="GI15" s="38" t="n">
        <v>10</v>
      </c>
      <c r="GJ15" s="34"/>
      <c r="GK15" s="36"/>
      <c r="GL15" s="36"/>
      <c r="GM15" s="36"/>
      <c r="GN15" s="36"/>
      <c r="GO15" s="36"/>
      <c r="GP15" s="36"/>
      <c r="GQ15" s="36"/>
      <c r="GR15" s="36"/>
      <c r="GS15" s="36" t="n">
        <v>2</v>
      </c>
      <c r="GT15" s="36"/>
      <c r="GU15" s="37"/>
      <c r="GV15" s="36"/>
      <c r="GW15" s="36"/>
      <c r="GX15" s="36"/>
      <c r="GY15" s="36"/>
      <c r="GZ15" s="36"/>
      <c r="HA15" s="36"/>
      <c r="HB15" s="36"/>
      <c r="HC15" s="36"/>
      <c r="HD15" s="37"/>
      <c r="HE15" s="37"/>
      <c r="HF15" s="37"/>
      <c r="HG15" s="37" t="n">
        <v>2</v>
      </c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4" t="n">
        <v>10</v>
      </c>
      <c r="HV15" s="34"/>
      <c r="HW15" s="36"/>
      <c r="HX15" s="37"/>
      <c r="HY15" s="34"/>
      <c r="HZ15" s="33"/>
      <c r="IA15" s="39"/>
      <c r="IB15" s="40"/>
      <c r="IC15" s="40"/>
      <c r="ID15" s="40"/>
      <c r="IE15" s="40"/>
      <c r="IF15" s="40"/>
      <c r="IG15" s="40" t="n">
        <v>2</v>
      </c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 t="n">
        <v>2</v>
      </c>
      <c r="IT15" s="40"/>
      <c r="IU15" s="40"/>
    </row>
    <row r="16" customFormat="false" ht="12" hidden="false" customHeight="true" outlineLevel="0" collapsed="false">
      <c r="A16" s="41" t="n">
        <v>14</v>
      </c>
      <c r="B16" s="26" t="s">
        <v>141</v>
      </c>
      <c r="C16" s="44" t="s">
        <v>167</v>
      </c>
      <c r="D16" s="45" t="s">
        <v>168</v>
      </c>
      <c r="E16" s="29" t="n">
        <f aca="false">II16+IO16+IQ16+IS16+IU16+IM16+IG16+IC16+IE16+HY16+IA16+HU16+HW16+HS16+IK16+HO16+HQ16+HM16+HG16+HI16+HK16+GI16+HC16+HE16+GU16+GW16+GY16+HA16+GK16+GM16+GS16+GO16+GQ16+GE16+GG16+GC16+FY16+GA16+FS16+FU16+FW16+FG16+FO16+FQ16+FI16+FK16+FM16+ES16+EU16+EW16+EY16+FA16+FC16+FE16+EI16+EK16+EM16+EO16+EQ16+EC16+EG16+DY16+EA16+EE16+DU16+DW16+DO16+DQ16+DS16+DI16+DK16+DM16+DG16+DC16+DE16+CU16+CY16+DA16+CW16+CM16+CO16+CQ16+CS16+CK16+CI16+CG16+CE16+CC16+CA16+BY16+BU16+BS16+R16+BW16+T16+U16+V16+X16+Y16+AA16+AC16+AE16+AG16+AI16+AN16+AP16+AQ16+AR16+AS16+AT16+AU16+AW16+AY16+BA16+BC16+BE16+BG16+BI16+BK16+BM16+BO16+BQ16+AL16+AJ16+H16+J16+K16+L16+M16+N16+P16</f>
        <v>122</v>
      </c>
      <c r="F16" s="30" t="n">
        <f aca="false">IJ16+IP16+IR16+IT16+IN16+IH16+ID16+IF16+HZ16+IB16+HV16+HX16+HT16+IL16+HP16+HR16+HN16+HH16+HJ16+HL16+GJ16+HD16+HF16+GV16+GX16+GZ16+HB16+GL16+GN16+GT16+GP16+GR16+GF16+GH16+GD16+FZ16+GB16+FT16+FV16+FX16+FH16+FP16+FR16++FJ16+FL16+FN16+ET16+EV16+EX16+EZ16+FB16+FD16+FF16+EJ16+EL16+EN16+EP16+ER16+ED16+EH16+DZ16+EB16+EF16+DV16+DX16+DP16+DR16+DT16+DJ16+DL16+DN16+DH16+DD16+DF16+CV16+CZ16+DB16+CX16+CN16+CP16+CR16+CT16+CL16+CJ16+CH16+CF16+CD16+CB16+BZ16+BV16+BT16+S16+BX16+W16+Z16+AB16+AD16+AF16+AH16+AO16+AV16+AX16+AZ16+BB16+BD16+BF16+BH16+BJ16+BL16+BN16+BP16+BR16+AK16+AM16+I16+O16+Q16</f>
        <v>36</v>
      </c>
      <c r="G16" s="31" t="n">
        <f aca="false">(AG16+BA16+BM16+CE16+CK16+DC16+DU16+ES16+FG16+FI16+FY16+GE16+GI16+HU16+HY16+R16+P16)/10</f>
        <v>9</v>
      </c>
      <c r="H16" s="32"/>
      <c r="I16" s="32"/>
      <c r="J16" s="32"/>
      <c r="K16" s="32"/>
      <c r="L16" s="32"/>
      <c r="M16" s="32"/>
      <c r="N16" s="32"/>
      <c r="O16" s="32"/>
      <c r="P16" s="33"/>
      <c r="Q16" s="33"/>
      <c r="R16" s="33"/>
      <c r="S16" s="33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4"/>
      <c r="AH16" s="34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4"/>
      <c r="BB16" s="34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4" t="n">
        <v>10</v>
      </c>
      <c r="BN16" s="34"/>
      <c r="BO16" s="35"/>
      <c r="BP16" s="35"/>
      <c r="BQ16" s="35"/>
      <c r="BR16" s="35"/>
      <c r="BS16" s="35"/>
      <c r="BT16" s="35"/>
      <c r="BU16" s="35"/>
      <c r="BV16" s="35"/>
      <c r="BW16" s="35" t="n">
        <v>2</v>
      </c>
      <c r="BX16" s="35" t="n">
        <v>1</v>
      </c>
      <c r="BY16" s="35"/>
      <c r="BZ16" s="35"/>
      <c r="CA16" s="35"/>
      <c r="CB16" s="35"/>
      <c r="CC16" s="35"/>
      <c r="CD16" s="35"/>
      <c r="CE16" s="34" t="n">
        <v>10</v>
      </c>
      <c r="CF16" s="34" t="n">
        <v>10</v>
      </c>
      <c r="CG16" s="35"/>
      <c r="CH16" s="35"/>
      <c r="CI16" s="35"/>
      <c r="CJ16" s="35"/>
      <c r="CK16" s="34" t="n">
        <v>10</v>
      </c>
      <c r="CL16" s="34"/>
      <c r="CM16" s="36"/>
      <c r="CN16" s="37"/>
      <c r="CO16" s="37"/>
      <c r="CP16" s="37"/>
      <c r="CQ16" s="37"/>
      <c r="CR16" s="37"/>
      <c r="CS16" s="37" t="n">
        <v>2</v>
      </c>
      <c r="CT16" s="37"/>
      <c r="CU16" s="37"/>
      <c r="CV16" s="37"/>
      <c r="CW16" s="37"/>
      <c r="CX16" s="37"/>
      <c r="CY16" s="37"/>
      <c r="CZ16" s="37"/>
      <c r="DA16" s="37"/>
      <c r="DB16" s="37"/>
      <c r="DC16" s="34"/>
      <c r="DD16" s="34"/>
      <c r="DE16" s="37"/>
      <c r="DF16" s="36"/>
      <c r="DG16" s="36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4"/>
      <c r="DV16" s="34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 t="n">
        <v>2</v>
      </c>
      <c r="EH16" s="37" t="n">
        <v>3</v>
      </c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4" t="n">
        <v>10</v>
      </c>
      <c r="ET16" s="34" t="n">
        <v>5</v>
      </c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4" t="n">
        <v>10</v>
      </c>
      <c r="FH16" s="34"/>
      <c r="FI16" s="34" t="n">
        <v>10</v>
      </c>
      <c r="FJ16" s="34" t="n">
        <v>5</v>
      </c>
      <c r="FK16" s="37"/>
      <c r="FL16" s="37"/>
      <c r="FM16" s="37"/>
      <c r="FN16" s="37"/>
      <c r="FO16" s="37"/>
      <c r="FP16" s="37"/>
      <c r="FQ16" s="36"/>
      <c r="FR16" s="36"/>
      <c r="FS16" s="36"/>
      <c r="FT16" s="36"/>
      <c r="FU16" s="36"/>
      <c r="FV16" s="36"/>
      <c r="FW16" s="36"/>
      <c r="FX16" s="36"/>
      <c r="FY16" s="34" t="n">
        <v>10</v>
      </c>
      <c r="FZ16" s="34" t="n">
        <v>5</v>
      </c>
      <c r="GA16" s="36"/>
      <c r="GB16" s="36"/>
      <c r="GC16" s="36"/>
      <c r="GD16" s="36"/>
      <c r="GE16" s="34" t="n">
        <v>10</v>
      </c>
      <c r="GF16" s="34" t="n">
        <v>5</v>
      </c>
      <c r="GG16" s="36"/>
      <c r="GH16" s="36"/>
      <c r="GI16" s="38" t="n">
        <v>10</v>
      </c>
      <c r="GJ16" s="34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7"/>
      <c r="GV16" s="36"/>
      <c r="GW16" s="36"/>
      <c r="GX16" s="36"/>
      <c r="GY16" s="36" t="n">
        <v>6</v>
      </c>
      <c r="GZ16" s="36"/>
      <c r="HA16" s="36"/>
      <c r="HB16" s="36"/>
      <c r="HC16" s="36"/>
      <c r="HD16" s="37"/>
      <c r="HE16" s="37"/>
      <c r="HF16" s="37"/>
      <c r="HG16" s="37"/>
      <c r="HH16" s="37"/>
      <c r="HI16" s="37" t="n">
        <v>4</v>
      </c>
      <c r="HJ16" s="37"/>
      <c r="HK16" s="37"/>
      <c r="HL16" s="37"/>
      <c r="HM16" s="37" t="n">
        <v>4</v>
      </c>
      <c r="HN16" s="37"/>
      <c r="HO16" s="37" t="n">
        <v>2</v>
      </c>
      <c r="HP16" s="37"/>
      <c r="HQ16" s="37"/>
      <c r="HR16" s="37"/>
      <c r="HS16" s="37"/>
      <c r="HT16" s="37"/>
      <c r="HU16" s="34"/>
      <c r="HV16" s="34"/>
      <c r="HW16" s="36" t="n">
        <v>4</v>
      </c>
      <c r="HX16" s="37"/>
      <c r="HY16" s="34"/>
      <c r="HZ16" s="33"/>
      <c r="IA16" s="39"/>
      <c r="IB16" s="40"/>
      <c r="IC16" s="40" t="n">
        <v>4</v>
      </c>
      <c r="ID16" s="40" t="n">
        <v>2</v>
      </c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 t="n">
        <v>2</v>
      </c>
      <c r="IT16" s="40"/>
      <c r="IU16" s="40"/>
    </row>
    <row r="17" customFormat="false" ht="12" hidden="false" customHeight="true" outlineLevel="0" collapsed="false">
      <c r="A17" s="41" t="n">
        <v>15</v>
      </c>
      <c r="B17" s="26" t="s">
        <v>141</v>
      </c>
      <c r="C17" s="42" t="s">
        <v>169</v>
      </c>
      <c r="D17" s="43" t="s">
        <v>170</v>
      </c>
      <c r="E17" s="29" t="n">
        <f aca="false">II17+IO17+IQ17+IS17+IU17+IM17+IG17+IC17+IE17+HY17+IA17+HU17+HW17+HS17+IK17+HO17+HQ17+HM17+HG17+HI17+HK17+GI17+HC17+HE17+GU17+GW17+GY17+HA17+GK17+GM17+GS17+GO17+GQ17+GE17+GG17+GC17+FY17+GA17+FS17+FU17+FW17+FG17+FO17+FQ17+FI17+FK17+FM17+ES17+EU17+EW17+EY17+FA17+FC17+FE17+EI17+EK17+EM17+EO17+EQ17+EC17+EG17+DY17+EA17+EE17+DU17+DW17+DO17+DQ17+DS17+DI17+DK17+DM17+DG17+DC17+DE17+CU17+CY17+DA17+CW17+CM17+CO17+CQ17+CS17+CK17+CI17+CG17+CE17+CC17+CA17+BY17+BU17+BS17+R17+BW17+T17+U17+V17+X17+Y17+AA17+AC17+AE17+AG17+AI17+AN17+AP17+AQ17+AR17+AS17+AT17+AU17+AW17+AY17+BA17+BC17+BE17+BG17+BI17+BK17+BM17+BO17+BQ17+AL17+AJ17+H17+J17+K17+L17+M17+N17+P17</f>
        <v>118</v>
      </c>
      <c r="F17" s="30" t="n">
        <f aca="false">IJ17+IP17+IR17+IT17+IN17+IH17+ID17+IF17+HZ17+IB17+HV17+HX17+HT17+IL17+HP17+HR17+HN17+HH17+HJ17+HL17+GJ17+HD17+HF17+GV17+GX17+GZ17+HB17+GL17+GN17+GT17+GP17+GR17+GF17+GH17+GD17+FZ17+GB17+FT17+FV17+FX17+FH17+FP17+FR17++FJ17+FL17+FN17+ET17+EV17+EX17+EZ17+FB17+FD17+FF17+EJ17+EL17+EN17+EP17+ER17+ED17+EH17+DZ17+EB17+EF17+DV17+DX17+DP17+DR17+DT17+DJ17+DL17+DN17+DH17+DD17+DF17+CV17+CZ17+DB17+CX17+CN17+CP17+CR17+CT17+CL17+CJ17+CH17+CF17+CD17+CB17+BZ17+BV17+BT17+S17+BX17+W17+Z17+AB17+AD17+AF17+AH17+AO17+AV17+AX17+AZ17+BB17+BD17+BF17+BH17+BJ17+BL17+BN17+BP17+BR17+AK17+AM17+I17+O17+Q17</f>
        <v>161</v>
      </c>
      <c r="G17" s="31" t="n">
        <f aca="false">(AG17+BA17+BM17+CE17+CK17+DC17+DU17+ES17+FG17+FI17+FY17+GE17+GI17+HU17+HY17+R17+P17)/10</f>
        <v>9</v>
      </c>
      <c r="H17" s="32"/>
      <c r="I17" s="32"/>
      <c r="J17" s="32"/>
      <c r="K17" s="32"/>
      <c r="L17" s="32"/>
      <c r="M17" s="32"/>
      <c r="N17" s="32"/>
      <c r="O17" s="32"/>
      <c r="P17" s="33"/>
      <c r="Q17" s="33"/>
      <c r="R17" s="33" t="n">
        <v>10</v>
      </c>
      <c r="S17" s="33" t="n">
        <v>15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4" t="n">
        <v>10</v>
      </c>
      <c r="AH17" s="34" t="n">
        <v>5</v>
      </c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4" t="n">
        <v>10</v>
      </c>
      <c r="BB17" s="34" t="n">
        <v>20</v>
      </c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4" t="n">
        <v>10</v>
      </c>
      <c r="BN17" s="34" t="n">
        <v>10</v>
      </c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4"/>
      <c r="CF17" s="34"/>
      <c r="CG17" s="35"/>
      <c r="CH17" s="35"/>
      <c r="CI17" s="35"/>
      <c r="CJ17" s="35"/>
      <c r="CK17" s="34"/>
      <c r="CL17" s="34"/>
      <c r="CM17" s="36" t="n">
        <v>2</v>
      </c>
      <c r="CN17" s="37" t="n">
        <v>3</v>
      </c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 t="n">
        <v>2</v>
      </c>
      <c r="DB17" s="37" t="n">
        <v>6</v>
      </c>
      <c r="DC17" s="34"/>
      <c r="DD17" s="34"/>
      <c r="DE17" s="37"/>
      <c r="DF17" s="36"/>
      <c r="DG17" s="36" t="n">
        <v>2</v>
      </c>
      <c r="DH17" s="37" t="n">
        <v>4</v>
      </c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4"/>
      <c r="DV17" s="34"/>
      <c r="DW17" s="37"/>
      <c r="DX17" s="37"/>
      <c r="DY17" s="37"/>
      <c r="DZ17" s="37"/>
      <c r="EA17" s="37"/>
      <c r="EB17" s="37"/>
      <c r="EC17" s="37" t="n">
        <v>2</v>
      </c>
      <c r="ED17" s="37" t="n">
        <v>1</v>
      </c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4" t="n">
        <v>10</v>
      </c>
      <c r="ET17" s="34" t="n">
        <v>15</v>
      </c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4" t="n">
        <v>10</v>
      </c>
      <c r="FH17" s="34" t="n">
        <v>20</v>
      </c>
      <c r="FI17" s="34" t="n">
        <v>10</v>
      </c>
      <c r="FJ17" s="34" t="n">
        <v>15</v>
      </c>
      <c r="FK17" s="37"/>
      <c r="FL17" s="37"/>
      <c r="FM17" s="37"/>
      <c r="FN17" s="37"/>
      <c r="FO17" s="37"/>
      <c r="FP17" s="37"/>
      <c r="FQ17" s="36"/>
      <c r="FR17" s="36"/>
      <c r="FS17" s="36"/>
      <c r="FT17" s="36"/>
      <c r="FU17" s="36"/>
      <c r="FV17" s="36"/>
      <c r="FW17" s="36"/>
      <c r="FX17" s="36"/>
      <c r="FY17" s="34" t="n">
        <v>10</v>
      </c>
      <c r="FZ17" s="34" t="n">
        <v>15</v>
      </c>
      <c r="GA17" s="36"/>
      <c r="GB17" s="36"/>
      <c r="GC17" s="36" t="n">
        <v>2</v>
      </c>
      <c r="GD17" s="36" t="n">
        <v>3</v>
      </c>
      <c r="GE17" s="34"/>
      <c r="GF17" s="34"/>
      <c r="GG17" s="36"/>
      <c r="GH17" s="36"/>
      <c r="GI17" s="38"/>
      <c r="GJ17" s="34"/>
      <c r="GK17" s="36" t="n">
        <v>2</v>
      </c>
      <c r="GL17" s="36" t="n">
        <v>3</v>
      </c>
      <c r="GM17" s="36"/>
      <c r="GN17" s="36"/>
      <c r="GO17" s="36"/>
      <c r="GP17" s="36"/>
      <c r="GQ17" s="36"/>
      <c r="GR17" s="36"/>
      <c r="GS17" s="36"/>
      <c r="GT17" s="36"/>
      <c r="GU17" s="37"/>
      <c r="GV17" s="36"/>
      <c r="GW17" s="36"/>
      <c r="GX17" s="36"/>
      <c r="GY17" s="36"/>
      <c r="GZ17" s="36"/>
      <c r="HA17" s="36" t="n">
        <v>2</v>
      </c>
      <c r="HB17" s="36" t="n">
        <v>3</v>
      </c>
      <c r="HC17" s="36" t="n">
        <v>6</v>
      </c>
      <c r="HD17" s="37"/>
      <c r="HE17" s="37"/>
      <c r="HF17" s="37"/>
      <c r="HG17" s="37"/>
      <c r="HH17" s="37"/>
      <c r="HI17" s="37"/>
      <c r="HJ17" s="37"/>
      <c r="HK17" s="37"/>
      <c r="HL17" s="37"/>
      <c r="HM17" s="37" t="n">
        <v>4</v>
      </c>
      <c r="HN17" s="37" t="n">
        <v>2</v>
      </c>
      <c r="HO17" s="37"/>
      <c r="HP17" s="37"/>
      <c r="HQ17" s="37"/>
      <c r="HR17" s="37"/>
      <c r="HS17" s="37"/>
      <c r="HT17" s="37"/>
      <c r="HU17" s="34"/>
      <c r="HV17" s="34"/>
      <c r="HW17" s="36"/>
      <c r="HX17" s="37"/>
      <c r="HY17" s="34" t="n">
        <v>10</v>
      </c>
      <c r="HZ17" s="33" t="n">
        <v>20</v>
      </c>
      <c r="IA17" s="39"/>
      <c r="IB17" s="40"/>
      <c r="IC17" s="40"/>
      <c r="ID17" s="40"/>
      <c r="IE17" s="40"/>
      <c r="IF17" s="40"/>
      <c r="IG17" s="40"/>
      <c r="IH17" s="40"/>
      <c r="II17" s="40" t="n">
        <v>2</v>
      </c>
      <c r="IJ17" s="40" t="n">
        <v>1</v>
      </c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 t="n">
        <v>2</v>
      </c>
    </row>
    <row r="18" customFormat="false" ht="12" hidden="false" customHeight="true" outlineLevel="0" collapsed="false">
      <c r="A18" s="26" t="n">
        <v>16</v>
      </c>
      <c r="B18" s="26" t="s">
        <v>141</v>
      </c>
      <c r="C18" s="42" t="s">
        <v>171</v>
      </c>
      <c r="D18" s="43" t="s">
        <v>172</v>
      </c>
      <c r="E18" s="29" t="n">
        <f aca="false">II18+IO18+IQ18+IS18+IU18+IM18+IG18+IC18+IE18+HY18+IA18+HU18+HW18+HS18+IK18+HO18+HQ18+HM18+HG18+HI18+HK18+GI18+HC18+HE18+GU18+GW18+GY18+HA18+GK18+GM18+GS18+GO18+GQ18+GE18+GG18+GC18+FY18+GA18+FS18+FU18+FW18+FG18+FO18+FQ18+FI18+FK18+FM18+ES18+EU18+EW18+EY18+FA18+FC18+FE18+EI18+EK18+EM18+EO18+EQ18+EC18+EG18+DY18+EA18+EE18+DU18+DW18+DO18+DQ18+DS18+DI18+DK18+DM18+DG18+DC18+DE18+CU18+CY18+DA18+CW18+CM18+CO18+CQ18+CS18+CK18+CI18+CG18+CE18+CC18+CA18+BY18+BU18+BS18+R18+BW18+T18+U18+V18+X18+Y18+AA18+AC18+AE18+AG18+AI18+AN18+AP18+AQ18+AR18+AS18+AT18+AU18+AW18+AY18+BA18+BC18+BE18+BG18+BI18+BK18+BM18+BO18+BQ18+AL18+AJ18+H18+J18+K18+L18+M18+N18+P18</f>
        <v>118</v>
      </c>
      <c r="F18" s="30" t="n">
        <f aca="false">IJ18+IP18+IR18+IT18+IN18+IH18+ID18+IF18+HZ18+IB18+HV18+HX18+HT18+IL18+HP18+HR18+HN18+HH18+HJ18+HL18+GJ18+HD18+HF18+GV18+GX18+GZ18+HB18+GL18+GN18+GT18+GP18+GR18+GF18+GH18+GD18+FZ18+GB18+FT18+FV18+FX18+FH18+FP18+FR18++FJ18+FL18+FN18+ET18+EV18+EX18+EZ18+FB18+FD18+FF18+EJ18+EL18+EN18+EP18+ER18+ED18+EH18+DZ18+EB18+EF18+DV18+DX18+DP18+DR18+DT18+DJ18+DL18+DN18+DH18+DD18+DF18+CV18+CZ18+DB18+CX18+CN18+CP18+CR18+CT18+CL18+CJ18+CH18+CF18+CD18+CB18+BZ18+BV18+BT18+S18+BX18+W18+Z18+AB18+AD18+AF18+AH18+AO18+AV18+AX18+AZ18+BB18+BD18+BF18+BH18+BJ18+BL18+BN18+BP18+BR18+AK18+AM18+I18+O18+Q18</f>
        <v>123</v>
      </c>
      <c r="G18" s="31" t="n">
        <f aca="false">(AG18+BA18+BM18+CE18+CK18+DC18+DU18+ES18+FG18+FI18+FY18+GE18+GI18+HU18+HY18+R18+P18)/10</f>
        <v>8</v>
      </c>
      <c r="H18" s="32" t="n">
        <v>4</v>
      </c>
      <c r="I18" s="32" t="n">
        <v>8</v>
      </c>
      <c r="J18" s="32"/>
      <c r="K18" s="32"/>
      <c r="L18" s="32"/>
      <c r="M18" s="32"/>
      <c r="N18" s="32"/>
      <c r="O18" s="32"/>
      <c r="P18" s="33"/>
      <c r="Q18" s="33"/>
      <c r="R18" s="33" t="n">
        <v>10</v>
      </c>
      <c r="S18" s="33" t="n">
        <v>20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4" t="n">
        <v>10</v>
      </c>
      <c r="AH18" s="34" t="n">
        <v>5</v>
      </c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4"/>
      <c r="BB18" s="34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4"/>
      <c r="BN18" s="34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4" t="n">
        <v>10</v>
      </c>
      <c r="CF18" s="34" t="n">
        <v>15</v>
      </c>
      <c r="CG18" s="35"/>
      <c r="CH18" s="35"/>
      <c r="CI18" s="35"/>
      <c r="CJ18" s="35"/>
      <c r="CK18" s="34" t="n">
        <v>10</v>
      </c>
      <c r="CL18" s="34" t="n">
        <v>10</v>
      </c>
      <c r="CM18" s="36"/>
      <c r="CN18" s="37"/>
      <c r="CO18" s="37"/>
      <c r="CP18" s="37"/>
      <c r="CQ18" s="37"/>
      <c r="CR18" s="37"/>
      <c r="CS18" s="37"/>
      <c r="CT18" s="37"/>
      <c r="CU18" s="37" t="n">
        <v>2</v>
      </c>
      <c r="CV18" s="37" t="n">
        <v>4</v>
      </c>
      <c r="CW18" s="37"/>
      <c r="CX18" s="37"/>
      <c r="CY18" s="37"/>
      <c r="CZ18" s="37"/>
      <c r="DA18" s="37"/>
      <c r="DB18" s="37"/>
      <c r="DC18" s="34" t="n">
        <v>10</v>
      </c>
      <c r="DD18" s="34" t="n">
        <v>5</v>
      </c>
      <c r="DE18" s="37"/>
      <c r="DF18" s="36"/>
      <c r="DG18" s="36" t="n">
        <v>2</v>
      </c>
      <c r="DH18" s="37" t="n">
        <v>6</v>
      </c>
      <c r="DI18" s="37"/>
      <c r="DJ18" s="37"/>
      <c r="DK18" s="37" t="n">
        <v>2</v>
      </c>
      <c r="DL18" s="37" t="n">
        <v>4</v>
      </c>
      <c r="DM18" s="37"/>
      <c r="DN18" s="37"/>
      <c r="DO18" s="37"/>
      <c r="DP18" s="37"/>
      <c r="DQ18" s="37"/>
      <c r="DR18" s="37"/>
      <c r="DS18" s="37"/>
      <c r="DT18" s="37"/>
      <c r="DU18" s="34"/>
      <c r="DV18" s="34"/>
      <c r="DW18" s="37"/>
      <c r="DX18" s="37"/>
      <c r="DY18" s="37"/>
      <c r="DZ18" s="37"/>
      <c r="EA18" s="37"/>
      <c r="EB18" s="37"/>
      <c r="EC18" s="37" t="n">
        <v>2</v>
      </c>
      <c r="ED18" s="37" t="n">
        <v>3</v>
      </c>
      <c r="EE18" s="37"/>
      <c r="EF18" s="37"/>
      <c r="EG18" s="37"/>
      <c r="EH18" s="37"/>
      <c r="EI18" s="37"/>
      <c r="EJ18" s="37"/>
      <c r="EK18" s="37"/>
      <c r="EL18" s="37"/>
      <c r="EM18" s="37" t="n">
        <v>2</v>
      </c>
      <c r="EN18" s="37" t="n">
        <v>2</v>
      </c>
      <c r="EO18" s="37"/>
      <c r="EP18" s="37"/>
      <c r="EQ18" s="37"/>
      <c r="ER18" s="37"/>
      <c r="ES18" s="34"/>
      <c r="ET18" s="34"/>
      <c r="EU18" s="37"/>
      <c r="EV18" s="37"/>
      <c r="EW18" s="37"/>
      <c r="EX18" s="37"/>
      <c r="EY18" s="37"/>
      <c r="EZ18" s="37"/>
      <c r="FA18" s="37" t="n">
        <v>2</v>
      </c>
      <c r="FB18" s="37" t="n">
        <v>6</v>
      </c>
      <c r="FC18" s="37"/>
      <c r="FD18" s="37"/>
      <c r="FE18" s="37"/>
      <c r="FF18" s="37"/>
      <c r="FG18" s="34" t="n">
        <v>10</v>
      </c>
      <c r="FH18" s="34" t="n">
        <v>10</v>
      </c>
      <c r="FI18" s="34"/>
      <c r="FJ18" s="34"/>
      <c r="FK18" s="37"/>
      <c r="FL18" s="37"/>
      <c r="FM18" s="37"/>
      <c r="FN18" s="37"/>
      <c r="FO18" s="37"/>
      <c r="FP18" s="37"/>
      <c r="FQ18" s="36"/>
      <c r="FR18" s="36"/>
      <c r="FS18" s="36" t="n">
        <v>2</v>
      </c>
      <c r="FT18" s="36" t="n">
        <v>3</v>
      </c>
      <c r="FU18" s="36"/>
      <c r="FV18" s="36"/>
      <c r="FW18" s="36"/>
      <c r="FX18" s="36"/>
      <c r="FY18" s="34" t="n">
        <v>10</v>
      </c>
      <c r="FZ18" s="34" t="n">
        <v>5</v>
      </c>
      <c r="GA18" s="36"/>
      <c r="GB18" s="36"/>
      <c r="GC18" s="36"/>
      <c r="GD18" s="36"/>
      <c r="GE18" s="34" t="n">
        <v>10</v>
      </c>
      <c r="GF18" s="34" t="n">
        <v>10</v>
      </c>
      <c r="GG18" s="36"/>
      <c r="GH18" s="36"/>
      <c r="GI18" s="38"/>
      <c r="GJ18" s="34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7"/>
      <c r="GV18" s="36"/>
      <c r="GW18" s="36"/>
      <c r="GX18" s="36"/>
      <c r="GY18" s="36"/>
      <c r="GZ18" s="36"/>
      <c r="HA18" s="36"/>
      <c r="HB18" s="36"/>
      <c r="HC18" s="36" t="n">
        <v>6</v>
      </c>
      <c r="HD18" s="37"/>
      <c r="HE18" s="37"/>
      <c r="HF18" s="37"/>
      <c r="HG18" s="37"/>
      <c r="HH18" s="37"/>
      <c r="HI18" s="37"/>
      <c r="HJ18" s="37"/>
      <c r="HK18" s="37"/>
      <c r="HL18" s="37"/>
      <c r="HM18" s="37" t="n">
        <v>4</v>
      </c>
      <c r="HN18" s="37" t="n">
        <v>2</v>
      </c>
      <c r="HO18" s="37" t="n">
        <v>2</v>
      </c>
      <c r="HP18" s="37" t="n">
        <v>1</v>
      </c>
      <c r="HQ18" s="37"/>
      <c r="HR18" s="37"/>
      <c r="HS18" s="37"/>
      <c r="HT18" s="37"/>
      <c r="HU18" s="34"/>
      <c r="HV18" s="34"/>
      <c r="HW18" s="36"/>
      <c r="HX18" s="37"/>
      <c r="HY18" s="34"/>
      <c r="HZ18" s="33"/>
      <c r="IA18" s="39"/>
      <c r="IB18" s="40"/>
      <c r="IC18" s="40" t="n">
        <v>4</v>
      </c>
      <c r="ID18" s="40" t="n">
        <v>2</v>
      </c>
      <c r="IE18" s="40"/>
      <c r="IF18" s="40"/>
      <c r="IG18" s="40"/>
      <c r="IH18" s="40"/>
      <c r="II18" s="40" t="n">
        <v>2</v>
      </c>
      <c r="IJ18" s="40" t="n">
        <v>1</v>
      </c>
      <c r="IK18" s="40"/>
      <c r="IL18" s="40"/>
      <c r="IM18" s="40"/>
      <c r="IN18" s="40"/>
      <c r="IO18" s="40"/>
      <c r="IP18" s="40"/>
      <c r="IQ18" s="40"/>
      <c r="IR18" s="40"/>
      <c r="IS18" s="40" t="n">
        <v>2</v>
      </c>
      <c r="IT18" s="40" t="n">
        <v>1</v>
      </c>
      <c r="IU18" s="40"/>
    </row>
    <row r="19" customFormat="false" ht="12" hidden="false" customHeight="true" outlineLevel="0" collapsed="false">
      <c r="A19" s="41" t="n">
        <v>17</v>
      </c>
      <c r="B19" s="26" t="s">
        <v>141</v>
      </c>
      <c r="C19" s="44" t="s">
        <v>173</v>
      </c>
      <c r="D19" s="45" t="s">
        <v>174</v>
      </c>
      <c r="E19" s="29" t="n">
        <f aca="false">II19+IO19+IQ19+IS19+IU19+IM19+IG19+IC19+IE19+HY19+IA19+HU19+HW19+HS19+IK19+HO19+HQ19+HM19+HG19+HI19+HK19+GI19+HC19+HE19+GU19+GW19+GY19+HA19+GK19+GM19+GS19+GO19+GQ19+GE19+GG19+GC19+FY19+GA19+FS19+FU19+FW19+FG19+FO19+FQ19+FI19+FK19+FM19+ES19+EU19+EW19+EY19+FA19+FC19+FE19+EI19+EK19+EM19+EO19+EQ19+EC19+EG19+DY19+EA19+EE19+DU19+DW19+DO19+DQ19+DS19+DI19+DK19+DM19+DG19+DC19+DE19+CU19+CY19+DA19+CW19+CM19+CO19+CQ19+CS19+CK19+CI19+CG19+CE19+CC19+CA19+BY19+BU19+BS19+R19+BW19+T19+U19+V19+X19+Y19+AA19+AC19+AE19+AG19+AI19+AN19+AP19+AQ19+AR19+AS19+AT19+AU19+AW19+AY19+BA19+BC19+BE19+BG19+BI19+BK19+BM19+BO19+BQ19+AL19+AJ19+H19+J19+K19+L19+M19+N19+P19</f>
        <v>118</v>
      </c>
      <c r="F19" s="30" t="n">
        <f aca="false">IJ19+IP19+IR19+IT19+IN19+IH19+ID19+IF19+HZ19+IB19+HV19+HX19+HT19+IL19+HP19+HR19+HN19+HH19+HJ19+HL19+GJ19+HD19+HF19+GV19+GX19+GZ19+HB19+GL19+GN19+GT19+GP19+GR19+GF19+GH19+GD19+FZ19+GB19+FT19+FV19+FX19+FH19+FP19+FR19++FJ19+FL19+FN19+ET19+EV19+EX19+EZ19+FB19+FD19+FF19+EJ19+EL19+EN19+EP19+ER19+ED19+EH19+DZ19+EB19+EF19+DV19+DX19+DP19+DR19+DT19+DJ19+DL19+DN19+DH19+DD19+DF19+CV19+CZ19+DB19+CX19+CN19+CP19+CR19+CT19+CL19+CJ19+CH19+CF19+CD19+CB19+BZ19+BV19+BT19+S19+BX19+W19+Z19+AB19+AD19+AF19+AH19+AO19+AV19+AX19+AZ19+BB19+BD19+BF19+BH19+BJ19+BL19+BN19+BP19+BR19+AK19+AM19+I19+O19+Q19</f>
        <v>4</v>
      </c>
      <c r="G19" s="31" t="n">
        <f aca="false">(AG19+BA19+BM19+CE19+CK19+DC19+DU19+ES19+FG19+FI19+FY19+GE19+GI19+HU19+HY19+R19+P19)/10</f>
        <v>6</v>
      </c>
      <c r="H19" s="32" t="n">
        <v>4</v>
      </c>
      <c r="I19" s="32"/>
      <c r="J19" s="32"/>
      <c r="K19" s="32"/>
      <c r="L19" s="32"/>
      <c r="M19" s="32"/>
      <c r="N19" s="32"/>
      <c r="O19" s="32"/>
      <c r="P19" s="33" t="n">
        <v>10</v>
      </c>
      <c r="Q19" s="33"/>
      <c r="R19" s="33"/>
      <c r="S19" s="33"/>
      <c r="T19" s="32"/>
      <c r="U19" s="32"/>
      <c r="V19" s="32"/>
      <c r="W19" s="32"/>
      <c r="X19" s="32"/>
      <c r="Y19" s="32" t="n">
        <v>4</v>
      </c>
      <c r="Z19" s="32"/>
      <c r="AA19" s="32"/>
      <c r="AB19" s="32"/>
      <c r="AC19" s="32" t="n">
        <v>4</v>
      </c>
      <c r="AD19" s="32"/>
      <c r="AE19" s="32"/>
      <c r="AF19" s="32"/>
      <c r="AG19" s="34"/>
      <c r="AH19" s="34"/>
      <c r="AI19" s="35" t="n">
        <v>4</v>
      </c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4"/>
      <c r="BB19" s="34"/>
      <c r="BC19" s="35"/>
      <c r="BD19" s="35"/>
      <c r="BE19" s="35"/>
      <c r="BF19" s="35"/>
      <c r="BG19" s="35" t="n">
        <v>4</v>
      </c>
      <c r="BH19" s="35"/>
      <c r="BI19" s="35"/>
      <c r="BJ19" s="35"/>
      <c r="BK19" s="35"/>
      <c r="BL19" s="35"/>
      <c r="BM19" s="34" t="n">
        <v>10</v>
      </c>
      <c r="BN19" s="34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4"/>
      <c r="CF19" s="34"/>
      <c r="CG19" s="35" t="n">
        <v>2</v>
      </c>
      <c r="CH19" s="35"/>
      <c r="CI19" s="35"/>
      <c r="CJ19" s="35"/>
      <c r="CK19" s="34"/>
      <c r="CL19" s="34"/>
      <c r="CM19" s="36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 t="n">
        <v>2</v>
      </c>
      <c r="CZ19" s="37"/>
      <c r="DA19" s="37" t="n">
        <v>2</v>
      </c>
      <c r="DB19" s="37"/>
      <c r="DC19" s="34" t="n">
        <v>10</v>
      </c>
      <c r="DD19" s="34"/>
      <c r="DE19" s="37"/>
      <c r="DF19" s="36"/>
      <c r="DG19" s="36" t="n">
        <v>2</v>
      </c>
      <c r="DH19" s="37" t="n">
        <v>4</v>
      </c>
      <c r="DI19" s="37"/>
      <c r="DJ19" s="37"/>
      <c r="DK19" s="37"/>
      <c r="DL19" s="37"/>
      <c r="DM19" s="37" t="n">
        <v>4</v>
      </c>
      <c r="DN19" s="37"/>
      <c r="DO19" s="37"/>
      <c r="DP19" s="37"/>
      <c r="DQ19" s="37"/>
      <c r="DR19" s="37"/>
      <c r="DS19" s="37"/>
      <c r="DT19" s="37"/>
      <c r="DU19" s="34" t="n">
        <v>10</v>
      </c>
      <c r="DV19" s="34"/>
      <c r="DW19" s="37"/>
      <c r="DX19" s="37"/>
      <c r="DY19" s="37"/>
      <c r="DZ19" s="37"/>
      <c r="EA19" s="37"/>
      <c r="EB19" s="37"/>
      <c r="EC19" s="37" t="n">
        <v>2</v>
      </c>
      <c r="ED19" s="37"/>
      <c r="EE19" s="37"/>
      <c r="EF19" s="37"/>
      <c r="EG19" s="37"/>
      <c r="EH19" s="37"/>
      <c r="EI19" s="37"/>
      <c r="EJ19" s="37"/>
      <c r="EK19" s="37" t="n">
        <v>4</v>
      </c>
      <c r="EL19" s="37"/>
      <c r="EM19" s="37"/>
      <c r="EN19" s="37"/>
      <c r="EO19" s="37"/>
      <c r="EP19" s="37"/>
      <c r="EQ19" s="37"/>
      <c r="ER19" s="37"/>
      <c r="ES19" s="34"/>
      <c r="ET19" s="34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4"/>
      <c r="FH19" s="34"/>
      <c r="FI19" s="34"/>
      <c r="FJ19" s="34"/>
      <c r="FK19" s="37"/>
      <c r="FL19" s="37"/>
      <c r="FM19" s="37"/>
      <c r="FN19" s="37"/>
      <c r="FO19" s="37" t="n">
        <v>2</v>
      </c>
      <c r="FP19" s="37"/>
      <c r="FQ19" s="36"/>
      <c r="FR19" s="36"/>
      <c r="FS19" s="36"/>
      <c r="FT19" s="36"/>
      <c r="FU19" s="36"/>
      <c r="FV19" s="36"/>
      <c r="FW19" s="36"/>
      <c r="FX19" s="36"/>
      <c r="FY19" s="34"/>
      <c r="FZ19" s="34"/>
      <c r="GA19" s="36"/>
      <c r="GB19" s="36"/>
      <c r="GC19" s="36"/>
      <c r="GD19" s="36"/>
      <c r="GE19" s="34" t="n">
        <v>10</v>
      </c>
      <c r="GF19" s="34"/>
      <c r="GG19" s="36"/>
      <c r="GH19" s="36"/>
      <c r="GI19" s="38"/>
      <c r="GJ19" s="34"/>
      <c r="GK19" s="36" t="n">
        <v>2</v>
      </c>
      <c r="GL19" s="36"/>
      <c r="GM19" s="36"/>
      <c r="GN19" s="36"/>
      <c r="GO19" s="36"/>
      <c r="GP19" s="36"/>
      <c r="GQ19" s="36"/>
      <c r="GR19" s="36"/>
      <c r="GS19" s="36"/>
      <c r="GT19" s="36"/>
      <c r="GU19" s="37"/>
      <c r="GV19" s="36"/>
      <c r="GW19" s="36" t="n">
        <v>6</v>
      </c>
      <c r="GX19" s="36"/>
      <c r="GY19" s="36"/>
      <c r="GZ19" s="36"/>
      <c r="HA19" s="36"/>
      <c r="HB19" s="36"/>
      <c r="HC19" s="36"/>
      <c r="HD19" s="37"/>
      <c r="HE19" s="37"/>
      <c r="HF19" s="37"/>
      <c r="HG19" s="37"/>
      <c r="HH19" s="37"/>
      <c r="HI19" s="37"/>
      <c r="HJ19" s="37"/>
      <c r="HK19" s="37"/>
      <c r="HL19" s="37"/>
      <c r="HM19" s="37" t="n">
        <v>4</v>
      </c>
      <c r="HN19" s="37"/>
      <c r="HO19" s="37"/>
      <c r="HP19" s="37"/>
      <c r="HQ19" s="37"/>
      <c r="HR19" s="37"/>
      <c r="HS19" s="37"/>
      <c r="HT19" s="37"/>
      <c r="HU19" s="34"/>
      <c r="HV19" s="34"/>
      <c r="HW19" s="36"/>
      <c r="HX19" s="37"/>
      <c r="HY19" s="34" t="n">
        <v>10</v>
      </c>
      <c r="HZ19" s="33"/>
      <c r="IA19" s="39"/>
      <c r="IB19" s="40"/>
      <c r="IC19" s="40"/>
      <c r="ID19" s="40"/>
      <c r="IE19" s="40" t="n">
        <v>2</v>
      </c>
      <c r="IF19" s="40"/>
      <c r="IG19" s="40"/>
      <c r="IH19" s="40"/>
      <c r="II19" s="40" t="n">
        <v>2</v>
      </c>
      <c r="IJ19" s="40"/>
      <c r="IK19" s="40"/>
      <c r="IL19" s="40"/>
      <c r="IM19" s="40"/>
      <c r="IN19" s="40"/>
      <c r="IO19" s="40"/>
      <c r="IP19" s="40"/>
      <c r="IQ19" s="40"/>
      <c r="IR19" s="40"/>
      <c r="IS19" s="40" t="n">
        <v>2</v>
      </c>
      <c r="IT19" s="40"/>
      <c r="IU19" s="40"/>
    </row>
    <row r="20" customFormat="false" ht="12" hidden="false" customHeight="true" outlineLevel="0" collapsed="false">
      <c r="A20" s="41" t="n">
        <v>18</v>
      </c>
      <c r="B20" s="26" t="s">
        <v>141</v>
      </c>
      <c r="C20" s="42" t="s">
        <v>175</v>
      </c>
      <c r="D20" s="43" t="s">
        <v>176</v>
      </c>
      <c r="E20" s="29" t="n">
        <f aca="false">II20+IO20+IQ20+IS20+IU20+IM20+IG20+IC20+IE20+HY20+IA20+HU20+HW20+HS20+IK20+HO20+HQ20+HM20+HG20+HI20+HK20+GI20+HC20+HE20+GU20+GW20+GY20+HA20+GK20+GM20+GS20+GO20+GQ20+GE20+GG20+GC20+FY20+GA20+FS20+FU20+FW20+FG20+FO20+FQ20+FI20+FK20+FM20+ES20+EU20+EW20+EY20+FA20+FC20+FE20+EI20+EK20+EM20+EO20+EQ20+EC20+EG20+DY20+EA20+EE20+DU20+DW20+DO20+DQ20+DS20+DI20+DK20+DM20+DG20+DC20+DE20+CU20+CY20+DA20+CW20+CM20+CO20+CQ20+CS20+CK20+CI20+CG20+CE20+CC20+CA20+BY20+BU20+BS20+R20+BW20+T20+U20+V20+X20+Y20+AA20+AC20+AE20+AG20+AI20+AN20+AP20+AQ20+AR20+AS20+AT20+AU20+AW20+AY20+BA20+BC20+BE20+BG20+BI20+BK20+BM20+BO20+BQ20+AL20+AJ20+H20+J20+K20+L20+M20+N20+P20</f>
        <v>116</v>
      </c>
      <c r="F20" s="30" t="n">
        <f aca="false">IJ20+IP20+IR20+IT20+IN20+IH20+ID20+IF20+HZ20+IB20+HV20+HX20+HT20+IL20+HP20+HR20+HN20+HH20+HJ20+HL20+GJ20+HD20+HF20+GV20+GX20+GZ20+HB20+GL20+GN20+GT20+GP20+GR20+GF20+GH20+GD20+FZ20+GB20+FT20+FV20+FX20+FH20+FP20+FR20++FJ20+FL20+FN20+ET20+EV20+EX20+EZ20+FB20+FD20+FF20+EJ20+EL20+EN20+EP20+ER20+ED20+EH20+DZ20+EB20+EF20+DV20+DX20+DP20+DR20+DT20+DJ20+DL20+DN20+DH20+DD20+DF20+CV20+CZ20+DB20+CX20+CN20+CP20+CR20+CT20+CL20+CJ20+CH20+CF20+CD20+CB20+BZ20+BV20+BT20+S20+BX20+W20+Z20+AB20+AD20+AF20+AH20+AO20+AV20+AX20+AZ20+BB20+BD20+BF20+BH20+BJ20+BL20+BN20+BP20+BR20+AK20+AM20+I20+O20+Q20</f>
        <v>0</v>
      </c>
      <c r="G20" s="31" t="n">
        <f aca="false">(AG20+BA20+BM20+CE20+CK20+DC20+DU20+ES20+FG20+FI20+FY20+GE20+GI20+HU20+HY20+R20+P20)/10</f>
        <v>10</v>
      </c>
      <c r="H20" s="32"/>
      <c r="I20" s="32"/>
      <c r="J20" s="32"/>
      <c r="K20" s="32"/>
      <c r="L20" s="32"/>
      <c r="M20" s="32"/>
      <c r="N20" s="32"/>
      <c r="O20" s="32"/>
      <c r="P20" s="33"/>
      <c r="Q20" s="33"/>
      <c r="R20" s="33" t="n">
        <v>10</v>
      </c>
      <c r="S20" s="33"/>
      <c r="T20" s="32"/>
      <c r="U20" s="32"/>
      <c r="V20" s="32" t="n">
        <v>2</v>
      </c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4"/>
      <c r="AH20" s="34"/>
      <c r="AI20" s="35"/>
      <c r="AJ20" s="35"/>
      <c r="AK20" s="35"/>
      <c r="AL20" s="35"/>
      <c r="AM20" s="35"/>
      <c r="AN20" s="35" t="n">
        <v>2</v>
      </c>
      <c r="AO20" s="35"/>
      <c r="AP20" s="35"/>
      <c r="AQ20" s="35"/>
      <c r="AR20" s="35"/>
      <c r="AS20" s="35"/>
      <c r="AT20" s="35"/>
      <c r="AU20" s="35" t="n">
        <v>2</v>
      </c>
      <c r="AV20" s="35"/>
      <c r="AW20" s="35"/>
      <c r="AX20" s="35"/>
      <c r="AY20" s="35"/>
      <c r="AZ20" s="35"/>
      <c r="BA20" s="34" t="n">
        <v>10</v>
      </c>
      <c r="BB20" s="34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4"/>
      <c r="BN20" s="34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 t="n">
        <v>2</v>
      </c>
      <c r="BZ20" s="35"/>
      <c r="CA20" s="35"/>
      <c r="CB20" s="35"/>
      <c r="CC20" s="35"/>
      <c r="CD20" s="35"/>
      <c r="CE20" s="34" t="n">
        <v>10</v>
      </c>
      <c r="CF20" s="34"/>
      <c r="CG20" s="35"/>
      <c r="CH20" s="35"/>
      <c r="CI20" s="35"/>
      <c r="CJ20" s="35"/>
      <c r="CK20" s="34"/>
      <c r="CL20" s="34"/>
      <c r="CM20" s="36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 t="n">
        <v>2</v>
      </c>
      <c r="DB20" s="37"/>
      <c r="DC20" s="34"/>
      <c r="DD20" s="34"/>
      <c r="DE20" s="37"/>
      <c r="DF20" s="36"/>
      <c r="DG20" s="36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4" t="n">
        <v>10</v>
      </c>
      <c r="DV20" s="34"/>
      <c r="DW20" s="37"/>
      <c r="DX20" s="37"/>
      <c r="DY20" s="37"/>
      <c r="DZ20" s="37"/>
      <c r="EA20" s="37"/>
      <c r="EB20" s="37"/>
      <c r="EC20" s="37" t="n">
        <v>2</v>
      </c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4" t="n">
        <v>10</v>
      </c>
      <c r="ET20" s="34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4" t="n">
        <v>10</v>
      </c>
      <c r="FH20" s="34"/>
      <c r="FI20" s="34" t="n">
        <v>10</v>
      </c>
      <c r="FJ20" s="34"/>
      <c r="FK20" s="37"/>
      <c r="FL20" s="37"/>
      <c r="FM20" s="37"/>
      <c r="FN20" s="37"/>
      <c r="FO20" s="37"/>
      <c r="FP20" s="37"/>
      <c r="FQ20" s="36"/>
      <c r="FR20" s="36"/>
      <c r="FS20" s="36"/>
      <c r="FT20" s="36"/>
      <c r="FU20" s="36"/>
      <c r="FV20" s="36"/>
      <c r="FW20" s="36"/>
      <c r="FX20" s="36"/>
      <c r="FY20" s="34" t="n">
        <v>10</v>
      </c>
      <c r="FZ20" s="34"/>
      <c r="GA20" s="36"/>
      <c r="GB20" s="36"/>
      <c r="GC20" s="36" t="n">
        <v>2</v>
      </c>
      <c r="GD20" s="36"/>
      <c r="GE20" s="34" t="n">
        <v>10</v>
      </c>
      <c r="GF20" s="34"/>
      <c r="GG20" s="36"/>
      <c r="GH20" s="36"/>
      <c r="GI20" s="38" t="n">
        <v>10</v>
      </c>
      <c r="GJ20" s="34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7" t="n">
        <v>2</v>
      </c>
      <c r="GV20" s="36"/>
      <c r="GW20" s="36"/>
      <c r="GX20" s="36"/>
      <c r="GY20" s="36"/>
      <c r="GZ20" s="36"/>
      <c r="HA20" s="36"/>
      <c r="HB20" s="36"/>
      <c r="HC20" s="36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4"/>
      <c r="HV20" s="34"/>
      <c r="HW20" s="36"/>
      <c r="HX20" s="37"/>
      <c r="HY20" s="34"/>
      <c r="HZ20" s="33"/>
      <c r="IA20" s="39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</row>
    <row r="21" customFormat="false" ht="12" hidden="false" customHeight="true" outlineLevel="0" collapsed="false">
      <c r="A21" s="26" t="n">
        <v>19</v>
      </c>
      <c r="B21" s="26" t="s">
        <v>152</v>
      </c>
      <c r="C21" s="42" t="s">
        <v>177</v>
      </c>
      <c r="D21" s="43" t="s">
        <v>178</v>
      </c>
      <c r="E21" s="29" t="n">
        <f aca="false">II21+IO21+IQ21+IS21+IU21+IM21+IG21+IC21+IE21+HY21+IA21+HU21+HW21+HS21+IK21+HO21+HQ21+HM21+HG21+HI21+HK21+GI21+HC21+HE21+GU21+GW21+GY21+HA21+GK21+GM21+GS21+GO21+GQ21+GE21+GG21+GC21+FY21+GA21+FS21+FU21+FW21+FG21+FO21+FQ21+FI21+FK21+FM21+ES21+EU21+EW21+EY21+FA21+FC21+FE21+EI21+EK21+EM21+EO21+EQ21+EC21+EG21+DY21+EA21+EE21+DU21+DW21+DO21+DQ21+DS21+DI21+DK21+DM21+DG21+DC21+DE21+CU21+CY21+DA21+CW21+CM21+CO21+CQ21+CS21+CK21+CI21+CG21+CE21+CC21+CA21+BY21+BU21+BS21+R21+BW21+T21+U21+V21+X21+Y21+AA21+AC21+AE21+AG21+AI21+AN21+AP21+AQ21+AR21+AS21+AT21+AU21+AW21+AY21+BA21+BC21+BE21+BG21+BI21+BK21+BM21+BO21+BQ21+AL21+AJ21+H21+J21+K21+L21+M21+N21+P21</f>
        <v>114</v>
      </c>
      <c r="F21" s="30" t="n">
        <f aca="false">IJ21+IP21+IR21+IT21+IN21+IH21+ID21+IF21+HZ21+IB21+HV21+HX21+HT21+IL21+HP21+HR21+HN21+HH21+HJ21+HL21+GJ21+HD21+HF21+GV21+GX21+GZ21+HB21+GL21+GN21+GT21+GP21+GR21+GF21+GH21+GD21+FZ21+GB21+FT21+FV21+FX21+FH21+FP21+FR21++FJ21+FL21+FN21+ET21+EV21+EX21+EZ21+FB21+FD21+FF21+EJ21+EL21+EN21+EP21+ER21+ED21+EH21+DZ21+EB21+EF21+DV21+DX21+DP21+DR21+DT21+DJ21+DL21+DN21+DH21+DD21+DF21+CV21+CZ21+DB21+CX21+CN21+CP21+CR21+CT21+CL21+CJ21+CH21+CF21+CD21+CB21+BZ21+BV21+BT21+S21+BX21+W21+Z21+AB21+AD21+AF21+AH21+AO21+AV21+AX21+AZ21+BB21+BD21+BF21+BH21+BJ21+BL21+BN21+BP21+BR21+AK21+AM21+I21+O21+Q21</f>
        <v>51</v>
      </c>
      <c r="G21" s="31" t="n">
        <f aca="false">(AG21+BA21+BM21+CE21+CK21+DC21+DU21+ES21+FG21+FI21+FY21+GE21+GI21+HU21+HY21+R21+P21)/10</f>
        <v>9</v>
      </c>
      <c r="H21" s="32"/>
      <c r="I21" s="32"/>
      <c r="J21" s="32"/>
      <c r="K21" s="32"/>
      <c r="L21" s="32"/>
      <c r="M21" s="32"/>
      <c r="N21" s="32"/>
      <c r="O21" s="32"/>
      <c r="P21" s="33"/>
      <c r="Q21" s="33"/>
      <c r="R21" s="33" t="n">
        <v>10</v>
      </c>
      <c r="S21" s="33" t="n">
        <v>5</v>
      </c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4" t="n">
        <v>10</v>
      </c>
      <c r="AH21" s="34"/>
      <c r="AI21" s="35"/>
      <c r="AJ21" s="35" t="n">
        <v>2</v>
      </c>
      <c r="AK21" s="35" t="n">
        <v>4</v>
      </c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4"/>
      <c r="BB21" s="34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4" t="n">
        <v>10</v>
      </c>
      <c r="BN21" s="34" t="n">
        <v>5</v>
      </c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 t="n">
        <v>2</v>
      </c>
      <c r="BZ21" s="35" t="n">
        <v>1</v>
      </c>
      <c r="CA21" s="35"/>
      <c r="CB21" s="35"/>
      <c r="CC21" s="35"/>
      <c r="CD21" s="35"/>
      <c r="CE21" s="34"/>
      <c r="CF21" s="34"/>
      <c r="CG21" s="35"/>
      <c r="CH21" s="35"/>
      <c r="CI21" s="35"/>
      <c r="CJ21" s="35"/>
      <c r="CK21" s="34"/>
      <c r="CL21" s="34"/>
      <c r="CM21" s="36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4"/>
      <c r="DD21" s="34"/>
      <c r="DE21" s="37"/>
      <c r="DF21" s="36"/>
      <c r="DG21" s="36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4"/>
      <c r="DV21" s="34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 t="n">
        <v>6</v>
      </c>
      <c r="EJ21" s="37"/>
      <c r="EK21" s="37"/>
      <c r="EL21" s="37"/>
      <c r="EM21" s="37"/>
      <c r="EN21" s="37"/>
      <c r="EO21" s="37"/>
      <c r="EP21" s="37"/>
      <c r="EQ21" s="37"/>
      <c r="ER21" s="37"/>
      <c r="ES21" s="34" t="n">
        <v>10</v>
      </c>
      <c r="ET21" s="34" t="n">
        <v>15</v>
      </c>
      <c r="EU21" s="37"/>
      <c r="EV21" s="37"/>
      <c r="EW21" s="37"/>
      <c r="EX21" s="37"/>
      <c r="EY21" s="37"/>
      <c r="EZ21" s="37"/>
      <c r="FA21" s="37" t="n">
        <v>2</v>
      </c>
      <c r="FB21" s="37" t="n">
        <v>1</v>
      </c>
      <c r="FC21" s="37"/>
      <c r="FD21" s="37"/>
      <c r="FE21" s="37"/>
      <c r="FF21" s="37"/>
      <c r="FG21" s="34" t="n">
        <v>10</v>
      </c>
      <c r="FH21" s="34" t="n">
        <v>10</v>
      </c>
      <c r="FI21" s="34"/>
      <c r="FJ21" s="34"/>
      <c r="FK21" s="37"/>
      <c r="FL21" s="37"/>
      <c r="FM21" s="37"/>
      <c r="FN21" s="37"/>
      <c r="FO21" s="37"/>
      <c r="FP21" s="37"/>
      <c r="FQ21" s="36"/>
      <c r="FR21" s="36"/>
      <c r="FS21" s="36"/>
      <c r="FT21" s="36"/>
      <c r="FU21" s="36"/>
      <c r="FV21" s="36"/>
      <c r="FW21" s="36"/>
      <c r="FX21" s="36"/>
      <c r="FY21" s="34" t="n">
        <v>10</v>
      </c>
      <c r="FZ21" s="34" t="n">
        <v>5</v>
      </c>
      <c r="GA21" s="36"/>
      <c r="GB21" s="36"/>
      <c r="GC21" s="36"/>
      <c r="GD21" s="36"/>
      <c r="GE21" s="34" t="n">
        <v>10</v>
      </c>
      <c r="GF21" s="34" t="n">
        <v>5</v>
      </c>
      <c r="GG21" s="36"/>
      <c r="GH21" s="36"/>
      <c r="GI21" s="38" t="n">
        <v>10</v>
      </c>
      <c r="GJ21" s="34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7"/>
      <c r="GV21" s="36"/>
      <c r="GW21" s="36" t="n">
        <v>6</v>
      </c>
      <c r="GX21" s="36"/>
      <c r="GY21" s="36"/>
      <c r="GZ21" s="36"/>
      <c r="HA21" s="36"/>
      <c r="HB21" s="36"/>
      <c r="HC21" s="36"/>
      <c r="HD21" s="37"/>
      <c r="HE21" s="37"/>
      <c r="HF21" s="37"/>
      <c r="HG21" s="37"/>
      <c r="HH21" s="37"/>
      <c r="HI21" s="37"/>
      <c r="HJ21" s="37"/>
      <c r="HK21" s="37"/>
      <c r="HL21" s="37"/>
      <c r="HM21" s="37" t="n">
        <v>4</v>
      </c>
      <c r="HN21" s="37"/>
      <c r="HO21" s="37" t="n">
        <v>2</v>
      </c>
      <c r="HP21" s="37"/>
      <c r="HQ21" s="37"/>
      <c r="HR21" s="37"/>
      <c r="HS21" s="37"/>
      <c r="HT21" s="37"/>
      <c r="HU21" s="34"/>
      <c r="HV21" s="34"/>
      <c r="HW21" s="36"/>
      <c r="HX21" s="37"/>
      <c r="HY21" s="34" t="n">
        <v>10</v>
      </c>
      <c r="HZ21" s="33"/>
      <c r="IA21" s="39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</row>
    <row r="22" customFormat="false" ht="12" hidden="false" customHeight="true" outlineLevel="0" collapsed="false">
      <c r="A22" s="41" t="n">
        <v>20</v>
      </c>
      <c r="B22" s="26" t="s">
        <v>141</v>
      </c>
      <c r="C22" s="42" t="s">
        <v>179</v>
      </c>
      <c r="D22" s="43" t="s">
        <v>180</v>
      </c>
      <c r="E22" s="29" t="n">
        <f aca="false">II22+IO22+IQ22+IS22+IU22+IM22+IG22+IC22+IE22+HY22+IA22+HU22+HW22+HS22+IK22+HO22+HQ22+HM22+HG22+HI22+HK22+GI22+HC22+HE22+GU22+GW22+GY22+HA22+GK22+GM22+GS22+GO22+GQ22+GE22+GG22+GC22+FY22+GA22+FS22+FU22+FW22+FG22+FO22+FQ22+FI22+FK22+FM22+ES22+EU22+EW22+EY22+FA22+FC22+FE22+EI22+EK22+EM22+EO22+EQ22+EC22+EG22+DY22+EA22+EE22+DU22+DW22+DO22+DQ22+DS22+DI22+DK22+DM22+DG22+DC22+DE22+CU22+CY22+DA22+CW22+CM22+CO22+CQ22+CS22+CK22+CI22+CG22+CE22+CC22+CA22+BY22+BU22+BS22+R22+BW22+T22+U22+V22+X22+Y22+AA22+AC22+AE22+AG22+AI22+AN22+AP22+AQ22+AR22+AS22+AT22+AU22+AW22+AY22+BA22+BC22+BE22+BG22+BI22+BK22+BM22+BO22+BQ22+AL22+AJ22+H22+J22+K22+L22+M22+N22+P22</f>
        <v>114</v>
      </c>
      <c r="F22" s="30" t="n">
        <f aca="false">IJ22+IP22+IR22+IT22+IN22+IH22+ID22+IF22+HZ22+IB22+HV22+HX22+HT22+IL22+HP22+HR22+HN22+HH22+HJ22+HL22+GJ22+HD22+HF22+GV22+GX22+GZ22+HB22+GL22+GN22+GT22+GP22+GR22+GF22+GH22+GD22+FZ22+GB22+FT22+FV22+FX22+FH22+FP22+FR22++FJ22+FL22+FN22+ET22+EV22+EX22+EZ22+FB22+FD22+FF22+EJ22+EL22+EN22+EP22+ER22+ED22+EH22+DZ22+EB22+EF22+DV22+DX22+DP22+DR22+DT22+DJ22+DL22+DN22+DH22+DD22+DF22+CV22+CZ22+DB22+CX22+CN22+CP22+CR22+CT22+CL22+CJ22+CH22+CF22+CD22+CB22+BZ22+BV22+BT22+S22+BX22+W22+Z22+AB22+AD22+AF22+AH22+AO22+AV22+AX22+AZ22+BB22+BD22+BF22+BH22+BJ22+BL22+BN22+BP22+BR22+AK22+AM22+I22+O22+Q22</f>
        <v>0</v>
      </c>
      <c r="G22" s="31" t="n">
        <f aca="false">(AG22+BA22+BM22+CE22+CK22+DC22+DU22+ES22+FG22+FI22+FY22+GE22+GI22+HU22+HY22+R22+P22)/10</f>
        <v>10</v>
      </c>
      <c r="H22" s="32"/>
      <c r="I22" s="32"/>
      <c r="J22" s="32"/>
      <c r="K22" s="32"/>
      <c r="L22" s="32"/>
      <c r="M22" s="32"/>
      <c r="N22" s="32"/>
      <c r="O22" s="32"/>
      <c r="P22" s="33"/>
      <c r="Q22" s="33"/>
      <c r="R22" s="33" t="n">
        <v>10</v>
      </c>
      <c r="S22" s="33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4"/>
      <c r="AH22" s="34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4"/>
      <c r="BB22" s="34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4"/>
      <c r="BN22" s="34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4" t="n">
        <v>10</v>
      </c>
      <c r="CF22" s="34"/>
      <c r="CG22" s="35"/>
      <c r="CH22" s="35"/>
      <c r="CI22" s="35"/>
      <c r="CJ22" s="35"/>
      <c r="CK22" s="34" t="n">
        <v>10</v>
      </c>
      <c r="CL22" s="34"/>
      <c r="CM22" s="36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 t="n">
        <v>2</v>
      </c>
      <c r="DB22" s="37"/>
      <c r="DC22" s="34" t="n">
        <v>10</v>
      </c>
      <c r="DD22" s="34"/>
      <c r="DE22" s="37"/>
      <c r="DF22" s="36"/>
      <c r="DG22" s="36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4" t="n">
        <v>10</v>
      </c>
      <c r="DV22" s="34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 t="n">
        <v>4</v>
      </c>
      <c r="EL22" s="37"/>
      <c r="EM22" s="37"/>
      <c r="EN22" s="37"/>
      <c r="EO22" s="37"/>
      <c r="EP22" s="37"/>
      <c r="EQ22" s="37"/>
      <c r="ER22" s="37"/>
      <c r="ES22" s="34" t="n">
        <v>10</v>
      </c>
      <c r="ET22" s="34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4" t="n">
        <v>10</v>
      </c>
      <c r="FH22" s="34"/>
      <c r="FI22" s="34"/>
      <c r="FJ22" s="34"/>
      <c r="FK22" s="37"/>
      <c r="FL22" s="37"/>
      <c r="FM22" s="37"/>
      <c r="FN22" s="37"/>
      <c r="FO22" s="37"/>
      <c r="FP22" s="37"/>
      <c r="FQ22" s="36"/>
      <c r="FR22" s="36"/>
      <c r="FS22" s="36"/>
      <c r="FT22" s="36"/>
      <c r="FU22" s="36"/>
      <c r="FV22" s="36"/>
      <c r="FW22" s="36"/>
      <c r="FX22" s="36"/>
      <c r="FY22" s="34"/>
      <c r="FZ22" s="34"/>
      <c r="GA22" s="36"/>
      <c r="GB22" s="36"/>
      <c r="GC22" s="36"/>
      <c r="GD22" s="36"/>
      <c r="GE22" s="34" t="n">
        <v>10</v>
      </c>
      <c r="GF22" s="34"/>
      <c r="GG22" s="36"/>
      <c r="GH22" s="36"/>
      <c r="GI22" s="38" t="n">
        <v>10</v>
      </c>
      <c r="GJ22" s="34"/>
      <c r="GK22" s="36" t="n">
        <v>2</v>
      </c>
      <c r="GL22" s="36"/>
      <c r="GM22" s="36"/>
      <c r="GN22" s="36"/>
      <c r="GO22" s="36"/>
      <c r="GP22" s="36"/>
      <c r="GQ22" s="36"/>
      <c r="GR22" s="36"/>
      <c r="GS22" s="36"/>
      <c r="GT22" s="36"/>
      <c r="GU22" s="37"/>
      <c r="GV22" s="36"/>
      <c r="GW22" s="36"/>
      <c r="GX22" s="36"/>
      <c r="GY22" s="36"/>
      <c r="GZ22" s="36"/>
      <c r="HA22" s="36"/>
      <c r="HB22" s="36"/>
      <c r="HC22" s="36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 t="n">
        <v>2</v>
      </c>
      <c r="HP22" s="37"/>
      <c r="HQ22" s="37"/>
      <c r="HR22" s="37"/>
      <c r="HS22" s="37"/>
      <c r="HT22" s="37"/>
      <c r="HU22" s="34"/>
      <c r="HV22" s="34"/>
      <c r="HW22" s="36"/>
      <c r="HX22" s="37"/>
      <c r="HY22" s="34" t="n">
        <v>10</v>
      </c>
      <c r="HZ22" s="33"/>
      <c r="IA22" s="39"/>
      <c r="IB22" s="40"/>
      <c r="IC22" s="40"/>
      <c r="ID22" s="40"/>
      <c r="IE22" s="40"/>
      <c r="IF22" s="40"/>
      <c r="IG22" s="40"/>
      <c r="IH22" s="40"/>
      <c r="II22" s="40" t="n">
        <v>2</v>
      </c>
      <c r="IJ22" s="40"/>
      <c r="IK22" s="40"/>
      <c r="IL22" s="40"/>
      <c r="IM22" s="40"/>
      <c r="IN22" s="40"/>
      <c r="IO22" s="40"/>
      <c r="IP22" s="40"/>
      <c r="IQ22" s="40"/>
      <c r="IR22" s="40"/>
      <c r="IS22" s="40" t="n">
        <v>2</v>
      </c>
      <c r="IT22" s="40"/>
      <c r="IU22" s="40"/>
    </row>
    <row r="23" customFormat="false" ht="12" hidden="false" customHeight="true" outlineLevel="0" collapsed="false">
      <c r="A23" s="41" t="n">
        <v>21</v>
      </c>
      <c r="B23" s="26" t="s">
        <v>152</v>
      </c>
      <c r="C23" s="42" t="s">
        <v>144</v>
      </c>
      <c r="D23" s="43" t="s">
        <v>181</v>
      </c>
      <c r="E23" s="29" t="n">
        <f aca="false">II23+IO23+IQ23+IS23+IU23+IM23+IG23+IC23+IE23+HY23+IA23+HU23+HW23+HS23+IK23+HO23+HQ23+HM23+HG23+HI23+HK23+GI23+HC23+HE23+GU23+GW23+GY23+HA23+GK23+GM23+GS23+GO23+GQ23+GE23+GG23+GC23+FY23+GA23+FS23+FU23+FW23+FG23+FO23+FQ23+FI23+FK23+FM23+ES23+EU23+EW23+EY23+FA23+FC23+FE23+EI23+EK23+EM23+EO23+EQ23+EC23+EG23+DY23+EA23+EE23+DU23+DW23+DO23+DQ23+DS23+DI23+DK23+DM23+DG23+DC23+DE23+CU23+CY23+DA23+CW23+CM23+CO23+CQ23+CS23+CK23+CI23+CG23+CE23+CC23+CA23+BY23+BU23+BS23+R23+BW23+T23+U23+V23+X23+Y23+AA23+AC23+AE23+AG23+AI23+AN23+AP23+AQ23+AR23+AS23+AT23+AU23+AW23+AY23+BA23+BC23+BE23+BG23+BI23+BK23+BM23+BO23+BQ23+AL23+AJ23+H23+J23+K23+L23+M23+N23+P23</f>
        <v>112</v>
      </c>
      <c r="F23" s="30" t="n">
        <f aca="false">IJ23+IP23+IR23+IT23+IN23+IH23+ID23+IF23+HZ23+IB23+HV23+HX23+HT23+IL23+HP23+HR23+HN23+HH23+HJ23+HL23+GJ23+HD23+HF23+GV23+GX23+GZ23+HB23+GL23+GN23+GT23+GP23+GR23+GF23+GH23+GD23+FZ23+GB23+FT23+FV23+FX23+FH23+FP23+FR23++FJ23+FL23+FN23+ET23+EV23+EX23+EZ23+FB23+FD23+FF23+EJ23+EL23+EN23+EP23+ER23+ED23+EH23+DZ23+EB23+EF23+DV23+DX23+DP23+DR23+DT23+DJ23+DL23+DN23+DH23+DD23+DF23+CV23+CZ23+DB23+CX23+CN23+CP23+CR23+CT23+CL23+CJ23+CH23+CF23+CD23+CB23+BZ23+BV23+BT23+S23+BX23+W23+Z23+AB23+AD23+AF23+AH23+AO23+AV23+AX23+AZ23+BB23+BD23+BF23+BH23+BJ23+BL23+BN23+BP23+BR23+AK23+AM23+I23+O23+Q23</f>
        <v>44</v>
      </c>
      <c r="G23" s="31" t="n">
        <f aca="false">(AG23+BA23+BM23+CE23+CK23+DC23+DU23+ES23+FG23+FI23+FY23+GE23+GI23+HU23+HY23+R23+P23)/10</f>
        <v>7</v>
      </c>
      <c r="H23" s="32"/>
      <c r="I23" s="32"/>
      <c r="J23" s="32"/>
      <c r="K23" s="32" t="n">
        <v>4</v>
      </c>
      <c r="L23" s="32"/>
      <c r="M23" s="32"/>
      <c r="N23" s="32"/>
      <c r="O23" s="32"/>
      <c r="P23" s="33"/>
      <c r="Q23" s="33"/>
      <c r="R23" s="33"/>
      <c r="S23" s="33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4"/>
      <c r="AH23" s="34"/>
      <c r="AI23" s="35"/>
      <c r="AJ23" s="35"/>
      <c r="AK23" s="35"/>
      <c r="AL23" s="35"/>
      <c r="AM23" s="35"/>
      <c r="AN23" s="35"/>
      <c r="AO23" s="35"/>
      <c r="AP23" s="35"/>
      <c r="AQ23" s="35"/>
      <c r="AR23" s="35" t="n">
        <v>2</v>
      </c>
      <c r="AS23" s="35"/>
      <c r="AT23" s="35"/>
      <c r="AU23" s="35"/>
      <c r="AV23" s="35"/>
      <c r="AW23" s="35"/>
      <c r="AX23" s="35"/>
      <c r="AY23" s="35"/>
      <c r="AZ23" s="35"/>
      <c r="BA23" s="34"/>
      <c r="BB23" s="34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4"/>
      <c r="BN23" s="34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4"/>
      <c r="CF23" s="34"/>
      <c r="CG23" s="35"/>
      <c r="CH23" s="35"/>
      <c r="CI23" s="35"/>
      <c r="CJ23" s="35"/>
      <c r="CK23" s="34"/>
      <c r="CL23" s="34"/>
      <c r="CM23" s="36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 t="n">
        <v>2</v>
      </c>
      <c r="DB23" s="37" t="n">
        <v>1</v>
      </c>
      <c r="DC23" s="34" t="n">
        <v>10</v>
      </c>
      <c r="DD23" s="34"/>
      <c r="DE23" s="37"/>
      <c r="DF23" s="36"/>
      <c r="DG23" s="36" t="n">
        <v>2</v>
      </c>
      <c r="DH23" s="37" t="n">
        <v>4</v>
      </c>
      <c r="DI23" s="37"/>
      <c r="DJ23" s="37"/>
      <c r="DK23" s="37"/>
      <c r="DL23" s="37"/>
      <c r="DM23" s="37" t="n">
        <v>4</v>
      </c>
      <c r="DN23" s="37" t="n">
        <v>2</v>
      </c>
      <c r="DO23" s="37"/>
      <c r="DP23" s="37"/>
      <c r="DQ23" s="37"/>
      <c r="DR23" s="37"/>
      <c r="DS23" s="37"/>
      <c r="DT23" s="37"/>
      <c r="DU23" s="34"/>
      <c r="DV23" s="34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4"/>
      <c r="ET23" s="34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4" t="n">
        <v>10</v>
      </c>
      <c r="FH23" s="34"/>
      <c r="FI23" s="34"/>
      <c r="FJ23" s="34"/>
      <c r="FK23" s="37"/>
      <c r="FL23" s="37"/>
      <c r="FM23" s="37"/>
      <c r="FN23" s="37"/>
      <c r="FO23" s="37"/>
      <c r="FP23" s="37"/>
      <c r="FQ23" s="36"/>
      <c r="FR23" s="36"/>
      <c r="FS23" s="36"/>
      <c r="FT23" s="36"/>
      <c r="FU23" s="36" t="n">
        <v>2</v>
      </c>
      <c r="FV23" s="36"/>
      <c r="FW23" s="36"/>
      <c r="FX23" s="36"/>
      <c r="FY23" s="34" t="n">
        <v>10</v>
      </c>
      <c r="FZ23" s="34" t="n">
        <v>5</v>
      </c>
      <c r="GA23" s="36"/>
      <c r="GB23" s="36"/>
      <c r="GC23" s="36" t="n">
        <v>2</v>
      </c>
      <c r="GD23" s="36" t="n">
        <v>4</v>
      </c>
      <c r="GE23" s="34" t="n">
        <v>10</v>
      </c>
      <c r="GF23" s="34"/>
      <c r="GG23" s="36"/>
      <c r="GH23" s="36"/>
      <c r="GI23" s="38" t="n">
        <v>10</v>
      </c>
      <c r="GJ23" s="34"/>
      <c r="GK23" s="36"/>
      <c r="GL23" s="36"/>
      <c r="GM23" s="36"/>
      <c r="GN23" s="36"/>
      <c r="GO23" s="36"/>
      <c r="GP23" s="36"/>
      <c r="GQ23" s="36"/>
      <c r="GR23" s="36"/>
      <c r="GS23" s="36" t="n">
        <v>2</v>
      </c>
      <c r="GT23" s="36" t="n">
        <v>2</v>
      </c>
      <c r="GU23" s="37"/>
      <c r="GV23" s="36"/>
      <c r="GW23" s="36" t="n">
        <v>6</v>
      </c>
      <c r="GX23" s="36"/>
      <c r="GY23" s="36"/>
      <c r="GZ23" s="36"/>
      <c r="HA23" s="36"/>
      <c r="HB23" s="36"/>
      <c r="HC23" s="36"/>
      <c r="HD23" s="37"/>
      <c r="HE23" s="37"/>
      <c r="HF23" s="37"/>
      <c r="HG23" s="37"/>
      <c r="HH23" s="37"/>
      <c r="HI23" s="37"/>
      <c r="HJ23" s="37"/>
      <c r="HK23" s="37"/>
      <c r="HL23" s="37"/>
      <c r="HM23" s="37" t="n">
        <v>4</v>
      </c>
      <c r="HN23" s="37" t="n">
        <v>2</v>
      </c>
      <c r="HO23" s="37" t="n">
        <v>2</v>
      </c>
      <c r="HP23" s="37"/>
      <c r="HQ23" s="37"/>
      <c r="HR23" s="37"/>
      <c r="HS23" s="37"/>
      <c r="HT23" s="37"/>
      <c r="HU23" s="34" t="n">
        <v>10</v>
      </c>
      <c r="HV23" s="34"/>
      <c r="HW23" s="36"/>
      <c r="HX23" s="37"/>
      <c r="HY23" s="34" t="n">
        <v>10</v>
      </c>
      <c r="HZ23" s="33" t="n">
        <v>20</v>
      </c>
      <c r="IA23" s="39"/>
      <c r="IB23" s="40"/>
      <c r="IC23" s="40" t="n">
        <v>4</v>
      </c>
      <c r="ID23" s="40" t="n">
        <v>2</v>
      </c>
      <c r="IE23" s="40"/>
      <c r="IF23" s="40"/>
      <c r="IG23" s="40"/>
      <c r="IH23" s="40"/>
      <c r="II23" s="40" t="n">
        <v>2</v>
      </c>
      <c r="IJ23" s="40"/>
      <c r="IK23" s="40"/>
      <c r="IL23" s="40"/>
      <c r="IM23" s="40"/>
      <c r="IN23" s="40"/>
      <c r="IO23" s="40" t="n">
        <v>2</v>
      </c>
      <c r="IP23" s="40"/>
      <c r="IQ23" s="40"/>
      <c r="IR23" s="40"/>
      <c r="IS23" s="40" t="n">
        <v>2</v>
      </c>
      <c r="IT23" s="40" t="n">
        <v>2</v>
      </c>
      <c r="IU23" s="40"/>
    </row>
    <row r="24" customFormat="false" ht="12" hidden="false" customHeight="true" outlineLevel="0" collapsed="false">
      <c r="A24" s="26" t="n">
        <v>22</v>
      </c>
      <c r="B24" s="26" t="s">
        <v>141</v>
      </c>
      <c r="C24" s="42" t="s">
        <v>182</v>
      </c>
      <c r="D24" s="43" t="s">
        <v>151</v>
      </c>
      <c r="E24" s="29" t="n">
        <f aca="false">II24+IO24+IQ24+IS24+IU24+IM24+IG24+IC24+IE24+HY24+IA24+HU24+HW24+HS24+IK24+HO24+HQ24+HM24+HG24+HI24+HK24+GI24+HC24+HE24+GU24+GW24+GY24+HA24+GK24+GM24+GS24+GO24+GQ24+GE24+GG24+GC24+FY24+GA24+FS24+FU24+FW24+FG24+FO24+FQ24+FI24+FK24+FM24+ES24+EU24+EW24+EY24+FA24+FC24+FE24+EI24+EK24+EM24+EO24+EQ24+EC24+EG24+DY24+EA24+EE24+DU24+DW24+DO24+DQ24+DS24+DI24+DK24+DM24+DG24+DC24+DE24+CU24+CY24+DA24+CW24+CM24+CO24+CQ24+CS24+CK24+CI24+CG24+CE24+CC24+CA24+BY24+BU24+BS24+R24+BW24+T24+U24+V24+X24+Y24+AA24+AC24+AE24+AG24+AI24+AN24+AP24+AQ24+AR24+AS24+AT24+AU24+AW24+AY24+BA24+BC24+BE24+BG24+BI24+BK24+BM24+BO24+BQ24+AL24+AJ24+H24+J24+K24+L24+M24+N24+P24</f>
        <v>112</v>
      </c>
      <c r="F24" s="30" t="n">
        <f aca="false">IJ24+IP24+IR24+IT24+IN24+IH24+ID24+IF24+HZ24+IB24+HV24+HX24+HT24+IL24+HP24+HR24+HN24+HH24+HJ24+HL24+GJ24+HD24+HF24+GV24+GX24+GZ24+HB24+GL24+GN24+GT24+GP24+GR24+GF24+GH24+GD24+FZ24+GB24+FT24+FV24+FX24+FH24+FP24+FR24++FJ24+FL24+FN24+ET24+EV24+EX24+EZ24+FB24+FD24+FF24+EJ24+EL24+EN24+EP24+ER24+ED24+EH24+DZ24+EB24+EF24+DV24+DX24+DP24+DR24+DT24+DJ24+DL24+DN24+DH24+DD24+DF24+CV24+CZ24+DB24+CX24+CN24+CP24+CR24+CT24+CL24+CJ24+CH24+CF24+CD24+CB24+BZ24+BV24+BT24+S24+BX24+W24+Z24+AB24+AD24+AF24+AH24+AO24+AV24+AX24+AZ24+BB24+BD24+BF24+BH24+BJ24+BL24+BN24+BP24+BR24+AK24+AM24+I24+O24+Q24</f>
        <v>40</v>
      </c>
      <c r="G24" s="31" t="n">
        <f aca="false">(AG24+BA24+BM24+CE24+CK24+DC24+DU24+ES24+FG24+FI24+FY24+GE24+GI24+HU24+HY24+R24+P24)/10</f>
        <v>8</v>
      </c>
      <c r="H24" s="32"/>
      <c r="I24" s="32"/>
      <c r="J24" s="32"/>
      <c r="K24" s="32"/>
      <c r="L24" s="32"/>
      <c r="M24" s="32"/>
      <c r="N24" s="32"/>
      <c r="O24" s="32"/>
      <c r="P24" s="33"/>
      <c r="Q24" s="33"/>
      <c r="R24" s="33" t="n">
        <v>10</v>
      </c>
      <c r="S24" s="33"/>
      <c r="T24" s="32"/>
      <c r="U24" s="32"/>
      <c r="V24" s="32"/>
      <c r="W24" s="32"/>
      <c r="X24" s="32"/>
      <c r="Y24" s="32" t="n">
        <v>4</v>
      </c>
      <c r="Z24" s="32"/>
      <c r="AA24" s="32"/>
      <c r="AB24" s="32"/>
      <c r="AC24" s="32" t="n">
        <v>4</v>
      </c>
      <c r="AD24" s="32"/>
      <c r="AE24" s="32"/>
      <c r="AF24" s="32"/>
      <c r="AG24" s="34"/>
      <c r="AH24" s="34"/>
      <c r="AI24" s="35"/>
      <c r="AJ24" s="35" t="n">
        <v>2</v>
      </c>
      <c r="AK24" s="35" t="n">
        <v>1</v>
      </c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4" t="n">
        <v>10</v>
      </c>
      <c r="BB24" s="34" t="n">
        <v>5</v>
      </c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4"/>
      <c r="BN24" s="34"/>
      <c r="BO24" s="35"/>
      <c r="BP24" s="35"/>
      <c r="BQ24" s="35" t="n">
        <v>2</v>
      </c>
      <c r="BR24" s="35" t="n">
        <v>4</v>
      </c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4"/>
      <c r="CF24" s="34"/>
      <c r="CG24" s="35"/>
      <c r="CH24" s="35"/>
      <c r="CI24" s="35"/>
      <c r="CJ24" s="35"/>
      <c r="CK24" s="34"/>
      <c r="CL24" s="34"/>
      <c r="CM24" s="36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 t="n">
        <v>2</v>
      </c>
      <c r="DB24" s="37"/>
      <c r="DC24" s="34" t="n">
        <v>10</v>
      </c>
      <c r="DD24" s="34" t="n">
        <v>5</v>
      </c>
      <c r="DE24" s="37"/>
      <c r="DF24" s="36"/>
      <c r="DG24" s="36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4"/>
      <c r="DV24" s="34"/>
      <c r="DW24" s="37"/>
      <c r="DX24" s="37"/>
      <c r="DY24" s="37"/>
      <c r="DZ24" s="37"/>
      <c r="EA24" s="37"/>
      <c r="EB24" s="37"/>
      <c r="EC24" s="37" t="n">
        <v>2</v>
      </c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4" t="n">
        <v>10</v>
      </c>
      <c r="ET24" s="34" t="n">
        <v>5</v>
      </c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4" t="n">
        <v>10</v>
      </c>
      <c r="FH24" s="34"/>
      <c r="FI24" s="34" t="n">
        <v>10</v>
      </c>
      <c r="FJ24" s="34" t="n">
        <v>15</v>
      </c>
      <c r="FK24" s="37"/>
      <c r="FL24" s="37"/>
      <c r="FM24" s="37"/>
      <c r="FN24" s="37"/>
      <c r="FO24" s="37"/>
      <c r="FP24" s="37"/>
      <c r="FQ24" s="36"/>
      <c r="FR24" s="36"/>
      <c r="FS24" s="36"/>
      <c r="FT24" s="36"/>
      <c r="FU24" s="36"/>
      <c r="FV24" s="36"/>
      <c r="FW24" s="36"/>
      <c r="FX24" s="36"/>
      <c r="FY24" s="34" t="n">
        <v>10</v>
      </c>
      <c r="FZ24" s="34" t="n">
        <v>5</v>
      </c>
      <c r="GA24" s="36"/>
      <c r="GB24" s="36"/>
      <c r="GC24" s="36" t="n">
        <v>2</v>
      </c>
      <c r="GD24" s="36"/>
      <c r="GE24" s="34"/>
      <c r="GF24" s="34"/>
      <c r="GG24" s="36"/>
      <c r="GH24" s="36"/>
      <c r="GI24" s="38" t="n">
        <v>10</v>
      </c>
      <c r="GJ24" s="34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7"/>
      <c r="GV24" s="36"/>
      <c r="GW24" s="36"/>
      <c r="GX24" s="36"/>
      <c r="GY24" s="36"/>
      <c r="GZ24" s="36"/>
      <c r="HA24" s="36"/>
      <c r="HB24" s="36"/>
      <c r="HC24" s="36"/>
      <c r="HD24" s="37"/>
      <c r="HE24" s="37"/>
      <c r="HF24" s="37"/>
      <c r="HG24" s="37"/>
      <c r="HH24" s="37"/>
      <c r="HI24" s="37"/>
      <c r="HJ24" s="37"/>
      <c r="HK24" s="37"/>
      <c r="HL24" s="37"/>
      <c r="HM24" s="37" t="n">
        <v>4</v>
      </c>
      <c r="HN24" s="37"/>
      <c r="HO24" s="37" t="n">
        <v>2</v>
      </c>
      <c r="HP24" s="37"/>
      <c r="HQ24" s="37"/>
      <c r="HR24" s="37"/>
      <c r="HS24" s="37" t="n">
        <v>4</v>
      </c>
      <c r="HT24" s="37"/>
      <c r="HU24" s="34"/>
      <c r="HV24" s="34"/>
      <c r="HW24" s="36" t="n">
        <v>4</v>
      </c>
      <c r="HX24" s="37"/>
      <c r="HY24" s="34"/>
      <c r="HZ24" s="33"/>
      <c r="IA24" s="39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</row>
    <row r="25" customFormat="false" ht="12" hidden="false" customHeight="true" outlineLevel="0" collapsed="false">
      <c r="A25" s="41" t="n">
        <v>23</v>
      </c>
      <c r="B25" s="26" t="s">
        <v>141</v>
      </c>
      <c r="C25" s="42" t="s">
        <v>183</v>
      </c>
      <c r="D25" s="43" t="s">
        <v>184</v>
      </c>
      <c r="E25" s="29" t="n">
        <f aca="false">II25+IO25+IQ25+IS25+IU25+IM25+IG25+IC25+IE25+HY25+IA25+HU25+HW25+HS25+IK25+HO25+HQ25+HM25+HG25+HI25+HK25+GI25+HC25+HE25+GU25+GW25+GY25+HA25+GK25+GM25+GS25+GO25+GQ25+GE25+GG25+GC25+FY25+GA25+FS25+FU25+FW25+FG25+FO25+FQ25+FI25+FK25+FM25+ES25+EU25+EW25+EY25+FA25+FC25+FE25+EI25+EK25+EM25+EO25+EQ25+EC25+EG25+DY25+EA25+EE25+DU25+DW25+DO25+DQ25+DS25+DI25+DK25+DM25+DG25+DC25+DE25+CU25+CY25+DA25+CW25+CM25+CO25+CQ25+CS25+CK25+CI25+CG25+CE25+CC25+CA25+BY25+BU25+BS25+R25+BW25+T25+U25+V25+X25+Y25+AA25+AC25+AE25+AG25+AI25+AN25+AP25+AQ25+AR25+AS25+AT25+AU25+AW25+AY25+BA25+BC25+BE25+BG25+BI25+BK25+BM25+BO25+BQ25+AL25+AJ25+H25+J25+K25+L25+M25+N25+P25</f>
        <v>112</v>
      </c>
      <c r="F25" s="30" t="n">
        <f aca="false">IJ25+IP25+IR25+IT25+IN25+IH25+ID25+IF25+HZ25+IB25+HV25+HX25+HT25+IL25+HP25+HR25+HN25+HH25+HJ25+HL25+GJ25+HD25+HF25+GV25+GX25+GZ25+HB25+GL25+GN25+GT25+GP25+GR25+GF25+GH25+GD25+FZ25+GB25+FT25+FV25+FX25+FH25+FP25+FR25++FJ25+FL25+FN25+ET25+EV25+EX25+EZ25+FB25+FD25+FF25+EJ25+EL25+EN25+EP25+ER25+ED25+EH25+DZ25+EB25+EF25+DV25+DX25+DP25+DR25+DT25+DJ25+DL25+DN25+DH25+DD25+DF25+CV25+CZ25+DB25+CX25+CN25+CP25+CR25+CT25+CL25+CJ25+CH25+CF25+CD25+CB25+BZ25+BV25+BT25+S25+BX25+W25+Z25+AB25+AD25+AF25+AH25+AO25+AV25+AX25+AZ25+BB25+BD25+BF25+BH25+BJ25+BL25+BN25+BP25+BR25+AK25+AM25+I25+O25+Q25</f>
        <v>37</v>
      </c>
      <c r="G25" s="31" t="n">
        <f aca="false">(AG25+BA25+BM25+CE25+CK25+DC25+DU25+ES25+FG25+FI25+FY25+GE25+GI25+HU25+HY25+R25+P25)/10</f>
        <v>10</v>
      </c>
      <c r="H25" s="32"/>
      <c r="I25" s="32"/>
      <c r="J25" s="32"/>
      <c r="K25" s="32"/>
      <c r="L25" s="32"/>
      <c r="M25" s="32"/>
      <c r="N25" s="32"/>
      <c r="O25" s="32"/>
      <c r="P25" s="33"/>
      <c r="Q25" s="33"/>
      <c r="R25" s="33" t="n">
        <v>10</v>
      </c>
      <c r="S25" s="33" t="n">
        <v>10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n">
        <v>2</v>
      </c>
      <c r="AF25" s="32" t="n">
        <v>3</v>
      </c>
      <c r="AG25" s="34"/>
      <c r="AH25" s="34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4"/>
      <c r="BB25" s="34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4"/>
      <c r="BN25" s="34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4" t="n">
        <v>10</v>
      </c>
      <c r="CF25" s="34"/>
      <c r="CG25" s="35"/>
      <c r="CH25" s="35"/>
      <c r="CI25" s="35"/>
      <c r="CJ25" s="35"/>
      <c r="CK25" s="34" t="n">
        <v>10</v>
      </c>
      <c r="CL25" s="34" t="n">
        <v>5</v>
      </c>
      <c r="CM25" s="36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 t="n">
        <v>2</v>
      </c>
      <c r="CZ25" s="37" t="n">
        <v>3</v>
      </c>
      <c r="DA25" s="37"/>
      <c r="DB25" s="37"/>
      <c r="DC25" s="34" t="n">
        <v>10</v>
      </c>
      <c r="DD25" s="34" t="n">
        <v>5</v>
      </c>
      <c r="DE25" s="37"/>
      <c r="DF25" s="36"/>
      <c r="DG25" s="36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4" t="n">
        <v>10</v>
      </c>
      <c r="DV25" s="34"/>
      <c r="DW25" s="37"/>
      <c r="DX25" s="37"/>
      <c r="DY25" s="37"/>
      <c r="DZ25" s="37"/>
      <c r="EA25" s="37"/>
      <c r="EB25" s="37"/>
      <c r="EC25" s="37" t="n">
        <v>2</v>
      </c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4"/>
      <c r="ET25" s="34"/>
      <c r="EU25" s="37"/>
      <c r="EV25" s="37"/>
      <c r="EW25" s="37"/>
      <c r="EX25" s="37"/>
      <c r="EY25" s="37"/>
      <c r="EZ25" s="37"/>
      <c r="FA25" s="37" t="n">
        <v>2</v>
      </c>
      <c r="FB25" s="37" t="n">
        <v>1</v>
      </c>
      <c r="FC25" s="37"/>
      <c r="FD25" s="37"/>
      <c r="FE25" s="37"/>
      <c r="FF25" s="37"/>
      <c r="FG25" s="34" t="n">
        <v>10</v>
      </c>
      <c r="FH25" s="34"/>
      <c r="FI25" s="34" t="n">
        <v>10</v>
      </c>
      <c r="FJ25" s="34" t="n">
        <v>5</v>
      </c>
      <c r="FK25" s="37"/>
      <c r="FL25" s="37"/>
      <c r="FM25" s="37"/>
      <c r="FN25" s="37"/>
      <c r="FO25" s="37"/>
      <c r="FP25" s="37"/>
      <c r="FQ25" s="36"/>
      <c r="FR25" s="36"/>
      <c r="FS25" s="36"/>
      <c r="FT25" s="36"/>
      <c r="FU25" s="36"/>
      <c r="FV25" s="36"/>
      <c r="FW25" s="36"/>
      <c r="FX25" s="36"/>
      <c r="FY25" s="34" t="n">
        <v>10</v>
      </c>
      <c r="FZ25" s="34"/>
      <c r="GA25" s="36"/>
      <c r="GB25" s="36"/>
      <c r="GC25" s="36"/>
      <c r="GD25" s="36"/>
      <c r="GE25" s="34" t="n">
        <v>10</v>
      </c>
      <c r="GF25" s="34" t="n">
        <v>5</v>
      </c>
      <c r="GG25" s="36"/>
      <c r="GH25" s="36"/>
      <c r="GI25" s="38"/>
      <c r="GJ25" s="34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7"/>
      <c r="GV25" s="36"/>
      <c r="GW25" s="36"/>
      <c r="GX25" s="36"/>
      <c r="GY25" s="36"/>
      <c r="GZ25" s="36"/>
      <c r="HA25" s="36"/>
      <c r="HB25" s="36"/>
      <c r="HC25" s="36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 t="n">
        <v>2</v>
      </c>
      <c r="HP25" s="37"/>
      <c r="HQ25" s="37"/>
      <c r="HR25" s="37"/>
      <c r="HS25" s="37"/>
      <c r="HT25" s="37"/>
      <c r="HU25" s="34"/>
      <c r="HV25" s="34"/>
      <c r="HW25" s="36"/>
      <c r="HX25" s="37"/>
      <c r="HY25" s="34" t="n">
        <v>10</v>
      </c>
      <c r="HZ25" s="33"/>
      <c r="IA25" s="39"/>
      <c r="IB25" s="40"/>
      <c r="IC25" s="40"/>
      <c r="ID25" s="40"/>
      <c r="IE25" s="40"/>
      <c r="IF25" s="40"/>
      <c r="IG25" s="40" t="n">
        <v>2</v>
      </c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</row>
    <row r="26" customFormat="false" ht="12" hidden="false" customHeight="true" outlineLevel="0" collapsed="false">
      <c r="A26" s="41" t="n">
        <v>24</v>
      </c>
      <c r="B26" s="26" t="s">
        <v>141</v>
      </c>
      <c r="C26" s="42" t="s">
        <v>185</v>
      </c>
      <c r="D26" s="43" t="s">
        <v>143</v>
      </c>
      <c r="E26" s="29" t="n">
        <f aca="false">II26+IO26+IQ26+IS26+IU26+IM26+IG26+IC26+IE26+HY26+IA26+HU26+HW26+HS26+IK26+HO26+HQ26+HM26+HG26+HI26+HK26+GI26+HC26+HE26+GU26+GW26+GY26+HA26+GK26+GM26+GS26+GO26+GQ26+GE26+GG26+GC26+FY26+GA26+FS26+FU26+FW26+FG26+FO26+FQ26+FI26+FK26+FM26+ES26+EU26+EW26+EY26+FA26+FC26+FE26+EI26+EK26+EM26+EO26+EQ26+EC26+EG26+DY26+EA26+EE26+DU26+DW26+DO26+DQ26+DS26+DI26+DK26+DM26+DG26+DC26+DE26+CU26+CY26+DA26+CW26+CM26+CO26+CQ26+CS26+CK26+CI26+CG26+CE26+CC26+CA26+BY26+BU26+BS26+R26+BW26+T26+U26+V26+X26+Y26+AA26+AC26+AE26+AG26+AI26+AN26+AP26+AQ26+AR26+AS26+AT26+AU26+AW26+AY26+BA26+BC26+BE26+BG26+BI26+BK26+BM26+BO26+BQ26+AL26+AJ26+H26+J26+K26+L26+M26+N26+P26</f>
        <v>108</v>
      </c>
      <c r="F26" s="30" t="n">
        <f aca="false">IJ26+IP26+IR26+IT26+IN26+IH26+ID26+IF26+HZ26+IB26+HV26+HX26+HT26+IL26+HP26+HR26+HN26+HH26+HJ26+HL26+GJ26+HD26+HF26+GV26+GX26+GZ26+HB26+GL26+GN26+GT26+GP26+GR26+GF26+GH26+GD26+FZ26+GB26+FT26+FV26+FX26+FH26+FP26+FR26++FJ26+FL26+FN26+ET26+EV26+EX26+EZ26+FB26+FD26+FF26+EJ26+EL26+EN26+EP26+ER26+ED26+EH26+DZ26+EB26+EF26+DV26+DX26+DP26+DR26+DT26+DJ26+DL26+DN26+DH26+DD26+DF26+CV26+CZ26+DB26+CX26+CN26+CP26+CR26+CT26+CL26+CJ26+CH26+CF26+CD26+CB26+BZ26+BV26+BT26+S26+BX26+W26+Z26+AB26+AD26+AF26+AH26+AO26+AV26+AX26+AZ26+BB26+BD26+BF26+BH26+BJ26+BL26+BN26+BP26+BR26+AK26+AM26+I26+O26+Q26</f>
        <v>32</v>
      </c>
      <c r="G26" s="31" t="n">
        <f aca="false">(AG26+BA26+BM26+CE26+CK26+DC26+DU26+ES26+FG26+FI26+FY26+GE26+GI26+HU26+HY26+R26+P26)/10</f>
        <v>7</v>
      </c>
      <c r="H26" s="32"/>
      <c r="I26" s="32"/>
      <c r="J26" s="32"/>
      <c r="K26" s="32"/>
      <c r="L26" s="32"/>
      <c r="M26" s="32"/>
      <c r="N26" s="32"/>
      <c r="O26" s="32"/>
      <c r="P26" s="33" t="n">
        <v>10</v>
      </c>
      <c r="Q26" s="33"/>
      <c r="R26" s="33"/>
      <c r="S26" s="33"/>
      <c r="T26" s="32"/>
      <c r="U26" s="32"/>
      <c r="V26" s="32"/>
      <c r="W26" s="32"/>
      <c r="X26" s="32"/>
      <c r="Y26" s="32" t="n">
        <v>4</v>
      </c>
      <c r="Z26" s="32"/>
      <c r="AA26" s="32"/>
      <c r="AB26" s="32"/>
      <c r="AC26" s="32" t="n">
        <v>4</v>
      </c>
      <c r="AD26" s="32"/>
      <c r="AE26" s="32"/>
      <c r="AF26" s="32"/>
      <c r="AG26" s="34"/>
      <c r="AH26" s="34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4"/>
      <c r="BB26" s="34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4"/>
      <c r="BN26" s="34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4"/>
      <c r="CF26" s="34"/>
      <c r="CG26" s="35"/>
      <c r="CH26" s="35"/>
      <c r="CI26" s="35"/>
      <c r="CJ26" s="35"/>
      <c r="CK26" s="34"/>
      <c r="CL26" s="34"/>
      <c r="CM26" s="36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4" t="n">
        <v>10</v>
      </c>
      <c r="DD26" s="34" t="n">
        <v>5</v>
      </c>
      <c r="DE26" s="37"/>
      <c r="DF26" s="36"/>
      <c r="DG26" s="36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4"/>
      <c r="DV26" s="34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 t="n">
        <v>6</v>
      </c>
      <c r="EJ26" s="37"/>
      <c r="EK26" s="37"/>
      <c r="EL26" s="37"/>
      <c r="EM26" s="37"/>
      <c r="EN26" s="37"/>
      <c r="EO26" s="37"/>
      <c r="EP26" s="37"/>
      <c r="EQ26" s="37"/>
      <c r="ER26" s="37"/>
      <c r="ES26" s="34" t="n">
        <v>10</v>
      </c>
      <c r="ET26" s="34" t="n">
        <v>5</v>
      </c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4" t="n">
        <v>10</v>
      </c>
      <c r="FH26" s="34" t="n">
        <v>10</v>
      </c>
      <c r="FI26" s="34"/>
      <c r="FJ26" s="34"/>
      <c r="FK26" s="37"/>
      <c r="FL26" s="37"/>
      <c r="FM26" s="37"/>
      <c r="FN26" s="37"/>
      <c r="FO26" s="37"/>
      <c r="FP26" s="37"/>
      <c r="FQ26" s="36"/>
      <c r="FR26" s="36"/>
      <c r="FS26" s="36"/>
      <c r="FT26" s="36"/>
      <c r="FU26" s="36"/>
      <c r="FV26" s="36"/>
      <c r="FW26" s="36"/>
      <c r="FX26" s="36"/>
      <c r="FY26" s="34" t="n">
        <v>10</v>
      </c>
      <c r="FZ26" s="34" t="n">
        <v>5</v>
      </c>
      <c r="GA26" s="36"/>
      <c r="GB26" s="36"/>
      <c r="GC26" s="36"/>
      <c r="GD26" s="36"/>
      <c r="GE26" s="34" t="n">
        <v>10</v>
      </c>
      <c r="GF26" s="34" t="n">
        <v>5</v>
      </c>
      <c r="GG26" s="36"/>
      <c r="GH26" s="36"/>
      <c r="GI26" s="38" t="n">
        <v>10</v>
      </c>
      <c r="GJ26" s="34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7"/>
      <c r="GV26" s="36"/>
      <c r="GW26" s="36"/>
      <c r="GX26" s="36"/>
      <c r="GY26" s="36" t="n">
        <v>6</v>
      </c>
      <c r="GZ26" s="36"/>
      <c r="HA26" s="36"/>
      <c r="HB26" s="36"/>
      <c r="HC26" s="36"/>
      <c r="HD26" s="37"/>
      <c r="HE26" s="37"/>
      <c r="HF26" s="37"/>
      <c r="HG26" s="37"/>
      <c r="HH26" s="37"/>
      <c r="HI26" s="37" t="n">
        <v>4</v>
      </c>
      <c r="HJ26" s="37"/>
      <c r="HK26" s="37"/>
      <c r="HL26" s="37"/>
      <c r="HM26" s="37" t="n">
        <v>4</v>
      </c>
      <c r="HN26" s="37"/>
      <c r="HO26" s="37" t="n">
        <v>2</v>
      </c>
      <c r="HP26" s="37"/>
      <c r="HQ26" s="37"/>
      <c r="HR26" s="37"/>
      <c r="HS26" s="37"/>
      <c r="HT26" s="37"/>
      <c r="HU26" s="34"/>
      <c r="HV26" s="34"/>
      <c r="HW26" s="36"/>
      <c r="HX26" s="37"/>
      <c r="HY26" s="34"/>
      <c r="HZ26" s="33"/>
      <c r="IA26" s="39"/>
      <c r="IB26" s="40"/>
      <c r="IC26" s="40" t="n">
        <v>4</v>
      </c>
      <c r="ID26" s="40" t="n">
        <v>2</v>
      </c>
      <c r="IE26" s="40"/>
      <c r="IF26" s="40"/>
      <c r="IG26" s="40"/>
      <c r="IH26" s="40"/>
      <c r="II26" s="40" t="n">
        <v>2</v>
      </c>
      <c r="IJ26" s="40"/>
      <c r="IK26" s="40"/>
      <c r="IL26" s="40"/>
      <c r="IM26" s="40"/>
      <c r="IN26" s="40"/>
      <c r="IO26" s="40"/>
      <c r="IP26" s="40"/>
      <c r="IQ26" s="40"/>
      <c r="IR26" s="40"/>
      <c r="IS26" s="40" t="n">
        <v>2</v>
      </c>
      <c r="IT26" s="40"/>
      <c r="IU26" s="40"/>
    </row>
    <row r="27" customFormat="false" ht="12" hidden="false" customHeight="true" outlineLevel="0" collapsed="false">
      <c r="A27" s="26" t="n">
        <v>25</v>
      </c>
      <c r="B27" s="26" t="s">
        <v>152</v>
      </c>
      <c r="C27" s="42" t="s">
        <v>186</v>
      </c>
      <c r="D27" s="43" t="s">
        <v>187</v>
      </c>
      <c r="E27" s="29" t="n">
        <f aca="false">II27+IO27+IQ27+IS27+IU27+IM27+IG27+IC27+IE27+HY27+IA27+HU27+HW27+HS27+IK27+HO27+HQ27+HM27+HG27+HI27+HK27+GI27+HC27+HE27+GU27+GW27+GY27+HA27+GK27+GM27+GS27+GO27+GQ27+GE27+GG27+GC27+FY27+GA27+FS27+FU27+FW27+FG27+FO27+FQ27+FI27+FK27+FM27+ES27+EU27+EW27+EY27+FA27+FC27+FE27+EI27+EK27+EM27+EO27+EQ27+EC27+EG27+DY27+EA27+EE27+DU27+DW27+DO27+DQ27+DS27+DI27+DK27+DM27+DG27+DC27+DE27+CU27+CY27+DA27+CW27+CM27+CO27+CQ27+CS27+CK27+CI27+CG27+CE27+CC27+CA27+BY27+BU27+BS27+R27+BW27+T27+U27+V27+X27+Y27+AA27+AC27+AE27+AG27+AI27+AN27+AP27+AQ27+AR27+AS27+AT27+AU27+AW27+AY27+BA27+BC27+BE27+BG27+BI27+BK27+BM27+BO27+BQ27+AL27+AJ27+H27+J27+K27+L27+M27+N27+P27</f>
        <v>106</v>
      </c>
      <c r="F27" s="30" t="n">
        <f aca="false">IJ27+IP27+IR27+IT27+IN27+IH27+ID27+IF27+HZ27+IB27+HV27+HX27+HT27+IL27+HP27+HR27+HN27+HH27+HJ27+HL27+GJ27+HD27+HF27+GV27+GX27+GZ27+HB27+GL27+GN27+GT27+GP27+GR27+GF27+GH27+GD27+FZ27+GB27+FT27+FV27+FX27+FH27+FP27+FR27++FJ27+FL27+FN27+ET27+EV27+EX27+EZ27+FB27+FD27+FF27+EJ27+EL27+EN27+EP27+ER27+ED27+EH27+DZ27+EB27+EF27+DV27+DX27+DP27+DR27+DT27+DJ27+DL27+DN27+DH27+DD27+DF27+CV27+CZ27+DB27+CX27+CN27+CP27+CR27+CT27+CL27+CJ27+CH27+CF27+CD27+CB27+BZ27+BV27+BT27+S27+BX27+W27+Z27+AB27+AD27+AF27+AH27+AO27+AV27+AX27+AZ27+BB27+BD27+BF27+BH27+BJ27+BL27+BN27+BP27+BR27+AK27+AM27+I27+O27+Q27</f>
        <v>80</v>
      </c>
      <c r="G27" s="31" t="n">
        <f aca="false">(AG27+BA27+BM27+CE27+CK27+DC27+DU27+ES27+FG27+FI27+FY27+GE27+GI27+HU27+HY27+R27+P27)/10</f>
        <v>7</v>
      </c>
      <c r="H27" s="32"/>
      <c r="I27" s="32"/>
      <c r="J27" s="32"/>
      <c r="K27" s="32"/>
      <c r="L27" s="32"/>
      <c r="M27" s="32"/>
      <c r="N27" s="32"/>
      <c r="O27" s="32"/>
      <c r="P27" s="33"/>
      <c r="Q27" s="33"/>
      <c r="R27" s="33"/>
      <c r="S27" s="33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4"/>
      <c r="AH27" s="34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4"/>
      <c r="BB27" s="34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4"/>
      <c r="BN27" s="34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4" t="n">
        <v>10</v>
      </c>
      <c r="CF27" s="34"/>
      <c r="CG27" s="35"/>
      <c r="CH27" s="35"/>
      <c r="CI27" s="35"/>
      <c r="CJ27" s="35"/>
      <c r="CK27" s="34" t="n">
        <v>10</v>
      </c>
      <c r="CL27" s="34" t="n">
        <v>5</v>
      </c>
      <c r="CM27" s="36"/>
      <c r="CN27" s="37"/>
      <c r="CO27" s="37"/>
      <c r="CP27" s="37"/>
      <c r="CQ27" s="37"/>
      <c r="CR27" s="37"/>
      <c r="CS27" s="37"/>
      <c r="CT27" s="37"/>
      <c r="CU27" s="37" t="n">
        <v>2</v>
      </c>
      <c r="CV27" s="37" t="n">
        <v>1</v>
      </c>
      <c r="CW27" s="37"/>
      <c r="CX27" s="37"/>
      <c r="CY27" s="37"/>
      <c r="CZ27" s="37"/>
      <c r="DA27" s="37" t="n">
        <v>2</v>
      </c>
      <c r="DB27" s="37" t="n">
        <v>1</v>
      </c>
      <c r="DC27" s="34" t="n">
        <v>10</v>
      </c>
      <c r="DD27" s="34" t="n">
        <v>15</v>
      </c>
      <c r="DE27" s="37"/>
      <c r="DF27" s="36"/>
      <c r="DG27" s="36" t="n">
        <v>2</v>
      </c>
      <c r="DH27" s="37" t="n">
        <v>4</v>
      </c>
      <c r="DI27" s="37"/>
      <c r="DJ27" s="37"/>
      <c r="DK27" s="37" t="n">
        <v>2</v>
      </c>
      <c r="DL27" s="37"/>
      <c r="DM27" s="37"/>
      <c r="DN27" s="37"/>
      <c r="DO27" s="37"/>
      <c r="DP27" s="37"/>
      <c r="DQ27" s="37"/>
      <c r="DR27" s="37"/>
      <c r="DS27" s="37"/>
      <c r="DT27" s="37"/>
      <c r="DU27" s="34"/>
      <c r="DV27" s="34"/>
      <c r="DW27" s="37"/>
      <c r="DX27" s="37"/>
      <c r="DY27" s="37"/>
      <c r="DZ27" s="37"/>
      <c r="EA27" s="37"/>
      <c r="EB27" s="37"/>
      <c r="EC27" s="37" t="n">
        <v>2</v>
      </c>
      <c r="ED27" s="37" t="n">
        <v>1</v>
      </c>
      <c r="EE27" s="37"/>
      <c r="EF27" s="37"/>
      <c r="EG27" s="37"/>
      <c r="EH27" s="37"/>
      <c r="EI27" s="37"/>
      <c r="EJ27" s="37"/>
      <c r="EK27" s="37"/>
      <c r="EL27" s="37"/>
      <c r="EM27" s="37" t="n">
        <v>2</v>
      </c>
      <c r="EN27" s="37" t="n">
        <v>3</v>
      </c>
      <c r="EO27" s="37"/>
      <c r="EP27" s="37"/>
      <c r="EQ27" s="37"/>
      <c r="ER27" s="37"/>
      <c r="ES27" s="34"/>
      <c r="ET27" s="34"/>
      <c r="EU27" s="37"/>
      <c r="EV27" s="37"/>
      <c r="EW27" s="37"/>
      <c r="EX27" s="37"/>
      <c r="EY27" s="37"/>
      <c r="EZ27" s="37"/>
      <c r="FA27" s="37" t="n">
        <v>2</v>
      </c>
      <c r="FB27" s="37" t="n">
        <v>1</v>
      </c>
      <c r="FC27" s="37"/>
      <c r="FD27" s="37"/>
      <c r="FE27" s="37"/>
      <c r="FF27" s="37"/>
      <c r="FG27" s="34" t="n">
        <v>10</v>
      </c>
      <c r="FH27" s="34" t="n">
        <v>15</v>
      </c>
      <c r="FI27" s="34" t="n">
        <v>10</v>
      </c>
      <c r="FJ27" s="34" t="n">
        <v>5</v>
      </c>
      <c r="FK27" s="37"/>
      <c r="FL27" s="37"/>
      <c r="FM27" s="37"/>
      <c r="FN27" s="37"/>
      <c r="FO27" s="37"/>
      <c r="FP27" s="37"/>
      <c r="FQ27" s="36"/>
      <c r="FR27" s="36"/>
      <c r="FS27" s="36" t="n">
        <v>2</v>
      </c>
      <c r="FT27" s="36" t="n">
        <v>4</v>
      </c>
      <c r="FU27" s="36"/>
      <c r="FV27" s="36"/>
      <c r="FW27" s="36"/>
      <c r="FX27" s="36"/>
      <c r="FY27" s="34" t="n">
        <v>10</v>
      </c>
      <c r="FZ27" s="34" t="n">
        <v>15</v>
      </c>
      <c r="GA27" s="36"/>
      <c r="GB27" s="36"/>
      <c r="GC27" s="36" t="n">
        <v>2</v>
      </c>
      <c r="GD27" s="36" t="n">
        <v>2</v>
      </c>
      <c r="GE27" s="34" t="n">
        <v>10</v>
      </c>
      <c r="GF27" s="34" t="n">
        <v>5</v>
      </c>
      <c r="GG27" s="36"/>
      <c r="GH27" s="36"/>
      <c r="GI27" s="38"/>
      <c r="GJ27" s="34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7"/>
      <c r="GV27" s="36"/>
      <c r="GW27" s="36"/>
      <c r="GX27" s="36"/>
      <c r="GY27" s="36"/>
      <c r="GZ27" s="36"/>
      <c r="HA27" s="36"/>
      <c r="HB27" s="36"/>
      <c r="HC27" s="36" t="n">
        <v>6</v>
      </c>
      <c r="HD27" s="37"/>
      <c r="HE27" s="37"/>
      <c r="HF27" s="37"/>
      <c r="HG27" s="37"/>
      <c r="HH27" s="37"/>
      <c r="HI27" s="37"/>
      <c r="HJ27" s="37"/>
      <c r="HK27" s="37"/>
      <c r="HL27" s="37"/>
      <c r="HM27" s="37" t="n">
        <v>4</v>
      </c>
      <c r="HN27" s="37"/>
      <c r="HO27" s="37" t="n">
        <v>2</v>
      </c>
      <c r="HP27" s="37"/>
      <c r="HQ27" s="37"/>
      <c r="HR27" s="37"/>
      <c r="HS27" s="37"/>
      <c r="HT27" s="37"/>
      <c r="HU27" s="34"/>
      <c r="HV27" s="34"/>
      <c r="HW27" s="36"/>
      <c r="HX27" s="37"/>
      <c r="HY27" s="34"/>
      <c r="HZ27" s="33"/>
      <c r="IA27" s="39"/>
      <c r="IB27" s="40"/>
      <c r="IC27" s="40" t="n">
        <v>4</v>
      </c>
      <c r="ID27" s="40" t="n">
        <v>2</v>
      </c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 t="n">
        <v>2</v>
      </c>
      <c r="IT27" s="40" t="n">
        <v>1</v>
      </c>
      <c r="IU27" s="40"/>
    </row>
    <row r="28" customFormat="false" ht="12" hidden="false" customHeight="true" outlineLevel="0" collapsed="false">
      <c r="A28" s="41" t="n">
        <v>26</v>
      </c>
      <c r="B28" s="26" t="s">
        <v>141</v>
      </c>
      <c r="C28" s="42" t="s">
        <v>188</v>
      </c>
      <c r="D28" s="43" t="s">
        <v>189</v>
      </c>
      <c r="E28" s="29" t="n">
        <f aca="false">II28+IO28+IQ28+IS28+IU28+IM28+IG28+IC28+IE28+HY28+IA28+HU28+HW28+HS28+IK28+HO28+HQ28+HM28+HG28+HI28+HK28+GI28+HC28+HE28+GU28+GW28+GY28+HA28+GK28+GM28+GS28+GO28+GQ28+GE28+GG28+GC28+FY28+GA28+FS28+FU28+FW28+FG28+FO28+FQ28+FI28+FK28+FM28+ES28+EU28+EW28+EY28+FA28+FC28+FE28+EI28+EK28+EM28+EO28+EQ28+EC28+EG28+DY28+EA28+EE28+DU28+DW28+DO28+DQ28+DS28+DI28+DK28+DM28+DG28+DC28+DE28+CU28+CY28+DA28+CW28+CM28+CO28+CQ28+CS28+CK28+CI28+CG28+CE28+CC28+CA28+BY28+BU28+BS28+R28+BW28+T28+U28+V28+X28+Y28+AA28+AC28+AE28+AG28+AI28+AN28+AP28+AQ28+AR28+AS28+AT28+AU28+AW28+AY28+BA28+BC28+BE28+BG28+BI28+BK28+BM28+BO28+BQ28+AL28+AJ28+H28+J28+K28+L28+M28+N28+P28</f>
        <v>106</v>
      </c>
      <c r="F28" s="30" t="n">
        <f aca="false">IJ28+IP28+IR28+IT28+IN28+IH28+ID28+IF28+HZ28+IB28+HV28+HX28+HT28+IL28+HP28+HR28+HN28+HH28+HJ28+HL28+GJ28+HD28+HF28+GV28+GX28+GZ28+HB28+GL28+GN28+GT28+GP28+GR28+GF28+GH28+GD28+FZ28+GB28+FT28+FV28+FX28+FH28+FP28+FR28++FJ28+FL28+FN28+ET28+EV28+EX28+EZ28+FB28+FD28+FF28+EJ28+EL28+EN28+EP28+ER28+ED28+EH28+DZ28+EB28+EF28+DV28+DX28+DP28+DR28+DT28+DJ28+DL28+DN28+DH28+DD28+DF28+CV28+CZ28+DB28+CX28+CN28+CP28+CR28+CT28+CL28+CJ28+CH28+CF28+CD28+CB28+BZ28+BV28+BT28+S28+BX28+W28+Z28+AB28+AD28+AF28+AH28+AO28+AV28+AX28+AZ28+BB28+BD28+BF28+BH28+BJ28+BL28+BN28+BP28+BR28+AK28+AM28+I28+O28+Q28</f>
        <v>5</v>
      </c>
      <c r="G28" s="31" t="n">
        <f aca="false">(AG28+BA28+BM28+CE28+CK28+DC28+DU28+ES28+FG28+FI28+FY28+GE28+GI28+HU28+HY28+R28+P28)/10</f>
        <v>9</v>
      </c>
      <c r="H28" s="32"/>
      <c r="I28" s="32"/>
      <c r="J28" s="32"/>
      <c r="K28" s="32"/>
      <c r="L28" s="32"/>
      <c r="M28" s="32"/>
      <c r="N28" s="32"/>
      <c r="O28" s="32"/>
      <c r="P28" s="33" t="n">
        <v>10</v>
      </c>
      <c r="Q28" s="33"/>
      <c r="R28" s="33"/>
      <c r="S28" s="33"/>
      <c r="T28" s="32"/>
      <c r="U28" s="32"/>
      <c r="V28" s="32"/>
      <c r="W28" s="32"/>
      <c r="X28" s="32"/>
      <c r="Y28" s="32"/>
      <c r="Z28" s="32"/>
      <c r="AA28" s="32"/>
      <c r="AB28" s="32"/>
      <c r="AC28" s="32" t="n">
        <v>4</v>
      </c>
      <c r="AD28" s="32"/>
      <c r="AE28" s="32"/>
      <c r="AF28" s="32"/>
      <c r="AG28" s="34"/>
      <c r="AH28" s="34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4"/>
      <c r="BB28" s="34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4"/>
      <c r="BN28" s="34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4" t="n">
        <v>10</v>
      </c>
      <c r="CF28" s="34"/>
      <c r="CG28" s="35"/>
      <c r="CH28" s="35"/>
      <c r="CI28" s="35"/>
      <c r="CJ28" s="35"/>
      <c r="CK28" s="34"/>
      <c r="CL28" s="34"/>
      <c r="CM28" s="36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 t="n">
        <v>2</v>
      </c>
      <c r="DB28" s="37"/>
      <c r="DC28" s="34" t="n">
        <v>10</v>
      </c>
      <c r="DD28" s="34"/>
      <c r="DE28" s="37"/>
      <c r="DF28" s="36"/>
      <c r="DG28" s="36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4"/>
      <c r="DV28" s="34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4" t="n">
        <v>10</v>
      </c>
      <c r="ET28" s="34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4" t="n">
        <v>10</v>
      </c>
      <c r="FH28" s="34"/>
      <c r="FI28" s="34" t="n">
        <v>10</v>
      </c>
      <c r="FJ28" s="34" t="n">
        <v>5</v>
      </c>
      <c r="FK28" s="37"/>
      <c r="FL28" s="37"/>
      <c r="FM28" s="37"/>
      <c r="FN28" s="37"/>
      <c r="FO28" s="37"/>
      <c r="FP28" s="37"/>
      <c r="FQ28" s="36"/>
      <c r="FR28" s="36"/>
      <c r="FS28" s="36"/>
      <c r="FT28" s="36"/>
      <c r="FU28" s="36"/>
      <c r="FV28" s="36"/>
      <c r="FW28" s="36"/>
      <c r="FX28" s="36"/>
      <c r="FY28" s="34"/>
      <c r="FZ28" s="34"/>
      <c r="GA28" s="36" t="n">
        <v>2</v>
      </c>
      <c r="GB28" s="36"/>
      <c r="GC28" s="36"/>
      <c r="GD28" s="36"/>
      <c r="GE28" s="34" t="n">
        <v>10</v>
      </c>
      <c r="GF28" s="34"/>
      <c r="GG28" s="36"/>
      <c r="GH28" s="36"/>
      <c r="GI28" s="38" t="n">
        <v>10</v>
      </c>
      <c r="GJ28" s="34"/>
      <c r="GK28" s="36" t="n">
        <v>2</v>
      </c>
      <c r="GL28" s="36"/>
      <c r="GM28" s="36"/>
      <c r="GN28" s="36"/>
      <c r="GO28" s="36"/>
      <c r="GP28" s="36"/>
      <c r="GQ28" s="36"/>
      <c r="GR28" s="36"/>
      <c r="GS28" s="36"/>
      <c r="GT28" s="36"/>
      <c r="GU28" s="37"/>
      <c r="GV28" s="36"/>
      <c r="GW28" s="36"/>
      <c r="GX28" s="36"/>
      <c r="GY28" s="36"/>
      <c r="GZ28" s="36"/>
      <c r="HA28" s="36"/>
      <c r="HB28" s="36"/>
      <c r="HC28" s="36"/>
      <c r="HD28" s="37"/>
      <c r="HE28" s="37"/>
      <c r="HF28" s="37"/>
      <c r="HG28" s="37"/>
      <c r="HH28" s="37"/>
      <c r="HI28" s="37"/>
      <c r="HJ28" s="37"/>
      <c r="HK28" s="37"/>
      <c r="HL28" s="37"/>
      <c r="HM28" s="37" t="n">
        <v>4</v>
      </c>
      <c r="HN28" s="37"/>
      <c r="HO28" s="37" t="n">
        <v>2</v>
      </c>
      <c r="HP28" s="37"/>
      <c r="HQ28" s="37"/>
      <c r="HR28" s="37"/>
      <c r="HS28" s="37"/>
      <c r="HT28" s="37"/>
      <c r="HU28" s="34"/>
      <c r="HV28" s="34"/>
      <c r="HW28" s="36"/>
      <c r="HX28" s="37"/>
      <c r="HY28" s="34" t="n">
        <v>10</v>
      </c>
      <c r="HZ28" s="33"/>
      <c r="IA28" s="39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</row>
    <row r="29" customFormat="false" ht="12" hidden="false" customHeight="true" outlineLevel="0" collapsed="false">
      <c r="A29" s="41" t="n">
        <v>27</v>
      </c>
      <c r="B29" s="26" t="s">
        <v>141</v>
      </c>
      <c r="C29" s="42" t="s">
        <v>190</v>
      </c>
      <c r="D29" s="43" t="s">
        <v>191</v>
      </c>
      <c r="E29" s="29" t="n">
        <f aca="false">II29+IO29+IQ29+IS29+IU29+IM29+IG29+IC29+IE29+HY29+IA29+HU29+HW29+HS29+IK29+HO29+HQ29+HM29+HG29+HI29+HK29+GI29+HC29+HE29+GU29+GW29+GY29+HA29+GK29+GM29+GS29+GO29+GQ29+GE29+GG29+GC29+FY29+GA29+FS29+FU29+FW29+FG29+FO29+FQ29+FI29+FK29+FM29+ES29+EU29+EW29+EY29+FA29+FC29+FE29+EI29+EK29+EM29+EO29+EQ29+EC29+EG29+DY29+EA29+EE29+DU29+DW29+DO29+DQ29+DS29+DI29+DK29+DM29+DG29+DC29+DE29+CU29+CY29+DA29+CW29+CM29+CO29+CQ29+CS29+CK29+CI29+CG29+CE29+CC29+CA29+BY29+BU29+BS29+R29+BW29+T29+U29+V29+X29+Y29+AA29+AC29+AE29+AG29+AI29+AN29+AP29+AQ29+AR29+AS29+AT29+AU29+AW29+AY29+BA29+BC29+BE29+BG29+BI29+BK29+BM29+BO29+BQ29+AL29+AJ29+H29+J29+K29+L29+M29+N29+P29</f>
        <v>104</v>
      </c>
      <c r="F29" s="30" t="n">
        <f aca="false">IJ29+IP29+IR29+IT29+IN29+IH29+ID29+IF29+HZ29+IB29+HV29+HX29+HT29+IL29+HP29+HR29+HN29+HH29+HJ29+HL29+GJ29+HD29+HF29+GV29+GX29+GZ29+HB29+GL29+GN29+GT29+GP29+GR29+GF29+GH29+GD29+FZ29+GB29+FT29+FV29+FX29+FH29+FP29+FR29++FJ29+FL29+FN29+ET29+EV29+EX29+EZ29+FB29+FD29+FF29+EJ29+EL29+EN29+EP29+ER29+ED29+EH29+DZ29+EB29+EF29+DV29+DX29+DP29+DR29+DT29+DJ29+DL29+DN29+DH29+DD29+DF29+CV29+CZ29+DB29+CX29+CN29+CP29+CR29+CT29+CL29+CJ29+CH29+CF29+CD29+CB29+BZ29+BV29+BT29+S29+BX29+W29+Z29+AB29+AD29+AF29+AH29+AO29+AV29+AX29+AZ29+BB29+BD29+BF29+BH29+BJ29+BL29+BN29+BP29+BR29+AK29+AM29+I29+O29+Q29</f>
        <v>39</v>
      </c>
      <c r="G29" s="31" t="n">
        <f aca="false">(AG29+BA29+BM29+CE29+CK29+DC29+DU29+ES29+FG29+FI29+FY29+GE29+GI29+HU29+HY29+R29+P29)/10</f>
        <v>7</v>
      </c>
      <c r="H29" s="32"/>
      <c r="I29" s="32"/>
      <c r="J29" s="32"/>
      <c r="K29" s="32"/>
      <c r="L29" s="32"/>
      <c r="M29" s="32"/>
      <c r="N29" s="32"/>
      <c r="O29" s="32"/>
      <c r="P29" s="33" t="n">
        <v>10</v>
      </c>
      <c r="Q29" s="33" t="n">
        <v>10</v>
      </c>
      <c r="R29" s="33"/>
      <c r="S29" s="33"/>
      <c r="T29" s="32"/>
      <c r="U29" s="32"/>
      <c r="V29" s="32"/>
      <c r="W29" s="32"/>
      <c r="X29" s="32"/>
      <c r="Y29" s="32"/>
      <c r="Z29" s="32"/>
      <c r="AA29" s="32"/>
      <c r="AB29" s="32"/>
      <c r="AC29" s="32" t="n">
        <v>4</v>
      </c>
      <c r="AD29" s="32" t="n">
        <v>2</v>
      </c>
      <c r="AE29" s="32"/>
      <c r="AF29" s="32"/>
      <c r="AG29" s="34"/>
      <c r="AH29" s="34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4"/>
      <c r="BB29" s="34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4"/>
      <c r="BN29" s="34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4"/>
      <c r="CF29" s="34"/>
      <c r="CG29" s="35"/>
      <c r="CH29" s="35"/>
      <c r="CI29" s="35"/>
      <c r="CJ29" s="35"/>
      <c r="CK29" s="34"/>
      <c r="CL29" s="34"/>
      <c r="CM29" s="36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 t="n">
        <v>2</v>
      </c>
      <c r="DB29" s="37"/>
      <c r="DC29" s="34" t="n">
        <v>10</v>
      </c>
      <c r="DD29" s="34" t="n">
        <v>5</v>
      </c>
      <c r="DE29" s="37"/>
      <c r="DF29" s="36"/>
      <c r="DG29" s="36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4"/>
      <c r="DV29" s="34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4" t="n">
        <v>10</v>
      </c>
      <c r="ET29" s="34" t="n">
        <v>5</v>
      </c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4" t="n">
        <v>10</v>
      </c>
      <c r="FH29" s="34" t="n">
        <v>5</v>
      </c>
      <c r="FI29" s="34"/>
      <c r="FJ29" s="34"/>
      <c r="FK29" s="37"/>
      <c r="FL29" s="37"/>
      <c r="FM29" s="37"/>
      <c r="FN29" s="37"/>
      <c r="FO29" s="37"/>
      <c r="FP29" s="37"/>
      <c r="FQ29" s="36"/>
      <c r="FR29" s="36"/>
      <c r="FS29" s="36"/>
      <c r="FT29" s="36"/>
      <c r="FU29" s="36"/>
      <c r="FV29" s="36"/>
      <c r="FW29" s="36"/>
      <c r="FX29" s="36"/>
      <c r="FY29" s="34" t="n">
        <v>10</v>
      </c>
      <c r="FZ29" s="34" t="n">
        <v>5</v>
      </c>
      <c r="GA29" s="36"/>
      <c r="GB29" s="36"/>
      <c r="GC29" s="36"/>
      <c r="GD29" s="36"/>
      <c r="GE29" s="34" t="n">
        <v>10</v>
      </c>
      <c r="GF29" s="34" t="n">
        <v>5</v>
      </c>
      <c r="GG29" s="36"/>
      <c r="GH29" s="36"/>
      <c r="GI29" s="38" t="n">
        <v>10</v>
      </c>
      <c r="GJ29" s="34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7"/>
      <c r="GV29" s="36"/>
      <c r="GW29" s="36"/>
      <c r="GX29" s="36"/>
      <c r="GY29" s="36" t="n">
        <v>6</v>
      </c>
      <c r="GZ29" s="36"/>
      <c r="HA29" s="36"/>
      <c r="HB29" s="36"/>
      <c r="HC29" s="36"/>
      <c r="HD29" s="37"/>
      <c r="HE29" s="37"/>
      <c r="HF29" s="37"/>
      <c r="HG29" s="37"/>
      <c r="HH29" s="37"/>
      <c r="HI29" s="37" t="n">
        <v>4</v>
      </c>
      <c r="HJ29" s="37"/>
      <c r="HK29" s="37"/>
      <c r="HL29" s="37"/>
      <c r="HM29" s="37" t="n">
        <v>4</v>
      </c>
      <c r="HN29" s="37"/>
      <c r="HO29" s="37" t="n">
        <v>2</v>
      </c>
      <c r="HP29" s="37"/>
      <c r="HQ29" s="37"/>
      <c r="HR29" s="37"/>
      <c r="HS29" s="37"/>
      <c r="HT29" s="37"/>
      <c r="HU29" s="34"/>
      <c r="HV29" s="34"/>
      <c r="HW29" s="36" t="n">
        <v>4</v>
      </c>
      <c r="HX29" s="37"/>
      <c r="HY29" s="34"/>
      <c r="HZ29" s="33"/>
      <c r="IA29" s="39"/>
      <c r="IB29" s="40"/>
      <c r="IC29" s="40" t="n">
        <v>4</v>
      </c>
      <c r="ID29" s="40" t="n">
        <v>2</v>
      </c>
      <c r="IE29" s="40"/>
      <c r="IF29" s="40"/>
      <c r="IG29" s="40"/>
      <c r="IH29" s="40"/>
      <c r="II29" s="40" t="n">
        <v>2</v>
      </c>
      <c r="IJ29" s="40"/>
      <c r="IK29" s="40"/>
      <c r="IL29" s="40"/>
      <c r="IM29" s="40"/>
      <c r="IN29" s="40"/>
      <c r="IO29" s="40"/>
      <c r="IP29" s="40"/>
      <c r="IQ29" s="40"/>
      <c r="IR29" s="40"/>
      <c r="IS29" s="40" t="n">
        <v>2</v>
      </c>
      <c r="IT29" s="40"/>
      <c r="IU29" s="40"/>
    </row>
    <row r="30" customFormat="false" ht="12" hidden="false" customHeight="true" outlineLevel="0" collapsed="false">
      <c r="A30" s="26" t="n">
        <v>28</v>
      </c>
      <c r="B30" s="26" t="s">
        <v>141</v>
      </c>
      <c r="C30" s="42" t="s">
        <v>192</v>
      </c>
      <c r="D30" s="43" t="s">
        <v>193</v>
      </c>
      <c r="E30" s="29" t="n">
        <f aca="false">II30+IO30+IQ30+IS30+IU30+IM30+IG30+IC30+IE30+HY30+IA30+HU30+HW30+HS30+IK30+HO30+HQ30+HM30+HG30+HI30+HK30+GI30+HC30+HE30+GU30+GW30+GY30+HA30+GK30+GM30+GS30+GO30+GQ30+GE30+GG30+GC30+FY30+GA30+FS30+FU30+FW30+FG30+FO30+FQ30+FI30+FK30+FM30+ES30+EU30+EW30+EY30+FA30+FC30+FE30+EI30+EK30+EM30+EO30+EQ30+EC30+EG30+DY30+EA30+EE30+DU30+DW30+DO30+DQ30+DS30+DI30+DK30+DM30+DG30+DC30+DE30+CU30+CY30+DA30+CW30+CM30+CO30+CQ30+CS30+CK30+CI30+CG30+CE30+CC30+CA30+BY30+BU30+BS30+R30+BW30+T30+U30+V30+X30+Y30+AA30+AC30+AE30+AG30+AI30+AN30+AP30+AQ30+AR30+AS30+AT30+AU30+AW30+AY30+BA30+BC30+BE30+BG30+BI30+BK30+BM30+BO30+BQ30+AL30+AJ30+H30+J30+K30+L30+M30+N30+P30</f>
        <v>100</v>
      </c>
      <c r="F30" s="30" t="n">
        <f aca="false">IJ30+IP30+IR30+IT30+IN30+IH30+ID30+IF30+HZ30+IB30+HV30+HX30+HT30+IL30+HP30+HR30+HN30+HH30+HJ30+HL30+GJ30+HD30+HF30+GV30+GX30+GZ30+HB30+GL30+GN30+GT30+GP30+GR30+GF30+GH30+GD30+FZ30+GB30+FT30+FV30+FX30+FH30+FP30+FR30++FJ30+FL30+FN30+ET30+EV30+EX30+EZ30+FB30+FD30+FF30+EJ30+EL30+EN30+EP30+ER30+ED30+EH30+DZ30+EB30+EF30+DV30+DX30+DP30+DR30+DT30+DJ30+DL30+DN30+DH30+DD30+DF30+CV30+CZ30+DB30+CX30+CN30+CP30+CR30+CT30+CL30+CJ30+CH30+CF30+CD30+CB30+BZ30+BV30+BT30+S30+BX30+W30+Z30+AB30+AD30+AF30+AH30+AO30+AV30+AX30+AZ30+BB30+BD30+BF30+BH30+BJ30+BL30+BN30+BP30+BR30+AK30+AM30+I30+O30+Q30</f>
        <v>0</v>
      </c>
      <c r="G30" s="31" t="n">
        <f aca="false">(AG30+BA30+BM30+CE30+CK30+DC30+DU30+ES30+FG30+FI30+FY30+GE30+GI30+HU30+HY30+R30+P30)/10</f>
        <v>7</v>
      </c>
      <c r="H30" s="32"/>
      <c r="I30" s="32"/>
      <c r="J30" s="32"/>
      <c r="K30" s="32"/>
      <c r="L30" s="32"/>
      <c r="M30" s="32"/>
      <c r="N30" s="32"/>
      <c r="O30" s="32"/>
      <c r="P30" s="33"/>
      <c r="Q30" s="33"/>
      <c r="R30" s="33" t="n">
        <v>10</v>
      </c>
      <c r="S30" s="33"/>
      <c r="T30" s="32"/>
      <c r="U30" s="32"/>
      <c r="V30" s="32"/>
      <c r="W30" s="32"/>
      <c r="X30" s="32" t="n">
        <v>2</v>
      </c>
      <c r="Y30" s="32"/>
      <c r="Z30" s="32"/>
      <c r="AA30" s="32"/>
      <c r="AB30" s="32"/>
      <c r="AC30" s="32"/>
      <c r="AD30" s="32"/>
      <c r="AE30" s="32"/>
      <c r="AF30" s="32"/>
      <c r="AG30" s="34"/>
      <c r="AH30" s="34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4"/>
      <c r="BB30" s="34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4"/>
      <c r="BN30" s="34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4"/>
      <c r="CF30" s="34"/>
      <c r="CG30" s="35"/>
      <c r="CH30" s="35"/>
      <c r="CI30" s="35"/>
      <c r="CJ30" s="35"/>
      <c r="CK30" s="34"/>
      <c r="CL30" s="34"/>
      <c r="CM30" s="36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 t="n">
        <v>2</v>
      </c>
      <c r="DB30" s="37"/>
      <c r="DC30" s="34" t="n">
        <v>10</v>
      </c>
      <c r="DD30" s="34"/>
      <c r="DE30" s="37"/>
      <c r="DF30" s="36"/>
      <c r="DG30" s="36" t="n">
        <v>2</v>
      </c>
      <c r="DH30" s="37"/>
      <c r="DI30" s="37"/>
      <c r="DJ30" s="37"/>
      <c r="DK30" s="37"/>
      <c r="DL30" s="37"/>
      <c r="DM30" s="37" t="n">
        <v>4</v>
      </c>
      <c r="DN30" s="37"/>
      <c r="DO30" s="37"/>
      <c r="DP30" s="37"/>
      <c r="DQ30" s="37"/>
      <c r="DR30" s="37"/>
      <c r="DS30" s="37"/>
      <c r="DT30" s="37"/>
      <c r="DU30" s="34"/>
      <c r="DV30" s="34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4" t="n">
        <v>10</v>
      </c>
      <c r="ET30" s="34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4" t="n">
        <v>10</v>
      </c>
      <c r="FH30" s="34"/>
      <c r="FI30" s="34"/>
      <c r="FJ30" s="34"/>
      <c r="FK30" s="37"/>
      <c r="FL30" s="37"/>
      <c r="FM30" s="37"/>
      <c r="FN30" s="37"/>
      <c r="FO30" s="37"/>
      <c r="FP30" s="37"/>
      <c r="FQ30" s="36"/>
      <c r="FR30" s="36"/>
      <c r="FS30" s="36"/>
      <c r="FT30" s="36"/>
      <c r="FU30" s="36"/>
      <c r="FV30" s="36"/>
      <c r="FW30" s="36"/>
      <c r="FX30" s="36"/>
      <c r="FY30" s="34" t="n">
        <v>10</v>
      </c>
      <c r="FZ30" s="34"/>
      <c r="GA30" s="36"/>
      <c r="GB30" s="36"/>
      <c r="GC30" s="36"/>
      <c r="GD30" s="36"/>
      <c r="GE30" s="34" t="n">
        <v>10</v>
      </c>
      <c r="GF30" s="34"/>
      <c r="GG30" s="36"/>
      <c r="GH30" s="36"/>
      <c r="GI30" s="38" t="n">
        <v>10</v>
      </c>
      <c r="GJ30" s="34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7"/>
      <c r="GV30" s="36"/>
      <c r="GW30" s="36" t="n">
        <v>6</v>
      </c>
      <c r="GX30" s="36"/>
      <c r="GY30" s="36"/>
      <c r="GZ30" s="36"/>
      <c r="HA30" s="36"/>
      <c r="HB30" s="36"/>
      <c r="HC30" s="36"/>
      <c r="HD30" s="37"/>
      <c r="HE30" s="37"/>
      <c r="HF30" s="37"/>
      <c r="HG30" s="37"/>
      <c r="HH30" s="37"/>
      <c r="HI30" s="37"/>
      <c r="HJ30" s="37"/>
      <c r="HK30" s="37"/>
      <c r="HL30" s="37"/>
      <c r="HM30" s="37" t="n">
        <v>4</v>
      </c>
      <c r="HN30" s="37"/>
      <c r="HO30" s="37"/>
      <c r="HP30" s="37"/>
      <c r="HQ30" s="37"/>
      <c r="HR30" s="37"/>
      <c r="HS30" s="37"/>
      <c r="HT30" s="37"/>
      <c r="HU30" s="34"/>
      <c r="HV30" s="34"/>
      <c r="HW30" s="36"/>
      <c r="HX30" s="37"/>
      <c r="HY30" s="34"/>
      <c r="HZ30" s="33"/>
      <c r="IA30" s="39" t="n">
        <v>4</v>
      </c>
      <c r="IB30" s="40"/>
      <c r="IC30" s="40"/>
      <c r="ID30" s="40"/>
      <c r="IE30" s="40"/>
      <c r="IF30" s="40"/>
      <c r="IG30" s="40" t="n">
        <v>2</v>
      </c>
      <c r="IH30" s="40"/>
      <c r="II30" s="40" t="n">
        <v>2</v>
      </c>
      <c r="IJ30" s="40"/>
      <c r="IK30" s="40"/>
      <c r="IL30" s="40"/>
      <c r="IM30" s="40"/>
      <c r="IN30" s="40"/>
      <c r="IO30" s="40"/>
      <c r="IP30" s="40"/>
      <c r="IQ30" s="40" t="n">
        <v>2</v>
      </c>
      <c r="IR30" s="40"/>
      <c r="IS30" s="40"/>
      <c r="IT30" s="40"/>
      <c r="IU30" s="40"/>
    </row>
    <row r="31" customFormat="false" ht="12" hidden="false" customHeight="true" outlineLevel="0" collapsed="false">
      <c r="A31" s="41" t="n">
        <v>29</v>
      </c>
      <c r="B31" s="26" t="s">
        <v>141</v>
      </c>
      <c r="C31" s="44" t="s">
        <v>194</v>
      </c>
      <c r="D31" s="45" t="s">
        <v>195</v>
      </c>
      <c r="E31" s="29" t="n">
        <f aca="false">II31+IO31+IQ31+IS31+IU31+IM31+IG31+IC31+IE31+HY31+IA31+HU31+HW31+HS31+IK31+HO31+HQ31+HM31+HG31+HI31+HK31+GI31+HC31+HE31+GU31+GW31+GY31+HA31+GK31+GM31+GS31+GO31+GQ31+GE31+GG31+GC31+FY31+GA31+FS31+FU31+FW31+FG31+FO31+FQ31+FI31+FK31+FM31+ES31+EU31+EW31+EY31+FA31+FC31+FE31+EI31+EK31+EM31+EO31+EQ31+EC31+EG31+DY31+EA31+EE31+DU31+DW31+DO31+DQ31+DS31+DI31+DK31+DM31+DG31+DC31+DE31+CU31+CY31+DA31+CW31+CM31+CO31+CQ31+CS31+CK31+CI31+CG31+CE31+CC31+CA31+BY31+BU31+BS31+R31+BW31+T31+U31+V31+X31+Y31+AA31+AC31+AE31+AG31+AI31+AN31+AP31+AQ31+AR31+AS31+AT31+AU31+AW31+AY31+BA31+BC31+BE31+BG31+BI31+BK31+BM31+BO31+BQ31+AL31+AJ31+H31+J31+K31+L31+M31+N31+P31</f>
        <v>98</v>
      </c>
      <c r="F31" s="30" t="n">
        <f aca="false">IJ31+IP31+IR31+IT31+IN31+IH31+ID31+IF31+HZ31+IB31+HV31+HX31+HT31+IL31+HP31+HR31+HN31+HH31+HJ31+HL31+GJ31+HD31+HF31+GV31+GX31+GZ31+HB31+GL31+GN31+GT31+GP31+GR31+GF31+GH31+GD31+FZ31+GB31+FT31+FV31+FX31+FH31+FP31+FR31++FJ31+FL31+FN31+ET31+EV31+EX31+EZ31+FB31+FD31+FF31+EJ31+EL31+EN31+EP31+ER31+ED31+EH31+DZ31+EB31+EF31+DV31+DX31+DP31+DR31+DT31+DJ31+DL31+DN31+DH31+DD31+DF31+CV31+CZ31+DB31+CX31+CN31+CP31+CR31+CT31+CL31+CJ31+CH31+CF31+CD31+CB31+BZ31+BV31+BT31+S31+BX31+W31+Z31+AB31+AD31+AF31+AH31+AO31+AV31+AX31+AZ31+BB31+BD31+BF31+BH31+BJ31+BL31+BN31+BP31+BR31+AK31+AM31+I31+O31+Q31</f>
        <v>0</v>
      </c>
      <c r="G31" s="31" t="n">
        <f aca="false">(AG31+BA31+BM31+CE31+CK31+DC31+DU31+ES31+FG31+FI31+FY31+GE31+GI31+HU31+HY31+R31+P31)/10</f>
        <v>9</v>
      </c>
      <c r="H31" s="32"/>
      <c r="I31" s="32"/>
      <c r="J31" s="32"/>
      <c r="K31" s="32"/>
      <c r="L31" s="32"/>
      <c r="M31" s="32"/>
      <c r="N31" s="32"/>
      <c r="O31" s="32"/>
      <c r="P31" s="33" t="n">
        <v>10</v>
      </c>
      <c r="Q31" s="33"/>
      <c r="R31" s="33"/>
      <c r="S31" s="33"/>
      <c r="T31" s="32"/>
      <c r="U31" s="32"/>
      <c r="V31" s="32"/>
      <c r="W31" s="32"/>
      <c r="X31" s="32"/>
      <c r="Y31" s="32" t="n">
        <v>4</v>
      </c>
      <c r="Z31" s="32"/>
      <c r="AA31" s="32"/>
      <c r="AB31" s="32"/>
      <c r="AC31" s="32"/>
      <c r="AD31" s="32"/>
      <c r="AE31" s="32"/>
      <c r="AF31" s="32"/>
      <c r="AG31" s="34"/>
      <c r="AH31" s="34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4" t="n">
        <v>10</v>
      </c>
      <c r="BB31" s="34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4" t="n">
        <v>10</v>
      </c>
      <c r="BN31" s="34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4" t="n">
        <v>10</v>
      </c>
      <c r="CF31" s="34"/>
      <c r="CG31" s="35"/>
      <c r="CH31" s="35"/>
      <c r="CI31" s="35"/>
      <c r="CJ31" s="35"/>
      <c r="CK31" s="34"/>
      <c r="CL31" s="34"/>
      <c r="CM31" s="36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 t="n">
        <v>2</v>
      </c>
      <c r="DB31" s="37"/>
      <c r="DC31" s="34" t="n">
        <v>10</v>
      </c>
      <c r="DD31" s="34"/>
      <c r="DE31" s="37"/>
      <c r="DF31" s="36"/>
      <c r="DG31" s="36" t="n">
        <v>2</v>
      </c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4"/>
      <c r="DV31" s="34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4"/>
      <c r="ET31" s="34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4" t="n">
        <v>10</v>
      </c>
      <c r="FH31" s="34"/>
      <c r="FI31" s="34"/>
      <c r="FJ31" s="34"/>
      <c r="FK31" s="37"/>
      <c r="FL31" s="37"/>
      <c r="FM31" s="37"/>
      <c r="FN31" s="37"/>
      <c r="FO31" s="37"/>
      <c r="FP31" s="37"/>
      <c r="FQ31" s="36"/>
      <c r="FR31" s="36"/>
      <c r="FS31" s="36"/>
      <c r="FT31" s="36"/>
      <c r="FU31" s="36"/>
      <c r="FV31" s="36"/>
      <c r="FW31" s="36"/>
      <c r="FX31" s="36"/>
      <c r="FY31" s="34" t="n">
        <v>10</v>
      </c>
      <c r="FZ31" s="34"/>
      <c r="GA31" s="36"/>
      <c r="GB31" s="36"/>
      <c r="GC31" s="36"/>
      <c r="GD31" s="36"/>
      <c r="GE31" s="34" t="n">
        <v>10</v>
      </c>
      <c r="GF31" s="34"/>
      <c r="GG31" s="36"/>
      <c r="GH31" s="36"/>
      <c r="GI31" s="38" t="n">
        <v>10</v>
      </c>
      <c r="GJ31" s="34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7"/>
      <c r="GV31" s="36"/>
      <c r="GW31" s="36"/>
      <c r="GX31" s="36"/>
      <c r="GY31" s="36"/>
      <c r="GZ31" s="36"/>
      <c r="HA31" s="36"/>
      <c r="HB31" s="36"/>
      <c r="HC31" s="36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4"/>
      <c r="HV31" s="34"/>
      <c r="HW31" s="36"/>
      <c r="HX31" s="37"/>
      <c r="HY31" s="34"/>
      <c r="HZ31" s="33"/>
      <c r="IA31" s="39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</row>
    <row r="32" customFormat="false" ht="12" hidden="false" customHeight="true" outlineLevel="0" collapsed="false">
      <c r="A32" s="41" t="n">
        <v>30</v>
      </c>
      <c r="B32" s="26" t="s">
        <v>152</v>
      </c>
      <c r="C32" s="44" t="s">
        <v>196</v>
      </c>
      <c r="D32" s="45" t="s">
        <v>197</v>
      </c>
      <c r="E32" s="29" t="n">
        <f aca="false">II32+IO32+IQ32+IS32+IU32+IM32+IG32+IC32+IE32+HY32+IA32+HU32+HW32+HS32+IK32+HO32+HQ32+HM32+HG32+HI32+HK32+GI32+HC32+HE32+GU32+GW32+GY32+HA32+GK32+GM32+GS32+GO32+GQ32+GE32+GG32+GC32+FY32+GA32+FS32+FU32+FW32+FG32+FO32+FQ32+FI32+FK32+FM32+ES32+EU32+EW32+EY32+FA32+FC32+FE32+EI32+EK32+EM32+EO32+EQ32+EC32+EG32+DY32+EA32+EE32+DU32+DW32+DO32+DQ32+DS32+DI32+DK32+DM32+DG32+DC32+DE32+CU32+CY32+DA32+CW32+CM32+CO32+CQ32+CS32+CK32+CI32+CG32+CE32+CC32+CA32+BY32+BU32+BS32+R32+BW32+T32+U32+V32+X32+Y32+AA32+AC32+AE32+AG32+AI32+AN32+AP32+AQ32+AR32+AS32+AT32+AU32+AW32+AY32+BA32+BC32+BE32+BG32+BI32+BK32+BM32+BO32+BQ32+AL32+AJ32+H32+J32+K32+L32+M32+N32+P32</f>
        <v>92</v>
      </c>
      <c r="F32" s="30" t="n">
        <f aca="false">IJ32+IP32+IR32+IT32+IN32+IH32+ID32+IF32+HZ32+IB32+HV32+HX32+HT32+IL32+HP32+HR32+HN32+HH32+HJ32+HL32+GJ32+HD32+HF32+GV32+GX32+GZ32+HB32+GL32+GN32+GT32+GP32+GR32+GF32+GH32+GD32+FZ32+GB32+FT32+FV32+FX32+FH32+FP32+FR32++FJ32+FL32+FN32+ET32+EV32+EX32+EZ32+FB32+FD32+FF32+EJ32+EL32+EN32+EP32+ER32+ED32+EH32+DZ32+EB32+EF32+DV32+DX32+DP32+DR32+DT32+DJ32+DL32+DN32+DH32+DD32+DF32+CV32+CZ32+DB32+CX32+CN32+CP32+CR32+CT32+CL32+CJ32+CH32+CF32+CD32+CB32+BZ32+BV32+BT32+S32+BX32+W32+Z32+AB32+AD32+AF32+AH32+AO32+AV32+AX32+AZ32+BB32+BD32+BF32+BH32+BJ32+BL32+BN32+BP32+BR32+AK32+AM32+I32+O32+Q32</f>
        <v>85</v>
      </c>
      <c r="G32" s="31" t="n">
        <f aca="false">(AG32+BA32+BM32+CE32+CK32+DC32+DU32+ES32+FG32+FI32+FY32+GE32+GI32+HU32+HY32+R32+P32)/10</f>
        <v>7</v>
      </c>
      <c r="H32" s="32"/>
      <c r="I32" s="32"/>
      <c r="J32" s="32"/>
      <c r="K32" s="32"/>
      <c r="L32" s="32"/>
      <c r="M32" s="32"/>
      <c r="N32" s="32"/>
      <c r="O32" s="32"/>
      <c r="P32" s="33"/>
      <c r="Q32" s="33"/>
      <c r="R32" s="33"/>
      <c r="S32" s="33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4"/>
      <c r="AH32" s="34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4" t="n">
        <v>10</v>
      </c>
      <c r="BB32" s="34" t="n">
        <v>20</v>
      </c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4" t="n">
        <v>10</v>
      </c>
      <c r="BN32" s="34" t="n">
        <v>5</v>
      </c>
      <c r="BO32" s="35"/>
      <c r="BP32" s="35"/>
      <c r="BQ32" s="35"/>
      <c r="BR32" s="35"/>
      <c r="BS32" s="35"/>
      <c r="BT32" s="35"/>
      <c r="BU32" s="35" t="n">
        <v>2</v>
      </c>
      <c r="BV32" s="35"/>
      <c r="BW32" s="35"/>
      <c r="BX32" s="35"/>
      <c r="BY32" s="35" t="n">
        <v>2</v>
      </c>
      <c r="BZ32" s="35" t="n">
        <v>2</v>
      </c>
      <c r="CA32" s="35"/>
      <c r="CB32" s="35"/>
      <c r="CC32" s="35"/>
      <c r="CD32" s="35"/>
      <c r="CE32" s="34" t="n">
        <v>10</v>
      </c>
      <c r="CF32" s="34"/>
      <c r="CG32" s="35"/>
      <c r="CH32" s="35"/>
      <c r="CI32" s="35"/>
      <c r="CJ32" s="35"/>
      <c r="CK32" s="34"/>
      <c r="CL32" s="34"/>
      <c r="CM32" s="36"/>
      <c r="CN32" s="37"/>
      <c r="CO32" s="37"/>
      <c r="CP32" s="37"/>
      <c r="CQ32" s="37"/>
      <c r="CR32" s="37"/>
      <c r="CS32" s="37"/>
      <c r="CT32" s="37"/>
      <c r="CU32" s="37" t="n">
        <v>4</v>
      </c>
      <c r="CV32" s="37"/>
      <c r="CW32" s="37"/>
      <c r="CX32" s="37"/>
      <c r="CY32" s="37"/>
      <c r="CZ32" s="37"/>
      <c r="DA32" s="37"/>
      <c r="DB32" s="37"/>
      <c r="DC32" s="34"/>
      <c r="DD32" s="34"/>
      <c r="DE32" s="37"/>
      <c r="DF32" s="36"/>
      <c r="DG32" s="36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4"/>
      <c r="DV32" s="34"/>
      <c r="DW32" s="37"/>
      <c r="DX32" s="37"/>
      <c r="DY32" s="37" t="n">
        <v>4</v>
      </c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 t="n">
        <v>4</v>
      </c>
      <c r="EL32" s="37" t="n">
        <v>8</v>
      </c>
      <c r="EM32" s="37"/>
      <c r="EN32" s="37"/>
      <c r="EO32" s="37"/>
      <c r="EP32" s="37"/>
      <c r="EQ32" s="37"/>
      <c r="ER32" s="37"/>
      <c r="ES32" s="34" t="n">
        <v>10</v>
      </c>
      <c r="ET32" s="34" t="n">
        <v>20</v>
      </c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4"/>
      <c r="FH32" s="34"/>
      <c r="FI32" s="34"/>
      <c r="FJ32" s="34"/>
      <c r="FK32" s="37"/>
      <c r="FL32" s="37"/>
      <c r="FM32" s="37" t="n">
        <v>2</v>
      </c>
      <c r="FN32" s="37" t="n">
        <v>4</v>
      </c>
      <c r="FO32" s="37"/>
      <c r="FP32" s="37"/>
      <c r="FQ32" s="36"/>
      <c r="FR32" s="36"/>
      <c r="FS32" s="36"/>
      <c r="FT32" s="36"/>
      <c r="FU32" s="36" t="n">
        <v>2</v>
      </c>
      <c r="FV32" s="36" t="n">
        <v>3</v>
      </c>
      <c r="FW32" s="36"/>
      <c r="FX32" s="36"/>
      <c r="FY32" s="34"/>
      <c r="FZ32" s="34"/>
      <c r="GA32" s="36"/>
      <c r="GB32" s="36"/>
      <c r="GC32" s="36"/>
      <c r="GD32" s="36"/>
      <c r="GE32" s="34" t="n">
        <v>10</v>
      </c>
      <c r="GF32" s="34" t="n">
        <v>15</v>
      </c>
      <c r="GG32" s="36"/>
      <c r="GH32" s="36"/>
      <c r="GI32" s="38" t="n">
        <v>10</v>
      </c>
      <c r="GJ32" s="34" t="n">
        <v>5</v>
      </c>
      <c r="GK32" s="36" t="n">
        <v>2</v>
      </c>
      <c r="GL32" s="36" t="n">
        <v>3</v>
      </c>
      <c r="GM32" s="36"/>
      <c r="GN32" s="36"/>
      <c r="GO32" s="36"/>
      <c r="GP32" s="36"/>
      <c r="GQ32" s="36"/>
      <c r="GR32" s="36"/>
      <c r="GS32" s="36"/>
      <c r="GT32" s="36"/>
      <c r="GU32" s="37"/>
      <c r="GV32" s="36"/>
      <c r="GW32" s="36"/>
      <c r="GX32" s="36"/>
      <c r="GY32" s="36"/>
      <c r="GZ32" s="36"/>
      <c r="HA32" s="36"/>
      <c r="HB32" s="36"/>
      <c r="HC32" s="36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4" t="n">
        <v>10</v>
      </c>
      <c r="HV32" s="34"/>
      <c r="HW32" s="36"/>
      <c r="HX32" s="37"/>
      <c r="HY32" s="34"/>
      <c r="HZ32" s="33"/>
      <c r="IA32" s="39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</row>
    <row r="33" customFormat="false" ht="12" hidden="false" customHeight="true" outlineLevel="0" collapsed="false">
      <c r="A33" s="26" t="n">
        <v>31</v>
      </c>
      <c r="B33" s="26" t="s">
        <v>141</v>
      </c>
      <c r="C33" s="42" t="s">
        <v>198</v>
      </c>
      <c r="D33" s="43" t="s">
        <v>199</v>
      </c>
      <c r="E33" s="29" t="n">
        <f aca="false">II33+IO33+IQ33+IS33+IU33+IM33+IG33+IC33+IE33+HY33+IA33+HU33+HW33+HS33+IK33+HO33+HQ33+HM33+HG33+HI33+HK33+GI33+HC33+HE33+GU33+GW33+GY33+HA33+GK33+GM33+GS33+GO33+GQ33+GE33+GG33+GC33+FY33+GA33+FS33+FU33+FW33+FG33+FO33+FQ33+FI33+FK33+FM33+ES33+EU33+EW33+EY33+FA33+FC33+FE33+EI33+EK33+EM33+EO33+EQ33+EC33+EG33+DY33+EA33+EE33+DU33+DW33+DO33+DQ33+DS33+DI33+DK33+DM33+DG33+DC33+DE33+CU33+CY33+DA33+CW33+CM33+CO33+CQ33+CS33+CK33+CI33+CG33+CE33+CC33+CA33+BY33+BU33+BS33+R33+BW33+T33+U33+V33+X33+Y33+AA33+AC33+AE33+AG33+AI33+AN33+AP33+AQ33+AR33+AS33+AT33+AU33+AW33+AY33+BA33+BC33+BE33+BG33+BI33+BK33+BM33+BO33+BQ33+AL33+AJ33+H33+J33+K33+L33+M33+N33+P33</f>
        <v>92</v>
      </c>
      <c r="F33" s="30" t="n">
        <f aca="false">IJ33+IP33+IR33+IT33+IN33+IH33+ID33+IF33+HZ33+IB33+HV33+HX33+HT33+IL33+HP33+HR33+HN33+HH33+HJ33+HL33+GJ33+HD33+HF33+GV33+GX33+GZ33+HB33+GL33+GN33+GT33+GP33+GR33+GF33+GH33+GD33+FZ33+GB33+FT33+FV33+FX33+FH33+FP33+FR33++FJ33+FL33+FN33+ET33+EV33+EX33+EZ33+FB33+FD33+FF33+EJ33+EL33+EN33+EP33+ER33+ED33+EH33+DZ33+EB33+EF33+DV33+DX33+DP33+DR33+DT33+DJ33+DL33+DN33+DH33+DD33+DF33+CV33+CZ33+DB33+CX33+CN33+CP33+CR33+CT33+CL33+CJ33+CH33+CF33+CD33+CB33+BZ33+BV33+BT33+S33+BX33+W33+Z33+AB33+AD33+AF33+AH33+AO33+AV33+AX33+AZ33+BB33+BD33+BF33+BH33+BJ33+BL33+BN33+BP33+BR33+AK33+AM33+I33+O33+Q33</f>
        <v>0</v>
      </c>
      <c r="G33" s="31" t="n">
        <f aca="false">(AG33+BA33+BM33+CE33+CK33+DC33+DU33+ES33+FG33+FI33+FY33+GE33+GI33+HU33+HY33+R33+P33)/10</f>
        <v>8</v>
      </c>
      <c r="H33" s="32"/>
      <c r="I33" s="32"/>
      <c r="J33" s="32"/>
      <c r="K33" s="32"/>
      <c r="L33" s="32"/>
      <c r="M33" s="32"/>
      <c r="N33" s="32"/>
      <c r="O33" s="32"/>
      <c r="P33" s="33"/>
      <c r="Q33" s="33"/>
      <c r="R33" s="33" t="n">
        <v>10</v>
      </c>
      <c r="S33" s="33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4"/>
      <c r="AH33" s="34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4" t="n">
        <v>10</v>
      </c>
      <c r="BB33" s="34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4" t="n">
        <v>10</v>
      </c>
      <c r="BN33" s="34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4" t="n">
        <v>10</v>
      </c>
      <c r="CF33" s="34"/>
      <c r="CG33" s="35"/>
      <c r="CH33" s="35"/>
      <c r="CI33" s="35"/>
      <c r="CJ33" s="35"/>
      <c r="CK33" s="34" t="n">
        <v>10</v>
      </c>
      <c r="CL33" s="34"/>
      <c r="CM33" s="36"/>
      <c r="CN33" s="37"/>
      <c r="CO33" s="37" t="n">
        <v>4</v>
      </c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4"/>
      <c r="DD33" s="34"/>
      <c r="DE33" s="37"/>
      <c r="DF33" s="36"/>
      <c r="DG33" s="36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4" t="n">
        <v>10</v>
      </c>
      <c r="DV33" s="34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4"/>
      <c r="ET33" s="34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4" t="n">
        <v>10</v>
      </c>
      <c r="FH33" s="34"/>
      <c r="FI33" s="34"/>
      <c r="FJ33" s="34"/>
      <c r="FK33" s="37"/>
      <c r="FL33" s="37"/>
      <c r="FM33" s="37"/>
      <c r="FN33" s="37"/>
      <c r="FO33" s="37"/>
      <c r="FP33" s="37"/>
      <c r="FQ33" s="36"/>
      <c r="FR33" s="36"/>
      <c r="FS33" s="36"/>
      <c r="FT33" s="36"/>
      <c r="FU33" s="36"/>
      <c r="FV33" s="36"/>
      <c r="FW33" s="36"/>
      <c r="FX33" s="36"/>
      <c r="FY33" s="34"/>
      <c r="FZ33" s="34"/>
      <c r="GA33" s="36"/>
      <c r="GB33" s="36"/>
      <c r="GC33" s="36"/>
      <c r="GD33" s="36"/>
      <c r="GE33" s="34" t="n">
        <v>10</v>
      </c>
      <c r="GF33" s="34"/>
      <c r="GG33" s="36"/>
      <c r="GH33" s="36"/>
      <c r="GI33" s="38"/>
      <c r="GJ33" s="34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7"/>
      <c r="GV33" s="36"/>
      <c r="GW33" s="36"/>
      <c r="GX33" s="36"/>
      <c r="GY33" s="36"/>
      <c r="GZ33" s="36"/>
      <c r="HA33" s="36"/>
      <c r="HB33" s="36"/>
      <c r="HC33" s="36"/>
      <c r="HD33" s="37"/>
      <c r="HE33" s="37"/>
      <c r="HF33" s="37"/>
      <c r="HG33" s="37"/>
      <c r="HH33" s="37"/>
      <c r="HI33" s="37"/>
      <c r="HJ33" s="37"/>
      <c r="HK33" s="37"/>
      <c r="HL33" s="37"/>
      <c r="HM33" s="37" t="n">
        <v>4</v>
      </c>
      <c r="HN33" s="37"/>
      <c r="HO33" s="37"/>
      <c r="HP33" s="37"/>
      <c r="HQ33" s="37"/>
      <c r="HR33" s="37"/>
      <c r="HS33" s="37"/>
      <c r="HT33" s="37"/>
      <c r="HU33" s="34"/>
      <c r="HV33" s="34"/>
      <c r="HW33" s="36"/>
      <c r="HX33" s="37"/>
      <c r="HY33" s="34"/>
      <c r="HZ33" s="33"/>
      <c r="IA33" s="39"/>
      <c r="IB33" s="40"/>
      <c r="IC33" s="40" t="n">
        <v>4</v>
      </c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</row>
    <row r="34" customFormat="false" ht="12" hidden="false" customHeight="true" outlineLevel="0" collapsed="false">
      <c r="A34" s="41" t="n">
        <v>32</v>
      </c>
      <c r="B34" s="26" t="s">
        <v>141</v>
      </c>
      <c r="C34" s="42" t="s">
        <v>200</v>
      </c>
      <c r="D34" s="43" t="s">
        <v>201</v>
      </c>
      <c r="E34" s="29" t="n">
        <f aca="false">II34+IO34+IQ34+IS34+IU34+IM34+IG34+IC34+IE34+HY34+IA34+HU34+HW34+HS34+IK34+HO34+HQ34+HM34+HG34+HI34+HK34+GI34+HC34+HE34+GU34+GW34+GY34+HA34+GK34+GM34+GS34+GO34+GQ34+GE34+GG34+GC34+FY34+GA34+FS34+FU34+FW34+FG34+FO34+FQ34+FI34+FK34+FM34+ES34+EU34+EW34+EY34+FA34+FC34+FE34+EI34+EK34+EM34+EO34+EQ34+EC34+EG34+DY34+EA34+EE34+DU34+DW34+DO34+DQ34+DS34+DI34+DK34+DM34+DG34+DC34+DE34+CU34+CY34+DA34+CW34+CM34+CO34+CQ34+CS34+CK34+CI34+CG34+CE34+CC34+CA34+BY34+BU34+BS34+R34+BW34+T34+U34+V34+X34+Y34+AA34+AC34+AE34+AG34+AI34+AN34+AP34+AQ34+AR34+AS34+AT34+AU34+AW34+AY34+BA34+BC34+BE34+BG34+BI34+BK34+BM34+BO34+BQ34+AL34+AJ34+H34+J34+K34+L34+M34+N34+P34</f>
        <v>90</v>
      </c>
      <c r="F34" s="30" t="n">
        <f aca="false">IJ34+IP34+IR34+IT34+IN34+IH34+ID34+IF34+HZ34+IB34+HV34+HX34+HT34+IL34+HP34+HR34+HN34+HH34+HJ34+HL34+GJ34+HD34+HF34+GV34+GX34+GZ34+HB34+GL34+GN34+GT34+GP34+GR34+GF34+GH34+GD34+FZ34+GB34+FT34+FV34+FX34+FH34+FP34+FR34++FJ34+FL34+FN34+ET34+EV34+EX34+EZ34+FB34+FD34+FF34+EJ34+EL34+EN34+EP34+ER34+ED34+EH34+DZ34+EB34+EF34+DV34+DX34+DP34+DR34+DT34+DJ34+DL34+DN34+DH34+DD34+DF34+CV34+CZ34+DB34+CX34+CN34+CP34+CR34+CT34+CL34+CJ34+CH34+CF34+CD34+CB34+BZ34+BV34+BT34+S34+BX34+W34+Z34+AB34+AD34+AF34+AH34+AO34+AV34+AX34+AZ34+BB34+BD34+BF34+BH34+BJ34+BL34+BN34+BP34+BR34+AK34+AM34+I34+O34+Q34</f>
        <v>120</v>
      </c>
      <c r="G34" s="31" t="n">
        <f aca="false">(AG34+BA34+BM34+CE34+CK34+DC34+DU34+ES34+FG34+FI34+FY34+GE34+GI34+HU34+HY34+R34+P34)/10</f>
        <v>9</v>
      </c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 t="n">
        <v>10</v>
      </c>
      <c r="S34" s="33" t="n">
        <v>15</v>
      </c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4" t="n">
        <v>10</v>
      </c>
      <c r="AH34" s="34" t="n">
        <v>10</v>
      </c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4" t="n">
        <v>10</v>
      </c>
      <c r="BB34" s="34" t="n">
        <v>20</v>
      </c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4"/>
      <c r="BN34" s="34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4" t="n">
        <v>10</v>
      </c>
      <c r="CF34" s="34" t="n">
        <v>15</v>
      </c>
      <c r="CG34" s="35"/>
      <c r="CH34" s="35"/>
      <c r="CI34" s="35"/>
      <c r="CJ34" s="35"/>
      <c r="CK34" s="34"/>
      <c r="CL34" s="34"/>
      <c r="CM34" s="36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4" t="n">
        <v>10</v>
      </c>
      <c r="DD34" s="34" t="n">
        <v>15</v>
      </c>
      <c r="DE34" s="37"/>
      <c r="DF34" s="36"/>
      <c r="DG34" s="36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4"/>
      <c r="DV34" s="34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4" t="n">
        <v>10</v>
      </c>
      <c r="ET34" s="34" t="n">
        <v>15</v>
      </c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4"/>
      <c r="FH34" s="34"/>
      <c r="FI34" s="34" t="n">
        <v>10</v>
      </c>
      <c r="FJ34" s="34" t="n">
        <v>20</v>
      </c>
      <c r="FK34" s="37"/>
      <c r="FL34" s="37"/>
      <c r="FM34" s="37"/>
      <c r="FN34" s="37"/>
      <c r="FO34" s="37"/>
      <c r="FP34" s="37"/>
      <c r="FQ34" s="36"/>
      <c r="FR34" s="36"/>
      <c r="FS34" s="36"/>
      <c r="FT34" s="36"/>
      <c r="FU34" s="36"/>
      <c r="FV34" s="36"/>
      <c r="FW34" s="36"/>
      <c r="FX34" s="36"/>
      <c r="FY34" s="34" t="n">
        <v>10</v>
      </c>
      <c r="FZ34" s="34" t="n">
        <v>5</v>
      </c>
      <c r="GA34" s="36"/>
      <c r="GB34" s="36"/>
      <c r="GC34" s="36"/>
      <c r="GD34" s="36"/>
      <c r="GE34" s="34"/>
      <c r="GF34" s="34"/>
      <c r="GG34" s="36"/>
      <c r="GH34" s="36"/>
      <c r="GI34" s="38" t="n">
        <v>10</v>
      </c>
      <c r="GJ34" s="34" t="n">
        <v>5</v>
      </c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7"/>
      <c r="GV34" s="36"/>
      <c r="GW34" s="36"/>
      <c r="GX34" s="36"/>
      <c r="GY34" s="36"/>
      <c r="GZ34" s="36"/>
      <c r="HA34" s="36"/>
      <c r="HB34" s="36"/>
      <c r="HC34" s="36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4"/>
      <c r="HV34" s="34"/>
      <c r="HW34" s="36"/>
      <c r="HX34" s="37"/>
      <c r="HY34" s="34"/>
      <c r="HZ34" s="33"/>
      <c r="IA34" s="39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</row>
    <row r="35" customFormat="false" ht="12" hidden="false" customHeight="true" outlineLevel="0" collapsed="false">
      <c r="A35" s="41" t="n">
        <v>33</v>
      </c>
      <c r="B35" s="26" t="s">
        <v>152</v>
      </c>
      <c r="C35" s="42" t="s">
        <v>171</v>
      </c>
      <c r="D35" s="43" t="s">
        <v>202</v>
      </c>
      <c r="E35" s="29" t="n">
        <f aca="false">II35+IO35+IQ35+IS35+IU35+IM35+IG35+IC35+IE35+HY35+IA35+HU35+HW35+HS35+IK35+HO35+HQ35+HM35+HG35+HI35+HK35+GI35+HC35+HE35+GU35+GW35+GY35+HA35+GK35+GM35+GS35+GO35+GQ35+GE35+GG35+GC35+FY35+GA35+FS35+FU35+FW35+FG35+FO35+FQ35+FI35+FK35+FM35+ES35+EU35+EW35+EY35+FA35+FC35+FE35+EI35+EK35+EM35+EO35+EQ35+EC35+EG35+DY35+EA35+EE35+DU35+DW35+DO35+DQ35+DS35+DI35+DK35+DM35+DG35+DC35+DE35+CU35+CY35+DA35+CW35+CM35+CO35+CQ35+CS35+CK35+CI35+CG35+CE35+CC35+CA35+BY35+BU35+BS35+R35+BW35+T35+U35+V35+X35+Y35+AA35+AC35+AE35+AG35+AI35+AN35+AP35+AQ35+AR35+AS35+AT35+AU35+AW35+AY35+BA35+BC35+BE35+BG35+BI35+BK35+BM35+BO35+BQ35+AL35+AJ35+H35+J35+K35+L35+M35+N35+P35</f>
        <v>88</v>
      </c>
      <c r="F35" s="30" t="n">
        <f aca="false">IJ35+IP35+IR35+IT35+IN35+IH35+ID35+IF35+HZ35+IB35+HV35+HX35+HT35+IL35+HP35+HR35+HN35+HH35+HJ35+HL35+GJ35+HD35+HF35+GV35+GX35+GZ35+HB35+GL35+GN35+GT35+GP35+GR35+GF35+GH35+GD35+FZ35+GB35+FT35+FV35+FX35+FH35+FP35+FR35++FJ35+FL35+FN35+ET35+EV35+EX35+EZ35+FB35+FD35+FF35+EJ35+EL35+EN35+EP35+ER35+ED35+EH35+DZ35+EB35+EF35+DV35+DX35+DP35+DR35+DT35+DJ35+DL35+DN35+DH35+DD35+DF35+CV35+CZ35+DB35+CX35+CN35+CP35+CR35+CT35+CL35+CJ35+CH35+CF35+CD35+CB35+BZ35+BV35+BT35+S35+BX35+W35+Z35+AB35+AD35+AF35+AH35+AO35+AV35+AX35+AZ35+BB35+BD35+BF35+BH35+BJ35+BL35+BN35+BP35+BR35+AK35+AM35+I35+O35+Q35</f>
        <v>73</v>
      </c>
      <c r="G35" s="31" t="n">
        <f aca="false">(AG35+BA35+BM35+CE35+CK35+DC35+DU35+ES35+FG35+FI35+FY35+GE35+GI35+HU35+HY35+R35+P35)/10</f>
        <v>6</v>
      </c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 t="n">
        <v>10</v>
      </c>
      <c r="S35" s="33" t="n">
        <v>5</v>
      </c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4"/>
      <c r="AH35" s="34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4"/>
      <c r="BB35" s="34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4" t="n">
        <v>10</v>
      </c>
      <c r="BN35" s="34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4" t="n">
        <v>10</v>
      </c>
      <c r="CF35" s="34" t="n">
        <v>15</v>
      </c>
      <c r="CG35" s="35"/>
      <c r="CH35" s="35"/>
      <c r="CI35" s="35"/>
      <c r="CJ35" s="35"/>
      <c r="CK35" s="34"/>
      <c r="CL35" s="34"/>
      <c r="CM35" s="36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 t="n">
        <v>2</v>
      </c>
      <c r="DB35" s="37" t="n">
        <v>1</v>
      </c>
      <c r="DC35" s="34"/>
      <c r="DD35" s="34"/>
      <c r="DE35" s="37"/>
      <c r="DF35" s="36"/>
      <c r="DG35" s="36" t="n">
        <v>2</v>
      </c>
      <c r="DH35" s="37" t="n">
        <v>4</v>
      </c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4"/>
      <c r="DV35" s="34"/>
      <c r="DW35" s="37"/>
      <c r="DX35" s="37"/>
      <c r="DY35" s="37"/>
      <c r="DZ35" s="37"/>
      <c r="EA35" s="37"/>
      <c r="EB35" s="37"/>
      <c r="EC35" s="37"/>
      <c r="ED35" s="37"/>
      <c r="EE35" s="37" t="n">
        <v>2</v>
      </c>
      <c r="EF35" s="37"/>
      <c r="EG35" s="37"/>
      <c r="EH35" s="37"/>
      <c r="EI35" s="37"/>
      <c r="EJ35" s="37"/>
      <c r="EK35" s="37"/>
      <c r="EL35" s="37"/>
      <c r="EM35" s="37" t="n">
        <v>2</v>
      </c>
      <c r="EN35" s="37" t="n">
        <v>3</v>
      </c>
      <c r="EO35" s="37"/>
      <c r="EP35" s="37"/>
      <c r="EQ35" s="37"/>
      <c r="ER35" s="37"/>
      <c r="ES35" s="34"/>
      <c r="ET35" s="34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4"/>
      <c r="FH35" s="34"/>
      <c r="FI35" s="34" t="n">
        <v>10</v>
      </c>
      <c r="FJ35" s="34" t="n">
        <v>15</v>
      </c>
      <c r="FK35" s="37"/>
      <c r="FL35" s="37"/>
      <c r="FM35" s="37"/>
      <c r="FN35" s="37"/>
      <c r="FO35" s="37"/>
      <c r="FP35" s="37"/>
      <c r="FQ35" s="36"/>
      <c r="FR35" s="36"/>
      <c r="FS35" s="36" t="n">
        <v>2</v>
      </c>
      <c r="FT35" s="36" t="n">
        <v>3</v>
      </c>
      <c r="FU35" s="36"/>
      <c r="FV35" s="36"/>
      <c r="FW35" s="36"/>
      <c r="FX35" s="36"/>
      <c r="FY35" s="34" t="n">
        <v>10</v>
      </c>
      <c r="FZ35" s="34" t="n">
        <v>20</v>
      </c>
      <c r="GA35" s="36"/>
      <c r="GB35" s="36"/>
      <c r="GC35" s="36"/>
      <c r="GD35" s="36"/>
      <c r="GE35" s="34" t="n">
        <v>10</v>
      </c>
      <c r="GF35" s="34" t="n">
        <v>5</v>
      </c>
      <c r="GG35" s="36"/>
      <c r="GH35" s="36"/>
      <c r="GI35" s="38"/>
      <c r="GJ35" s="34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7"/>
      <c r="GV35" s="36"/>
      <c r="GW35" s="36"/>
      <c r="GX35" s="36"/>
      <c r="GY35" s="36"/>
      <c r="GZ35" s="36"/>
      <c r="HA35" s="36"/>
      <c r="HB35" s="36"/>
      <c r="HC35" s="36" t="n">
        <v>6</v>
      </c>
      <c r="HD35" s="37"/>
      <c r="HE35" s="37"/>
      <c r="HF35" s="37"/>
      <c r="HG35" s="37"/>
      <c r="HH35" s="37"/>
      <c r="HI35" s="37"/>
      <c r="HJ35" s="37"/>
      <c r="HK35" s="37"/>
      <c r="HL35" s="37"/>
      <c r="HM35" s="37" t="n">
        <v>4</v>
      </c>
      <c r="HN35" s="37"/>
      <c r="HO35" s="37" t="n">
        <v>2</v>
      </c>
      <c r="HP35" s="37"/>
      <c r="HQ35" s="37"/>
      <c r="HR35" s="37"/>
      <c r="HS35" s="37"/>
      <c r="HT35" s="37"/>
      <c r="HU35" s="34"/>
      <c r="HV35" s="34"/>
      <c r="HW35" s="36"/>
      <c r="HX35" s="37"/>
      <c r="HY35" s="34"/>
      <c r="HZ35" s="33"/>
      <c r="IA35" s="39"/>
      <c r="IB35" s="40"/>
      <c r="IC35" s="40" t="n">
        <v>4</v>
      </c>
      <c r="ID35" s="40" t="n">
        <v>2</v>
      </c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 t="n">
        <v>2</v>
      </c>
      <c r="IT35" s="40"/>
      <c r="IU35" s="40"/>
    </row>
    <row r="36" customFormat="false" ht="12" hidden="false" customHeight="true" outlineLevel="0" collapsed="false">
      <c r="A36" s="26" t="n">
        <v>34</v>
      </c>
      <c r="B36" s="26" t="s">
        <v>141</v>
      </c>
      <c r="C36" s="44" t="s">
        <v>203</v>
      </c>
      <c r="D36" s="45" t="s">
        <v>204</v>
      </c>
      <c r="E36" s="29" t="n">
        <f aca="false">II36+IO36+IQ36+IS36+IU36+IM36+IG36+IC36+IE36+HY36+IA36+HU36+HW36+HS36+IK36+HO36+HQ36+HM36+HG36+HI36+HK36+GI36+HC36+HE36+GU36+GW36+GY36+HA36+GK36+GM36+GS36+GO36+GQ36+GE36+GG36+GC36+FY36+GA36+FS36+FU36+FW36+FG36+FO36+FQ36+FI36+FK36+FM36+ES36+EU36+EW36+EY36+FA36+FC36+FE36+EI36+EK36+EM36+EO36+EQ36+EC36+EG36+DY36+EA36+EE36+DU36+DW36+DO36+DQ36+DS36+DI36+DK36+DM36+DG36+DC36+DE36+CU36+CY36+DA36+CW36+CM36+CO36+CQ36+CS36+CK36+CI36+CG36+CE36+CC36+CA36+BY36+BU36+BS36+R36+BW36+T36+U36+V36+X36+Y36+AA36+AC36+AE36+AG36+AI36+AN36+AP36+AQ36+AR36+AS36+AT36+AU36+AW36+AY36+BA36+BC36+BE36+BG36+BI36+BK36+BM36+BO36+BQ36+AL36+AJ36+H36+J36+K36+L36+M36+N36+P36</f>
        <v>86</v>
      </c>
      <c r="F36" s="30" t="n">
        <f aca="false">IJ36+IP36+IR36+IT36+IN36+IH36+ID36+IF36+HZ36+IB36+HV36+HX36+HT36+IL36+HP36+HR36+HN36+HH36+HJ36+HL36+GJ36+HD36+HF36+GV36+GX36+GZ36+HB36+GL36+GN36+GT36+GP36+GR36+GF36+GH36+GD36+FZ36+GB36+FT36+FV36+FX36+FH36+FP36+FR36++FJ36+FL36+FN36+ET36+EV36+EX36+EZ36+FB36+FD36+FF36+EJ36+EL36+EN36+EP36+ER36+ED36+EH36+DZ36+EB36+EF36+DV36+DX36+DP36+DR36+DT36+DJ36+DL36+DN36+DH36+DD36+DF36+CV36+CZ36+DB36+CX36+CN36+CP36+CR36+CT36+CL36+CJ36+CH36+CF36+CD36+CB36+BZ36+BV36+BT36+S36+BX36+W36+Z36+AB36+AD36+AF36+AH36+AO36+AV36+AX36+AZ36+BB36+BD36+BF36+BH36+BJ36+BL36+BN36+BP36+BR36+AK36+AM36+I36+O36+Q36</f>
        <v>12</v>
      </c>
      <c r="G36" s="31" t="n">
        <f aca="false">(AG36+BA36+BM36+CE36+CK36+DC36+DU36+ES36+FG36+FI36+FY36+GE36+GI36+HU36+HY36+R36+P36)/10</f>
        <v>6</v>
      </c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2"/>
      <c r="U36" s="32"/>
      <c r="V36" s="32" t="n">
        <v>2</v>
      </c>
      <c r="W36" s="32" t="n">
        <v>2</v>
      </c>
      <c r="X36" s="32"/>
      <c r="Y36" s="32"/>
      <c r="Z36" s="32"/>
      <c r="AA36" s="32"/>
      <c r="AB36" s="32"/>
      <c r="AC36" s="32"/>
      <c r="AD36" s="32"/>
      <c r="AE36" s="32"/>
      <c r="AF36" s="32"/>
      <c r="AG36" s="34" t="n">
        <v>10</v>
      </c>
      <c r="AH36" s="34" t="n">
        <v>5</v>
      </c>
      <c r="AI36" s="35"/>
      <c r="AJ36" s="35"/>
      <c r="AK36" s="35"/>
      <c r="AL36" s="35"/>
      <c r="AM36" s="35"/>
      <c r="AN36" s="35"/>
      <c r="AO36" s="35"/>
      <c r="AP36" s="35" t="n">
        <v>2</v>
      </c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4"/>
      <c r="BB36" s="34"/>
      <c r="BC36" s="35" t="n">
        <v>4</v>
      </c>
      <c r="BD36" s="35"/>
      <c r="BE36" s="35"/>
      <c r="BF36" s="35"/>
      <c r="BG36" s="35"/>
      <c r="BH36" s="35"/>
      <c r="BI36" s="35"/>
      <c r="BJ36" s="35"/>
      <c r="BK36" s="35"/>
      <c r="BL36" s="35"/>
      <c r="BM36" s="34" t="n">
        <v>10</v>
      </c>
      <c r="BN36" s="34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4"/>
      <c r="CF36" s="34"/>
      <c r="CG36" s="35"/>
      <c r="CH36" s="35"/>
      <c r="CI36" s="35"/>
      <c r="CJ36" s="35"/>
      <c r="CK36" s="34"/>
      <c r="CL36" s="34"/>
      <c r="CM36" s="36"/>
      <c r="CN36" s="37"/>
      <c r="CO36" s="37"/>
      <c r="CP36" s="37"/>
      <c r="CQ36" s="37"/>
      <c r="CR36" s="37"/>
      <c r="CS36" s="37"/>
      <c r="CT36" s="37"/>
      <c r="CU36" s="37" t="n">
        <v>2</v>
      </c>
      <c r="CV36" s="37"/>
      <c r="CW36" s="37"/>
      <c r="CX36" s="37"/>
      <c r="CY36" s="37"/>
      <c r="CZ36" s="37"/>
      <c r="DA36" s="37"/>
      <c r="DB36" s="37"/>
      <c r="DC36" s="34"/>
      <c r="DD36" s="34"/>
      <c r="DE36" s="37"/>
      <c r="DF36" s="36"/>
      <c r="DG36" s="36"/>
      <c r="DH36" s="37"/>
      <c r="DI36" s="37"/>
      <c r="DJ36" s="37"/>
      <c r="DK36" s="37"/>
      <c r="DL36" s="37"/>
      <c r="DM36" s="37" t="n">
        <v>4</v>
      </c>
      <c r="DN36" s="37"/>
      <c r="DO36" s="37"/>
      <c r="DP36" s="37"/>
      <c r="DQ36" s="37"/>
      <c r="DR36" s="37"/>
      <c r="DS36" s="37"/>
      <c r="DT36" s="37"/>
      <c r="DU36" s="34"/>
      <c r="DV36" s="34"/>
      <c r="DW36" s="37"/>
      <c r="DX36" s="37"/>
      <c r="DY36" s="37"/>
      <c r="DZ36" s="37"/>
      <c r="EA36" s="37"/>
      <c r="EB36" s="37"/>
      <c r="EC36" s="37" t="n">
        <v>2</v>
      </c>
      <c r="ED36" s="37"/>
      <c r="EE36" s="37"/>
      <c r="EF36" s="37"/>
      <c r="EG36" s="37"/>
      <c r="EH36" s="37"/>
      <c r="EI36" s="37"/>
      <c r="EJ36" s="37"/>
      <c r="EK36" s="37"/>
      <c r="EL36" s="37"/>
      <c r="EM36" s="37" t="n">
        <v>2</v>
      </c>
      <c r="EN36" s="37"/>
      <c r="EO36" s="37"/>
      <c r="EP36" s="37"/>
      <c r="EQ36" s="37"/>
      <c r="ER36" s="37"/>
      <c r="ES36" s="34"/>
      <c r="ET36" s="34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4" t="n">
        <v>10</v>
      </c>
      <c r="FH36" s="34"/>
      <c r="FI36" s="34" t="n">
        <v>10</v>
      </c>
      <c r="FJ36" s="34"/>
      <c r="FK36" s="37"/>
      <c r="FL36" s="37"/>
      <c r="FM36" s="37"/>
      <c r="FN36" s="37"/>
      <c r="FO36" s="37"/>
      <c r="FP36" s="37"/>
      <c r="FQ36" s="36"/>
      <c r="FR36" s="36"/>
      <c r="FS36" s="36"/>
      <c r="FT36" s="36"/>
      <c r="FU36" s="36"/>
      <c r="FV36" s="36"/>
      <c r="FW36" s="36"/>
      <c r="FX36" s="36"/>
      <c r="FY36" s="34" t="n">
        <v>10</v>
      </c>
      <c r="FZ36" s="34" t="n">
        <v>5</v>
      </c>
      <c r="GA36" s="36"/>
      <c r="GB36" s="36"/>
      <c r="GC36" s="36"/>
      <c r="GD36" s="36"/>
      <c r="GE36" s="34" t="n">
        <v>10</v>
      </c>
      <c r="GF36" s="34"/>
      <c r="GG36" s="36"/>
      <c r="GH36" s="36"/>
      <c r="GI36" s="38"/>
      <c r="GJ36" s="34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7"/>
      <c r="GV36" s="36"/>
      <c r="GW36" s="36"/>
      <c r="GX36" s="36"/>
      <c r="GY36" s="36"/>
      <c r="GZ36" s="36"/>
      <c r="HA36" s="36"/>
      <c r="HB36" s="36"/>
      <c r="HC36" s="36"/>
      <c r="HD36" s="37"/>
      <c r="HE36" s="37"/>
      <c r="HF36" s="37"/>
      <c r="HG36" s="37"/>
      <c r="HH36" s="37"/>
      <c r="HI36" s="37"/>
      <c r="HJ36" s="37"/>
      <c r="HK36" s="37"/>
      <c r="HL36" s="37"/>
      <c r="HM36" s="37" t="n">
        <v>4</v>
      </c>
      <c r="HN36" s="37"/>
      <c r="HO36" s="37"/>
      <c r="HP36" s="37"/>
      <c r="HQ36" s="37"/>
      <c r="HR36" s="37"/>
      <c r="HS36" s="37"/>
      <c r="HT36" s="37"/>
      <c r="HU36" s="34"/>
      <c r="HV36" s="34"/>
      <c r="HW36" s="36"/>
      <c r="HX36" s="37"/>
      <c r="HY36" s="34"/>
      <c r="HZ36" s="33"/>
      <c r="IA36" s="39" t="n">
        <v>4</v>
      </c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</row>
    <row r="37" customFormat="false" ht="12" hidden="false" customHeight="true" outlineLevel="0" collapsed="false">
      <c r="A37" s="41" t="n">
        <v>35</v>
      </c>
      <c r="B37" s="26" t="s">
        <v>141</v>
      </c>
      <c r="C37" s="42" t="s">
        <v>205</v>
      </c>
      <c r="D37" s="43" t="s">
        <v>206</v>
      </c>
      <c r="E37" s="29" t="n">
        <f aca="false">II37+IO37+IQ37+IS37+IU37+IM37+IG37+IC37+IE37+HY37+IA37+HU37+HW37+HS37+IK37+HO37+HQ37+HM37+HG37+HI37+HK37+GI37+HC37+HE37+GU37+GW37+GY37+HA37+GK37+GM37+GS37+GO37+GQ37+GE37+GG37+GC37+FY37+GA37+FS37+FU37+FW37+FG37+FO37+FQ37+FI37+FK37+FM37+ES37+EU37+EW37+EY37+FA37+FC37+FE37+EI37+EK37+EM37+EO37+EQ37+EC37+EG37+DY37+EA37+EE37+DU37+DW37+DO37+DQ37+DS37+DI37+DK37+DM37+DG37+DC37+DE37+CU37+CY37+DA37+CW37+CM37+CO37+CQ37+CS37+CK37+CI37+CG37+CE37+CC37+CA37+BY37+BU37+BS37+R37+BW37+T37+U37+V37+X37+Y37+AA37+AC37+AE37+AG37+AI37+AN37+AP37+AQ37+AR37+AS37+AT37+AU37+AW37+AY37+BA37+BC37+BE37+BG37+BI37+BK37+BM37+BO37+BQ37+AL37+AJ37+H37+J37+K37+L37+M37+N37+P37</f>
        <v>86</v>
      </c>
      <c r="F37" s="30" t="n">
        <f aca="false">IJ37+IP37+IR37+IT37+IN37+IH37+ID37+IF37+HZ37+IB37+HV37+HX37+HT37+IL37+HP37+HR37+HN37+HH37+HJ37+HL37+GJ37+HD37+HF37+GV37+GX37+GZ37+HB37+GL37+GN37+GT37+GP37+GR37+GF37+GH37+GD37+FZ37+GB37+FT37+FV37+FX37+FH37+FP37+FR37++FJ37+FL37+FN37+ET37+EV37+EX37+EZ37+FB37+FD37+FF37+EJ37+EL37+EN37+EP37+ER37+ED37+EH37+DZ37+EB37+EF37+DV37+DX37+DP37+DR37+DT37+DJ37+DL37+DN37+DH37+DD37+DF37+CV37+CZ37+DB37+CX37+CN37+CP37+CR37+CT37+CL37+CJ37+CH37+CF37+CD37+CB37+BZ37+BV37+BT37+S37+BX37+W37+Z37+AB37+AD37+AF37+AH37+AO37+AV37+AX37+AZ37+BB37+BD37+BF37+BH37+BJ37+BL37+BN37+BP37+BR37+AK37+AM37+I37+O37+Q37</f>
        <v>1</v>
      </c>
      <c r="G37" s="31" t="n">
        <f aca="false">(AG37+BA37+BM37+CE37+CK37+DC37+DU37+ES37+FG37+FI37+FY37+GE37+GI37+HU37+HY37+R37+P37)/10</f>
        <v>6</v>
      </c>
      <c r="H37" s="32"/>
      <c r="I37" s="32"/>
      <c r="J37" s="32"/>
      <c r="K37" s="32"/>
      <c r="L37" s="32"/>
      <c r="M37" s="32"/>
      <c r="N37" s="32" t="n">
        <v>2</v>
      </c>
      <c r="O37" s="32" t="n">
        <v>1</v>
      </c>
      <c r="P37" s="33"/>
      <c r="Q37" s="33"/>
      <c r="R37" s="33"/>
      <c r="S37" s="33"/>
      <c r="T37" s="32"/>
      <c r="U37" s="32"/>
      <c r="V37" s="32"/>
      <c r="W37" s="32"/>
      <c r="X37" s="32" t="n">
        <v>2</v>
      </c>
      <c r="Y37" s="32"/>
      <c r="Z37" s="32"/>
      <c r="AA37" s="32"/>
      <c r="AB37" s="32"/>
      <c r="AC37" s="32"/>
      <c r="AD37" s="32"/>
      <c r="AE37" s="32"/>
      <c r="AF37" s="32"/>
      <c r="AG37" s="34" t="n">
        <v>10</v>
      </c>
      <c r="AH37" s="34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4"/>
      <c r="BB37" s="34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4" t="n">
        <v>10</v>
      </c>
      <c r="BN37" s="34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 t="n">
        <v>2</v>
      </c>
      <c r="BZ37" s="35"/>
      <c r="CA37" s="35"/>
      <c r="CB37" s="35"/>
      <c r="CC37" s="35"/>
      <c r="CD37" s="35"/>
      <c r="CE37" s="34" t="n">
        <v>10</v>
      </c>
      <c r="CF37" s="34"/>
      <c r="CG37" s="35"/>
      <c r="CH37" s="35"/>
      <c r="CI37" s="35"/>
      <c r="CJ37" s="35"/>
      <c r="CK37" s="34"/>
      <c r="CL37" s="34"/>
      <c r="CM37" s="36"/>
      <c r="CN37" s="37"/>
      <c r="CO37" s="37"/>
      <c r="CP37" s="37"/>
      <c r="CQ37" s="37"/>
      <c r="CR37" s="37"/>
      <c r="CS37" s="37"/>
      <c r="CT37" s="37"/>
      <c r="CU37" s="37" t="n">
        <v>2</v>
      </c>
      <c r="CV37" s="37"/>
      <c r="CW37" s="37"/>
      <c r="CX37" s="37"/>
      <c r="CY37" s="37"/>
      <c r="CZ37" s="37"/>
      <c r="DA37" s="37" t="n">
        <v>2</v>
      </c>
      <c r="DB37" s="37"/>
      <c r="DC37" s="34" t="n">
        <v>10</v>
      </c>
      <c r="DD37" s="34"/>
      <c r="DE37" s="37"/>
      <c r="DF37" s="36"/>
      <c r="DG37" s="36" t="n">
        <v>2</v>
      </c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4"/>
      <c r="DV37" s="34"/>
      <c r="DW37" s="37"/>
      <c r="DX37" s="37"/>
      <c r="DY37" s="37"/>
      <c r="DZ37" s="37"/>
      <c r="EA37" s="37"/>
      <c r="EB37" s="37"/>
      <c r="EC37" s="37" t="n">
        <v>2</v>
      </c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4" t="n">
        <v>10</v>
      </c>
      <c r="ET37" s="34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4"/>
      <c r="FH37" s="34"/>
      <c r="FI37" s="34"/>
      <c r="FJ37" s="34"/>
      <c r="FK37" s="37"/>
      <c r="FL37" s="37"/>
      <c r="FM37" s="37"/>
      <c r="FN37" s="37"/>
      <c r="FO37" s="37"/>
      <c r="FP37" s="37"/>
      <c r="FQ37" s="36"/>
      <c r="FR37" s="36"/>
      <c r="FS37" s="36" t="n">
        <v>2</v>
      </c>
      <c r="FT37" s="36"/>
      <c r="FU37" s="36"/>
      <c r="FV37" s="36"/>
      <c r="FW37" s="36"/>
      <c r="FX37" s="36"/>
      <c r="FY37" s="34" t="n">
        <v>10</v>
      </c>
      <c r="FZ37" s="34"/>
      <c r="GA37" s="36"/>
      <c r="GB37" s="36"/>
      <c r="GC37" s="36" t="n">
        <v>2</v>
      </c>
      <c r="GD37" s="36"/>
      <c r="GE37" s="34"/>
      <c r="GF37" s="34"/>
      <c r="GG37" s="36"/>
      <c r="GH37" s="36"/>
      <c r="GI37" s="38"/>
      <c r="GJ37" s="34"/>
      <c r="GK37" s="36"/>
      <c r="GL37" s="36"/>
      <c r="GM37" s="36"/>
      <c r="GN37" s="36"/>
      <c r="GO37" s="36"/>
      <c r="GP37" s="36"/>
      <c r="GQ37" s="36"/>
      <c r="GR37" s="36"/>
      <c r="GS37" s="36" t="n">
        <v>2</v>
      </c>
      <c r="GT37" s="36"/>
      <c r="GU37" s="37"/>
      <c r="GV37" s="36"/>
      <c r="GW37" s="36"/>
      <c r="GX37" s="36"/>
      <c r="GY37" s="36"/>
      <c r="GZ37" s="36"/>
      <c r="HA37" s="36"/>
      <c r="HB37" s="36"/>
      <c r="HC37" s="36"/>
      <c r="HD37" s="37"/>
      <c r="HE37" s="37"/>
      <c r="HF37" s="37"/>
      <c r="HG37" s="37" t="n">
        <v>2</v>
      </c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4"/>
      <c r="HV37" s="34"/>
      <c r="HW37" s="36"/>
      <c r="HX37" s="37"/>
      <c r="HY37" s="34"/>
      <c r="HZ37" s="33"/>
      <c r="IA37" s="39"/>
      <c r="IB37" s="40"/>
      <c r="IC37" s="40"/>
      <c r="ID37" s="40"/>
      <c r="IE37" s="40"/>
      <c r="IF37" s="40"/>
      <c r="IG37" s="40" t="n">
        <v>2</v>
      </c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 t="n">
        <v>2</v>
      </c>
      <c r="IT37" s="40"/>
      <c r="IU37" s="40"/>
    </row>
    <row r="38" customFormat="false" ht="12" hidden="false" customHeight="true" outlineLevel="0" collapsed="false">
      <c r="A38" s="41" t="n">
        <v>36</v>
      </c>
      <c r="B38" s="26" t="s">
        <v>141</v>
      </c>
      <c r="C38" s="42" t="s">
        <v>207</v>
      </c>
      <c r="D38" s="43" t="s">
        <v>208</v>
      </c>
      <c r="E38" s="29" t="n">
        <f aca="false">II38+IO38+IQ38+IS38+IU38+IM38+IG38+IC38+IE38+HY38+IA38+HU38+HW38+HS38+IK38+HO38+HQ38+HM38+HG38+HI38+HK38+GI38+HC38+HE38+GU38+GW38+GY38+HA38+GK38+GM38+GS38+GO38+GQ38+GE38+GG38+GC38+FY38+GA38+FS38+FU38+FW38+FG38+FO38+FQ38+FI38+FK38+FM38+ES38+EU38+EW38+EY38+FA38+FC38+FE38+EI38+EK38+EM38+EO38+EQ38+EC38+EG38+DY38+EA38+EE38+DU38+DW38+DO38+DQ38+DS38+DI38+DK38+DM38+DG38+DC38+DE38+CU38+CY38+DA38+CW38+CM38+CO38+CQ38+CS38+CK38+CI38+CG38+CE38+CC38+CA38+BY38+BU38+BS38+R38+BW38+T38+U38+V38+X38+Y38+AA38+AC38+AE38+AG38+AI38+AN38+AP38+AQ38+AR38+AS38+AT38+AU38+AW38+AY38+BA38+BC38+BE38+BG38+BI38+BK38+BM38+BO38+BQ38+AL38+AJ38+H38+J38+K38+L38+M38+N38+P38</f>
        <v>86</v>
      </c>
      <c r="F38" s="30" t="n">
        <f aca="false">IJ38+IP38+IR38+IT38+IN38+IH38+ID38+IF38+HZ38+IB38+HV38+HX38+HT38+IL38+HP38+HR38+HN38+HH38+HJ38+HL38+GJ38+HD38+HF38+GV38+GX38+GZ38+HB38+GL38+GN38+GT38+GP38+GR38+GF38+GH38+GD38+FZ38+GB38+FT38+FV38+FX38+FH38+FP38+FR38++FJ38+FL38+FN38+ET38+EV38+EX38+EZ38+FB38+FD38+FF38+EJ38+EL38+EN38+EP38+ER38+ED38+EH38+DZ38+EB38+EF38+DV38+DX38+DP38+DR38+DT38+DJ38+DL38+DN38+DH38+DD38+DF38+CV38+CZ38+DB38+CX38+CN38+CP38+CR38+CT38+CL38+CJ38+CH38+CF38+CD38+CB38+BZ38+BV38+BT38+S38+BX38+W38+Z38+AB38+AD38+AF38+AH38+AO38+AV38+AX38+AZ38+BB38+BD38+BF38+BH38+BJ38+BL38+BN38+BP38+BR38+AK38+AM38+I38+O38+Q38</f>
        <v>0</v>
      </c>
      <c r="G38" s="31" t="n">
        <f aca="false">(AG38+BA38+BM38+CE38+CK38+DC38+DU38+ES38+FG38+FI38+FY38+GE38+GI38+HU38+HY38+R38+P38)/10</f>
        <v>7</v>
      </c>
      <c r="H38" s="32"/>
      <c r="I38" s="32"/>
      <c r="J38" s="32"/>
      <c r="K38" s="32"/>
      <c r="L38" s="32"/>
      <c r="M38" s="32"/>
      <c r="N38" s="32"/>
      <c r="O38" s="32"/>
      <c r="P38" s="33"/>
      <c r="Q38" s="33"/>
      <c r="R38" s="33" t="n">
        <v>10</v>
      </c>
      <c r="S38" s="33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4"/>
      <c r="AH38" s="34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4"/>
      <c r="BB38" s="34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4"/>
      <c r="BN38" s="34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4" t="n">
        <v>10</v>
      </c>
      <c r="CF38" s="34"/>
      <c r="CG38" s="35"/>
      <c r="CH38" s="35"/>
      <c r="CI38" s="35"/>
      <c r="CJ38" s="35"/>
      <c r="CK38" s="34"/>
      <c r="CL38" s="34"/>
      <c r="CM38" s="36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4"/>
      <c r="DD38" s="34"/>
      <c r="DE38" s="37"/>
      <c r="DF38" s="36"/>
      <c r="DG38" s="36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4"/>
      <c r="DV38" s="34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 t="n">
        <v>4</v>
      </c>
      <c r="EL38" s="37"/>
      <c r="EM38" s="37"/>
      <c r="EN38" s="37"/>
      <c r="EO38" s="37"/>
      <c r="EP38" s="37"/>
      <c r="EQ38" s="37"/>
      <c r="ER38" s="37"/>
      <c r="ES38" s="34" t="n">
        <v>10</v>
      </c>
      <c r="ET38" s="34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4" t="n">
        <v>10</v>
      </c>
      <c r="FH38" s="34"/>
      <c r="FI38" s="34"/>
      <c r="FJ38" s="34"/>
      <c r="FK38" s="37"/>
      <c r="FL38" s="37"/>
      <c r="FM38" s="37"/>
      <c r="FN38" s="37"/>
      <c r="FO38" s="37"/>
      <c r="FP38" s="37"/>
      <c r="FQ38" s="36"/>
      <c r="FR38" s="36"/>
      <c r="FS38" s="36"/>
      <c r="FT38" s="36"/>
      <c r="FU38" s="36"/>
      <c r="FV38" s="36"/>
      <c r="FW38" s="36"/>
      <c r="FX38" s="36"/>
      <c r="FY38" s="34"/>
      <c r="FZ38" s="34"/>
      <c r="GA38" s="36"/>
      <c r="GB38" s="36"/>
      <c r="GC38" s="36"/>
      <c r="GD38" s="36"/>
      <c r="GE38" s="34" t="n">
        <v>10</v>
      </c>
      <c r="GF38" s="34"/>
      <c r="GG38" s="36"/>
      <c r="GH38" s="36"/>
      <c r="GI38" s="38" t="n">
        <v>10</v>
      </c>
      <c r="GJ38" s="34"/>
      <c r="GK38" s="36" t="n">
        <v>2</v>
      </c>
      <c r="GL38" s="36"/>
      <c r="GM38" s="36"/>
      <c r="GN38" s="36"/>
      <c r="GO38" s="36"/>
      <c r="GP38" s="36"/>
      <c r="GQ38" s="36"/>
      <c r="GR38" s="36"/>
      <c r="GS38" s="36"/>
      <c r="GT38" s="36"/>
      <c r="GU38" s="37"/>
      <c r="GV38" s="36"/>
      <c r="GW38" s="36"/>
      <c r="GX38" s="36"/>
      <c r="GY38" s="36"/>
      <c r="GZ38" s="36"/>
      <c r="HA38" s="36"/>
      <c r="HB38" s="36"/>
      <c r="HC38" s="36"/>
      <c r="HD38" s="37"/>
      <c r="HE38" s="37"/>
      <c r="HF38" s="37"/>
      <c r="HG38" s="37"/>
      <c r="HH38" s="37"/>
      <c r="HI38" s="37"/>
      <c r="HJ38" s="37"/>
      <c r="HK38" s="37"/>
      <c r="HL38" s="37"/>
      <c r="HM38" s="37" t="n">
        <v>4</v>
      </c>
      <c r="HN38" s="37"/>
      <c r="HO38" s="37" t="n">
        <v>2</v>
      </c>
      <c r="HP38" s="37"/>
      <c r="HQ38" s="37"/>
      <c r="HR38" s="37"/>
      <c r="HS38" s="37"/>
      <c r="HT38" s="37"/>
      <c r="HU38" s="34"/>
      <c r="HV38" s="34"/>
      <c r="HW38" s="36"/>
      <c r="HX38" s="37"/>
      <c r="HY38" s="34" t="n">
        <v>10</v>
      </c>
      <c r="HZ38" s="33"/>
      <c r="IA38" s="39"/>
      <c r="IB38" s="40"/>
      <c r="IC38" s="40"/>
      <c r="ID38" s="40"/>
      <c r="IE38" s="40"/>
      <c r="IF38" s="40"/>
      <c r="IG38" s="40"/>
      <c r="IH38" s="40"/>
      <c r="II38" s="40" t="n">
        <v>2</v>
      </c>
      <c r="IJ38" s="40"/>
      <c r="IK38" s="40"/>
      <c r="IL38" s="40"/>
      <c r="IM38" s="40"/>
      <c r="IN38" s="40"/>
      <c r="IO38" s="40"/>
      <c r="IP38" s="40"/>
      <c r="IQ38" s="40"/>
      <c r="IR38" s="40"/>
      <c r="IS38" s="40" t="n">
        <v>2</v>
      </c>
      <c r="IT38" s="40"/>
      <c r="IU38" s="40"/>
    </row>
    <row r="39" customFormat="false" ht="12" hidden="false" customHeight="true" outlineLevel="0" collapsed="false">
      <c r="A39" s="26" t="n">
        <v>37</v>
      </c>
      <c r="B39" s="26" t="s">
        <v>141</v>
      </c>
      <c r="C39" s="42" t="s">
        <v>209</v>
      </c>
      <c r="D39" s="43" t="s">
        <v>168</v>
      </c>
      <c r="E39" s="29" t="n">
        <f aca="false">II39+IO39+IQ39+IS39+IU39+IM39+IG39+IC39+IE39+HY39+IA39+HU39+HW39+HS39+IK39+HO39+HQ39+HM39+HG39+HI39+HK39+GI39+HC39+HE39+GU39+GW39+GY39+HA39+GK39+GM39+GS39+GO39+GQ39+GE39+GG39+GC39+FY39+GA39+FS39+FU39+FW39+FG39+FO39+FQ39+FI39+FK39+FM39+ES39+EU39+EW39+EY39+FA39+FC39+FE39+EI39+EK39+EM39+EO39+EQ39+EC39+EG39+DY39+EA39+EE39+DU39+DW39+DO39+DQ39+DS39+DI39+DK39+DM39+DG39+DC39+DE39+CU39+CY39+DA39+CW39+CM39+CO39+CQ39+CS39+CK39+CI39+CG39+CE39+CC39+CA39+BY39+BU39+BS39+R39+BW39+T39+U39+V39+X39+Y39+AA39+AC39+AE39+AG39+AI39+AN39+AP39+AQ39+AR39+AS39+AT39+AU39+AW39+AY39+BA39+BC39+BE39+BG39+BI39+BK39+BM39+BO39+BQ39+AL39+AJ39+H39+J39+K39+L39+M39+N39+P39</f>
        <v>84</v>
      </c>
      <c r="F39" s="30" t="n">
        <f aca="false">IJ39+IP39+IR39+IT39+IN39+IH39+ID39+IF39+HZ39+IB39+HV39+HX39+HT39+IL39+HP39+HR39+HN39+HH39+HJ39+HL39+GJ39+HD39+HF39+GV39+GX39+GZ39+HB39+GL39+GN39+GT39+GP39+GR39+GF39+GH39+GD39+FZ39+GB39+FT39+FV39+FX39+FH39+FP39+FR39++FJ39+FL39+FN39+ET39+EV39+EX39+EZ39+FB39+FD39+FF39+EJ39+EL39+EN39+EP39+ER39+ED39+EH39+DZ39+EB39+EF39+DV39+DX39+DP39+DR39+DT39+DJ39+DL39+DN39+DH39+DD39+DF39+CV39+CZ39+DB39+CX39+CN39+CP39+CR39+CT39+CL39+CJ39+CH39+CF39+CD39+CB39+BZ39+BV39+BT39+S39+BX39+W39+Z39+AB39+AD39+AF39+AH39+AO39+AV39+AX39+AZ39+BB39+BD39+BF39+BH39+BJ39+BL39+BN39+BP39+BR39+AK39+AM39+I39+O39+Q39</f>
        <v>5</v>
      </c>
      <c r="G39" s="31" t="n">
        <f aca="false">(AG39+BA39+BM39+CE39+CK39+DC39+DU39+ES39+FG39+FI39+FY39+GE39+GI39+HU39+HY39+R39+P39)/10</f>
        <v>7</v>
      </c>
      <c r="H39" s="32"/>
      <c r="I39" s="32"/>
      <c r="J39" s="32"/>
      <c r="K39" s="32"/>
      <c r="L39" s="32"/>
      <c r="M39" s="32"/>
      <c r="N39" s="32"/>
      <c r="O39" s="32"/>
      <c r="P39" s="33"/>
      <c r="Q39" s="33"/>
      <c r="R39" s="33"/>
      <c r="S39" s="33"/>
      <c r="T39" s="32"/>
      <c r="U39" s="32"/>
      <c r="V39" s="32" t="n">
        <v>2</v>
      </c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4"/>
      <c r="AH39" s="34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4"/>
      <c r="BB39" s="34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4" t="n">
        <v>10</v>
      </c>
      <c r="BN39" s="34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4" t="n">
        <v>10</v>
      </c>
      <c r="CF39" s="34"/>
      <c r="CG39" s="35"/>
      <c r="CH39" s="35"/>
      <c r="CI39" s="35"/>
      <c r="CJ39" s="35"/>
      <c r="CK39" s="34"/>
      <c r="CL39" s="34"/>
      <c r="CM39" s="36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4"/>
      <c r="DD39" s="34"/>
      <c r="DE39" s="37"/>
      <c r="DF39" s="36"/>
      <c r="DG39" s="36" t="n">
        <v>2</v>
      </c>
      <c r="DH39" s="37"/>
      <c r="DI39" s="37"/>
      <c r="DJ39" s="37"/>
      <c r="DK39" s="37"/>
      <c r="DL39" s="37"/>
      <c r="DM39" s="37" t="n">
        <v>4</v>
      </c>
      <c r="DN39" s="37"/>
      <c r="DO39" s="37"/>
      <c r="DP39" s="37"/>
      <c r="DQ39" s="37"/>
      <c r="DR39" s="37"/>
      <c r="DS39" s="37"/>
      <c r="DT39" s="37"/>
      <c r="DU39" s="34" t="n">
        <v>10</v>
      </c>
      <c r="DV39" s="34"/>
      <c r="DW39" s="37"/>
      <c r="DX39" s="37"/>
      <c r="DY39" s="37"/>
      <c r="DZ39" s="37"/>
      <c r="EA39" s="37"/>
      <c r="EB39" s="37"/>
      <c r="EC39" s="37" t="n">
        <v>2</v>
      </c>
      <c r="ED39" s="37"/>
      <c r="EE39" s="37"/>
      <c r="EF39" s="37"/>
      <c r="EG39" s="37"/>
      <c r="EH39" s="37"/>
      <c r="EI39" s="37"/>
      <c r="EJ39" s="37"/>
      <c r="EK39" s="37"/>
      <c r="EL39" s="37"/>
      <c r="EM39" s="37" t="n">
        <v>2</v>
      </c>
      <c r="EN39" s="37"/>
      <c r="EO39" s="37"/>
      <c r="EP39" s="37"/>
      <c r="EQ39" s="37"/>
      <c r="ER39" s="37"/>
      <c r="ES39" s="34"/>
      <c r="ET39" s="34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4" t="n">
        <v>10</v>
      </c>
      <c r="FH39" s="34"/>
      <c r="FI39" s="34" t="n">
        <v>10</v>
      </c>
      <c r="FJ39" s="34" t="n">
        <v>5</v>
      </c>
      <c r="FK39" s="37"/>
      <c r="FL39" s="37"/>
      <c r="FM39" s="37"/>
      <c r="FN39" s="37"/>
      <c r="FO39" s="37"/>
      <c r="FP39" s="37"/>
      <c r="FQ39" s="36"/>
      <c r="FR39" s="36"/>
      <c r="FS39" s="36"/>
      <c r="FT39" s="36"/>
      <c r="FU39" s="36"/>
      <c r="FV39" s="36"/>
      <c r="FW39" s="36"/>
      <c r="FX39" s="36"/>
      <c r="FY39" s="34"/>
      <c r="FZ39" s="34"/>
      <c r="GA39" s="36"/>
      <c r="GB39" s="36"/>
      <c r="GC39" s="36"/>
      <c r="GD39" s="36"/>
      <c r="GE39" s="34" t="n">
        <v>10</v>
      </c>
      <c r="GF39" s="34"/>
      <c r="GG39" s="36"/>
      <c r="GH39" s="36"/>
      <c r="GI39" s="38" t="n">
        <v>10</v>
      </c>
      <c r="GJ39" s="34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7"/>
      <c r="GV39" s="36"/>
      <c r="GW39" s="36"/>
      <c r="GX39" s="36"/>
      <c r="GY39" s="36"/>
      <c r="GZ39" s="36"/>
      <c r="HA39" s="36"/>
      <c r="HB39" s="36"/>
      <c r="HC39" s="36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 t="n">
        <v>2</v>
      </c>
      <c r="HP39" s="37"/>
      <c r="HQ39" s="37"/>
      <c r="HR39" s="37"/>
      <c r="HS39" s="37"/>
      <c r="HT39" s="37"/>
      <c r="HU39" s="34"/>
      <c r="HV39" s="34"/>
      <c r="HW39" s="36"/>
      <c r="HX39" s="37"/>
      <c r="HY39" s="34"/>
      <c r="HZ39" s="33"/>
      <c r="IA39" s="39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</row>
    <row r="40" customFormat="false" ht="12" hidden="false" customHeight="true" outlineLevel="0" collapsed="false">
      <c r="A40" s="41" t="n">
        <v>38</v>
      </c>
      <c r="B40" s="26" t="s">
        <v>141</v>
      </c>
      <c r="C40" s="42" t="s">
        <v>210</v>
      </c>
      <c r="D40" s="43" t="s">
        <v>147</v>
      </c>
      <c r="E40" s="29" t="n">
        <f aca="false">II40+IO40+IQ40+IS40+IU40+IM40+IG40+IC40+IE40+HY40+IA40+HU40+HW40+HS40+IK40+HO40+HQ40+HM40+HG40+HI40+HK40+GI40+HC40+HE40+GU40+GW40+GY40+HA40+GK40+GM40+GS40+GO40+GQ40+GE40+GG40+GC40+FY40+GA40+FS40+FU40+FW40+FG40+FO40+FQ40+FI40+FK40+FM40+ES40+EU40+EW40+EY40+FA40+FC40+FE40+EI40+EK40+EM40+EO40+EQ40+EC40+EG40+DY40+EA40+EE40+DU40+DW40+DO40+DQ40+DS40+DI40+DK40+DM40+DG40+DC40+DE40+CU40+CY40+DA40+CW40+CM40+CO40+CQ40+CS40+CK40+CI40+CG40+CE40+CC40+CA40+BY40+BU40+BS40+R40+BW40+T40+U40+V40+X40+Y40+AA40+AC40+AE40+AG40+AI40+AN40+AP40+AQ40+AR40+AS40+AT40+AU40+AW40+AY40+BA40+BC40+BE40+BG40+BI40+BK40+BM40+BO40+BQ40+AL40+AJ40+H40+J40+K40+L40+M40+N40+P40</f>
        <v>84</v>
      </c>
      <c r="F40" s="30" t="n">
        <f aca="false">IJ40+IP40+IR40+IT40+IN40+IH40+ID40+IF40+HZ40+IB40+HV40+HX40+HT40+IL40+HP40+HR40+HN40+HH40+HJ40+HL40+GJ40+HD40+HF40+GV40+GX40+GZ40+HB40+GL40+GN40+GT40+GP40+GR40+GF40+GH40+GD40+FZ40+GB40+FT40+FV40+FX40+FH40+FP40+FR40++FJ40+FL40+FN40+ET40+EV40+EX40+EZ40+FB40+FD40+FF40+EJ40+EL40+EN40+EP40+ER40+ED40+EH40+DZ40+EB40+EF40+DV40+DX40+DP40+DR40+DT40+DJ40+DL40+DN40+DH40+DD40+DF40+CV40+CZ40+DB40+CX40+CN40+CP40+CR40+CT40+CL40+CJ40+CH40+CF40+CD40+CB40+BZ40+BV40+BT40+S40+BX40+W40+Z40+AB40+AD40+AF40+AH40+AO40+AV40+AX40+AZ40+BB40+BD40+BF40+BH40+BJ40+BL40+BN40+BP40+BR40+AK40+AM40+I40+O40+Q40</f>
        <v>0</v>
      </c>
      <c r="G40" s="31" t="n">
        <f aca="false">(AG40+BA40+BM40+CE40+CK40+DC40+DU40+ES40+FG40+FI40+FY40+GE40+GI40+HU40+HY40+R40+P40)/10</f>
        <v>4</v>
      </c>
      <c r="H40" s="32"/>
      <c r="I40" s="32"/>
      <c r="J40" s="32"/>
      <c r="K40" s="32"/>
      <c r="L40" s="32"/>
      <c r="M40" s="32"/>
      <c r="N40" s="32"/>
      <c r="O40" s="32"/>
      <c r="P40" s="33"/>
      <c r="Q40" s="33"/>
      <c r="R40" s="33"/>
      <c r="S40" s="33"/>
      <c r="T40" s="32"/>
      <c r="U40" s="32"/>
      <c r="V40" s="32"/>
      <c r="W40" s="32"/>
      <c r="X40" s="32"/>
      <c r="Y40" s="32" t="n">
        <v>4</v>
      </c>
      <c r="Z40" s="32"/>
      <c r="AA40" s="32"/>
      <c r="AB40" s="32"/>
      <c r="AC40" s="32"/>
      <c r="AD40" s="32"/>
      <c r="AE40" s="32"/>
      <c r="AF40" s="32"/>
      <c r="AG40" s="34"/>
      <c r="AH40" s="34"/>
      <c r="AI40" s="35" t="n">
        <v>4</v>
      </c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 t="n">
        <v>2</v>
      </c>
      <c r="AX40" s="35"/>
      <c r="AY40" s="35"/>
      <c r="AZ40" s="35"/>
      <c r="BA40" s="34"/>
      <c r="BB40" s="34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4"/>
      <c r="BN40" s="34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4"/>
      <c r="CF40" s="34"/>
      <c r="CG40" s="35"/>
      <c r="CH40" s="35"/>
      <c r="CI40" s="35"/>
      <c r="CJ40" s="35"/>
      <c r="CK40" s="34" t="n">
        <v>10</v>
      </c>
      <c r="CL40" s="34"/>
      <c r="CM40" s="36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4" t="n">
        <v>10</v>
      </c>
      <c r="DD40" s="34"/>
      <c r="DE40" s="37"/>
      <c r="DF40" s="36"/>
      <c r="DG40" s="36"/>
      <c r="DH40" s="37"/>
      <c r="DI40" s="37"/>
      <c r="DJ40" s="37"/>
      <c r="DK40" s="37"/>
      <c r="DL40" s="37"/>
      <c r="DM40" s="37" t="n">
        <v>4</v>
      </c>
      <c r="DN40" s="37"/>
      <c r="DO40" s="37"/>
      <c r="DP40" s="37"/>
      <c r="DQ40" s="37"/>
      <c r="DR40" s="37"/>
      <c r="DS40" s="37"/>
      <c r="DT40" s="37"/>
      <c r="DU40" s="34"/>
      <c r="DV40" s="34"/>
      <c r="DW40" s="37" t="n">
        <v>2</v>
      </c>
      <c r="DX40" s="37"/>
      <c r="DY40" s="37"/>
      <c r="DZ40" s="37"/>
      <c r="EA40" s="37" t="n">
        <v>2</v>
      </c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4"/>
      <c r="ET40" s="34"/>
      <c r="EU40" s="37"/>
      <c r="EV40" s="37"/>
      <c r="EW40" s="37" t="n">
        <v>4</v>
      </c>
      <c r="EX40" s="37"/>
      <c r="EY40" s="37"/>
      <c r="EZ40" s="37"/>
      <c r="FA40" s="37"/>
      <c r="FB40" s="37"/>
      <c r="FC40" s="37"/>
      <c r="FD40" s="37"/>
      <c r="FE40" s="37"/>
      <c r="FF40" s="37"/>
      <c r="FG40" s="34" t="n">
        <v>10</v>
      </c>
      <c r="FH40" s="34"/>
      <c r="FI40" s="34"/>
      <c r="FJ40" s="34"/>
      <c r="FK40" s="37"/>
      <c r="FL40" s="37"/>
      <c r="FM40" s="37"/>
      <c r="FN40" s="37"/>
      <c r="FO40" s="37"/>
      <c r="FP40" s="37"/>
      <c r="FQ40" s="36"/>
      <c r="FR40" s="36"/>
      <c r="FS40" s="36"/>
      <c r="FT40" s="36"/>
      <c r="FU40" s="36"/>
      <c r="FV40" s="36"/>
      <c r="FW40" s="36"/>
      <c r="FX40" s="36"/>
      <c r="FY40" s="34"/>
      <c r="FZ40" s="34"/>
      <c r="GA40" s="36"/>
      <c r="GB40" s="36"/>
      <c r="GC40" s="36"/>
      <c r="GD40" s="36"/>
      <c r="GE40" s="34"/>
      <c r="GF40" s="34"/>
      <c r="GG40" s="36"/>
      <c r="GH40" s="36"/>
      <c r="GI40" s="38" t="n">
        <v>10</v>
      </c>
      <c r="GJ40" s="34"/>
      <c r="GK40" s="36"/>
      <c r="GL40" s="36"/>
      <c r="GM40" s="36" t="n">
        <v>2</v>
      </c>
      <c r="GN40" s="36"/>
      <c r="GO40" s="36"/>
      <c r="GP40" s="36"/>
      <c r="GQ40" s="36"/>
      <c r="GR40" s="36"/>
      <c r="GS40" s="36"/>
      <c r="GT40" s="36"/>
      <c r="GU40" s="37"/>
      <c r="GV40" s="36"/>
      <c r="GW40" s="36"/>
      <c r="GX40" s="36"/>
      <c r="GY40" s="36"/>
      <c r="GZ40" s="36"/>
      <c r="HA40" s="36"/>
      <c r="HB40" s="36"/>
      <c r="HC40" s="36"/>
      <c r="HD40" s="37"/>
      <c r="HE40" s="37"/>
      <c r="HF40" s="37"/>
      <c r="HG40" s="37"/>
      <c r="HH40" s="37"/>
      <c r="HI40" s="37"/>
      <c r="HJ40" s="37"/>
      <c r="HK40" s="37" t="n">
        <v>2</v>
      </c>
      <c r="HL40" s="37"/>
      <c r="HM40" s="37"/>
      <c r="HN40" s="37"/>
      <c r="HO40" s="37" t="n">
        <v>2</v>
      </c>
      <c r="HP40" s="37"/>
      <c r="HQ40" s="37"/>
      <c r="HR40" s="37"/>
      <c r="HS40" s="37" t="n">
        <v>4</v>
      </c>
      <c r="HT40" s="37"/>
      <c r="HU40" s="34"/>
      <c r="HV40" s="34"/>
      <c r="HW40" s="36" t="n">
        <v>4</v>
      </c>
      <c r="HX40" s="37"/>
      <c r="HY40" s="34"/>
      <c r="HZ40" s="33"/>
      <c r="IA40" s="39" t="n">
        <v>4</v>
      </c>
      <c r="IB40" s="40"/>
      <c r="IC40" s="40"/>
      <c r="ID40" s="40"/>
      <c r="IE40" s="40"/>
      <c r="IF40" s="40"/>
      <c r="IG40" s="40"/>
      <c r="IH40" s="40"/>
      <c r="II40" s="40"/>
      <c r="IJ40" s="40"/>
      <c r="IK40" s="40" t="n">
        <v>4</v>
      </c>
      <c r="IL40" s="40"/>
      <c r="IM40" s="40"/>
      <c r="IN40" s="40"/>
      <c r="IO40" s="40"/>
      <c r="IP40" s="40"/>
      <c r="IQ40" s="40"/>
      <c r="IR40" s="40"/>
      <c r="IS40" s="40"/>
      <c r="IT40" s="40"/>
      <c r="IU40" s="40"/>
    </row>
    <row r="41" customFormat="false" ht="12" hidden="false" customHeight="true" outlineLevel="0" collapsed="false">
      <c r="A41" s="41" t="n">
        <v>39</v>
      </c>
      <c r="B41" s="26" t="s">
        <v>152</v>
      </c>
      <c r="C41" s="42" t="s">
        <v>211</v>
      </c>
      <c r="D41" s="43" t="s">
        <v>212</v>
      </c>
      <c r="E41" s="29" t="n">
        <f aca="false">II41+IO41+IQ41+IS41+IU41+IM41+IG41+IC41+IE41+HY41+IA41+HU41+HW41+HS41+IK41+HO41+HQ41+HM41+HG41+HI41+HK41+GI41+HC41+HE41+GU41+GW41+GY41+HA41+GK41+GM41+GS41+GO41+GQ41+GE41+GG41+GC41+FY41+GA41+FS41+FU41+FW41+FG41+FO41+FQ41+FI41+FK41+FM41+ES41+EU41+EW41+EY41+FA41+FC41+FE41+EI41+EK41+EM41+EO41+EQ41+EC41+EG41+DY41+EA41+EE41+DU41+DW41+DO41+DQ41+DS41+DI41+DK41+DM41+DG41+DC41+DE41+CU41+CY41+DA41+CW41+CM41+CO41+CQ41+CS41+CK41+CI41+CG41+CE41+CC41+CA41+BY41+BU41+BS41+R41+BW41+T41+U41+V41+X41+Y41+AA41+AC41+AE41+AG41+AI41+AN41+AP41+AQ41+AR41+AS41+AT41+AU41+AW41+AY41+BA41+BC41+BE41+BG41+BI41+BK41+BM41+BO41+BQ41+AL41+AJ41+H41+J41+K41+L41+M41+N41+P41</f>
        <v>78</v>
      </c>
      <c r="F41" s="30" t="n">
        <f aca="false">IJ41+IP41+IR41+IT41+IN41+IH41+ID41+IF41+HZ41+IB41+HV41+HX41+HT41+IL41+HP41+HR41+HN41+HH41+HJ41+HL41+GJ41+HD41+HF41+GV41+GX41+GZ41+HB41+GL41+GN41+GT41+GP41+GR41+GF41+GH41+GD41+FZ41+GB41+FT41+FV41+FX41+FH41+FP41+FR41++FJ41+FL41+FN41+ET41+EV41+EX41+EZ41+FB41+FD41+FF41+EJ41+EL41+EN41+EP41+ER41+ED41+EH41+DZ41+EB41+EF41+DV41+DX41+DP41+DR41+DT41+DJ41+DL41+DN41+DH41+DD41+DF41+CV41+CZ41+DB41+CX41+CN41+CP41+CR41+CT41+CL41+CJ41+CH41+CF41+CD41+CB41+BZ41+BV41+BT41+S41+BX41+W41+Z41+AB41+AD41+AF41+AH41+AO41+AV41+AX41+AZ41+BB41+BD41+BF41+BH41+BJ41+BL41+BN41+BP41+BR41+AK41+AM41+I41+O41+Q41</f>
        <v>132</v>
      </c>
      <c r="G41" s="31" t="n">
        <f aca="false">(AG41+BA41+BM41+CE41+CK41+DC41+DU41+ES41+FG41+FI41+FY41+GE41+GI41+HU41+HY41+R41+P41)/10</f>
        <v>7</v>
      </c>
      <c r="H41" s="32"/>
      <c r="I41" s="32"/>
      <c r="J41" s="32"/>
      <c r="K41" s="32"/>
      <c r="L41" s="32"/>
      <c r="M41" s="32"/>
      <c r="N41" s="32"/>
      <c r="O41" s="32"/>
      <c r="P41" s="33"/>
      <c r="Q41" s="33"/>
      <c r="R41" s="33"/>
      <c r="S41" s="33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4" t="n">
        <v>10</v>
      </c>
      <c r="AH41" s="34" t="n">
        <v>20</v>
      </c>
      <c r="AI41" s="35"/>
      <c r="AJ41" s="35" t="n">
        <v>2</v>
      </c>
      <c r="AK41" s="35" t="n">
        <v>4</v>
      </c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4" t="n">
        <v>10</v>
      </c>
      <c r="BB41" s="34" t="n">
        <v>20</v>
      </c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4" t="n">
        <v>10</v>
      </c>
      <c r="BN41" s="34" t="n">
        <v>5</v>
      </c>
      <c r="BO41" s="35"/>
      <c r="BP41" s="35"/>
      <c r="BQ41" s="35"/>
      <c r="BR41" s="35"/>
      <c r="BS41" s="35"/>
      <c r="BT41" s="35"/>
      <c r="BU41" s="35" t="n">
        <v>2</v>
      </c>
      <c r="BV41" s="35"/>
      <c r="BW41" s="35"/>
      <c r="BX41" s="35"/>
      <c r="BY41" s="35" t="n">
        <v>2</v>
      </c>
      <c r="BZ41" s="35" t="n">
        <v>1</v>
      </c>
      <c r="CA41" s="35"/>
      <c r="CB41" s="35"/>
      <c r="CC41" s="35"/>
      <c r="CD41" s="35"/>
      <c r="CE41" s="34" t="n">
        <v>10</v>
      </c>
      <c r="CF41" s="34" t="n">
        <v>20</v>
      </c>
      <c r="CG41" s="35"/>
      <c r="CH41" s="35"/>
      <c r="CI41" s="35"/>
      <c r="CJ41" s="35"/>
      <c r="CK41" s="34"/>
      <c r="CL41" s="34"/>
      <c r="CM41" s="36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4"/>
      <c r="DD41" s="34"/>
      <c r="DE41" s="37"/>
      <c r="DF41" s="36"/>
      <c r="DG41" s="36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4"/>
      <c r="DV41" s="34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4"/>
      <c r="ET41" s="34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4" t="n">
        <v>10</v>
      </c>
      <c r="FH41" s="34" t="n">
        <v>20</v>
      </c>
      <c r="FI41" s="34" t="n">
        <v>10</v>
      </c>
      <c r="FJ41" s="34" t="n">
        <v>20</v>
      </c>
      <c r="FK41" s="37"/>
      <c r="FL41" s="37"/>
      <c r="FM41" s="37"/>
      <c r="FN41" s="37"/>
      <c r="FO41" s="37"/>
      <c r="FP41" s="37"/>
      <c r="FQ41" s="36"/>
      <c r="FR41" s="36"/>
      <c r="FS41" s="36"/>
      <c r="FT41" s="36"/>
      <c r="FU41" s="36"/>
      <c r="FV41" s="36"/>
      <c r="FW41" s="36"/>
      <c r="FX41" s="36"/>
      <c r="FY41" s="34"/>
      <c r="FZ41" s="34"/>
      <c r="GA41" s="36"/>
      <c r="GB41" s="36"/>
      <c r="GC41" s="36"/>
      <c r="GD41" s="36"/>
      <c r="GE41" s="34" t="n">
        <v>10</v>
      </c>
      <c r="GF41" s="34" t="n">
        <v>20</v>
      </c>
      <c r="GG41" s="36"/>
      <c r="GH41" s="36"/>
      <c r="GI41" s="38"/>
      <c r="GJ41" s="34"/>
      <c r="GK41" s="36" t="n">
        <v>2</v>
      </c>
      <c r="GL41" s="36" t="n">
        <v>2</v>
      </c>
      <c r="GM41" s="36"/>
      <c r="GN41" s="36"/>
      <c r="GO41" s="36"/>
      <c r="GP41" s="36"/>
      <c r="GQ41" s="36"/>
      <c r="GR41" s="36"/>
      <c r="GS41" s="36"/>
      <c r="GT41" s="36"/>
      <c r="GU41" s="37"/>
      <c r="GV41" s="36"/>
      <c r="GW41" s="36"/>
      <c r="GX41" s="36"/>
      <c r="GY41" s="36"/>
      <c r="GZ41" s="36"/>
      <c r="HA41" s="36"/>
      <c r="HB41" s="36"/>
      <c r="HC41" s="36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4"/>
      <c r="HV41" s="34"/>
      <c r="HW41" s="36"/>
      <c r="HX41" s="37"/>
      <c r="HY41" s="34"/>
      <c r="HZ41" s="33"/>
      <c r="IA41" s="39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</row>
    <row r="42" customFormat="false" ht="12" hidden="false" customHeight="true" outlineLevel="0" collapsed="false">
      <c r="A42" s="26" t="n">
        <v>40</v>
      </c>
      <c r="B42" s="26" t="s">
        <v>152</v>
      </c>
      <c r="C42" s="44" t="s">
        <v>159</v>
      </c>
      <c r="D42" s="45" t="s">
        <v>213</v>
      </c>
      <c r="E42" s="29" t="n">
        <f aca="false">II42+IO42+IQ42+IS42+IU42+IM42+IG42+IC42+IE42+HY42+IA42+HU42+HW42+HS42+IK42+HO42+HQ42+HM42+HG42+HI42+HK42+GI42+HC42+HE42+GU42+GW42+GY42+HA42+GK42+GM42+GS42+GO42+GQ42+GE42+GG42+GC42+FY42+GA42+FS42+FU42+FW42+FG42+FO42+FQ42+FI42+FK42+FM42+ES42+EU42+EW42+EY42+FA42+FC42+FE42+EI42+EK42+EM42+EO42+EQ42+EC42+EG42+DY42+EA42+EE42+DU42+DW42+DO42+DQ42+DS42+DI42+DK42+DM42+DG42+DC42+DE42+CU42+CY42+DA42+CW42+CM42+CO42+CQ42+CS42+CK42+CI42+CG42+CE42+CC42+CA42+BY42+BU42+BS42+R42+BW42+T42+U42+V42+X42+Y42+AA42+AC42+AE42+AG42+AI42+AN42+AP42+AQ42+AR42+AS42+AT42+AU42+AW42+AY42+BA42+BC42+BE42+BG42+BI42+BK42+BM42+BO42+BQ42+AL42+AJ42+H42+J42+K42+L42+M42+N42+P42</f>
        <v>74</v>
      </c>
      <c r="F42" s="30" t="n">
        <f aca="false">IJ42+IP42+IR42+IT42+IN42+IH42+ID42+IF42+HZ42+IB42+HV42+HX42+HT42+IL42+HP42+HR42+HN42+HH42+HJ42+HL42+GJ42+HD42+HF42+GV42+GX42+GZ42+HB42+GL42+GN42+GT42+GP42+GR42+GF42+GH42+GD42+FZ42+GB42+FT42+FV42+FX42+FH42+FP42+FR42++FJ42+FL42+FN42+ET42+EV42+EX42+EZ42+FB42+FD42+FF42+EJ42+EL42+EN42+EP42+ER42+ED42+EH42+DZ42+EB42+EF42+DV42+DX42+DP42+DR42+DT42+DJ42+DL42+DN42+DH42+DD42+DF42+CV42+CZ42+DB42+CX42+CN42+CP42+CR42+CT42+CL42+CJ42+CH42+CF42+CD42+CB42+BZ42+BV42+BT42+S42+BX42+W42+Z42+AB42+AD42+AF42+AH42+AO42+AV42+AX42+AZ42+BB42+BD42+BF42+BH42+BJ42+BL42+BN42+BP42+BR42+AK42+AM42+I42+O42+Q42</f>
        <v>35</v>
      </c>
      <c r="G42" s="31" t="n">
        <f aca="false">(AG42+BA42+BM42+CE42+CK42+DC42+DU42+ES42+FG42+FI42+FY42+GE42+GI42+HU42+HY42+R42+P42)/10</f>
        <v>7</v>
      </c>
      <c r="H42" s="32"/>
      <c r="I42" s="32"/>
      <c r="J42" s="32"/>
      <c r="K42" s="32"/>
      <c r="L42" s="32"/>
      <c r="M42" s="32"/>
      <c r="N42" s="32"/>
      <c r="O42" s="32"/>
      <c r="P42" s="33"/>
      <c r="Q42" s="33"/>
      <c r="R42" s="33"/>
      <c r="S42" s="33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4"/>
      <c r="AH42" s="34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4"/>
      <c r="BB42" s="34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4"/>
      <c r="BN42" s="34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4" t="n">
        <v>10</v>
      </c>
      <c r="CF42" s="34"/>
      <c r="CG42" s="35"/>
      <c r="CH42" s="35"/>
      <c r="CI42" s="35"/>
      <c r="CJ42" s="35"/>
      <c r="CK42" s="34"/>
      <c r="CL42" s="34"/>
      <c r="CM42" s="36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4"/>
      <c r="DD42" s="34"/>
      <c r="DE42" s="37"/>
      <c r="DF42" s="36"/>
      <c r="DG42" s="36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4"/>
      <c r="DV42" s="34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4"/>
      <c r="ET42" s="34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4" t="n">
        <v>10</v>
      </c>
      <c r="FH42" s="34" t="n">
        <v>5</v>
      </c>
      <c r="FI42" s="34" t="n">
        <v>10</v>
      </c>
      <c r="FJ42" s="34" t="n">
        <v>10</v>
      </c>
      <c r="FK42" s="37"/>
      <c r="FL42" s="37"/>
      <c r="FM42" s="37"/>
      <c r="FN42" s="37"/>
      <c r="FO42" s="37"/>
      <c r="FP42" s="37"/>
      <c r="FQ42" s="36"/>
      <c r="FR42" s="36"/>
      <c r="FS42" s="36"/>
      <c r="FT42" s="36"/>
      <c r="FU42" s="36"/>
      <c r="FV42" s="36"/>
      <c r="FW42" s="36"/>
      <c r="FX42" s="36"/>
      <c r="FY42" s="34" t="n">
        <v>10</v>
      </c>
      <c r="FZ42" s="34" t="n">
        <v>15</v>
      </c>
      <c r="GA42" s="36"/>
      <c r="GB42" s="36"/>
      <c r="GC42" s="36"/>
      <c r="GD42" s="36"/>
      <c r="GE42" s="34" t="n">
        <v>10</v>
      </c>
      <c r="GF42" s="34" t="n">
        <v>5</v>
      </c>
      <c r="GG42" s="36"/>
      <c r="GH42" s="36"/>
      <c r="GI42" s="38" t="n">
        <v>10</v>
      </c>
      <c r="GJ42" s="34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7"/>
      <c r="GV42" s="36"/>
      <c r="GW42" s="36"/>
      <c r="GX42" s="36"/>
      <c r="GY42" s="36"/>
      <c r="GZ42" s="36"/>
      <c r="HA42" s="36"/>
      <c r="HB42" s="36"/>
      <c r="HC42" s="36"/>
      <c r="HD42" s="37"/>
      <c r="HE42" s="37"/>
      <c r="HF42" s="37"/>
      <c r="HG42" s="37"/>
      <c r="HH42" s="37"/>
      <c r="HI42" s="37"/>
      <c r="HJ42" s="37"/>
      <c r="HK42" s="37"/>
      <c r="HL42" s="37"/>
      <c r="HM42" s="37" t="n">
        <v>4</v>
      </c>
      <c r="HN42" s="37"/>
      <c r="HO42" s="37"/>
      <c r="HP42" s="37"/>
      <c r="HQ42" s="37"/>
      <c r="HR42" s="37"/>
      <c r="HS42" s="37"/>
      <c r="HT42" s="37"/>
      <c r="HU42" s="34" t="n">
        <v>10</v>
      </c>
      <c r="HV42" s="34"/>
      <c r="HW42" s="36"/>
      <c r="HX42" s="37"/>
      <c r="HY42" s="34"/>
      <c r="HZ42" s="33"/>
      <c r="IA42" s="39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</row>
    <row r="43" customFormat="false" ht="12" hidden="false" customHeight="true" outlineLevel="0" collapsed="false">
      <c r="A43" s="41" t="n">
        <v>41</v>
      </c>
      <c r="B43" s="26" t="s">
        <v>141</v>
      </c>
      <c r="C43" s="42" t="s">
        <v>214</v>
      </c>
      <c r="D43" s="43" t="s">
        <v>215</v>
      </c>
      <c r="E43" s="29" t="n">
        <f aca="false">II43+IO43+IQ43+IS43+IU43+IM43+IG43+IC43+IE43+HY43+IA43+HU43+HW43+HS43+IK43+HO43+HQ43+HM43+HG43+HI43+HK43+GI43+HC43+HE43+GU43+GW43+GY43+HA43+GK43+GM43+GS43+GO43+GQ43+GE43+GG43+GC43+FY43+GA43+FS43+FU43+FW43+FG43+FO43+FQ43+FI43+FK43+FM43+ES43+EU43+EW43+EY43+FA43+FC43+FE43+EI43+EK43+EM43+EO43+EQ43+EC43+EG43+DY43+EA43+EE43+DU43+DW43+DO43+DQ43+DS43+DI43+DK43+DM43+DG43+DC43+DE43+CU43+CY43+DA43+CW43+CM43+CO43+CQ43+CS43+CK43+CI43+CG43+CE43+CC43+CA43+BY43+BU43+BS43+R43+BW43+T43+U43+V43+X43+Y43+AA43+AC43+AE43+AG43+AI43+AN43+AP43+AQ43+AR43+AS43+AT43+AU43+AW43+AY43+BA43+BC43+BE43+BG43+BI43+BK43+BM43+BO43+BQ43+AL43+AJ43+H43+J43+K43+L43+M43+N43+P43</f>
        <v>74</v>
      </c>
      <c r="F43" s="30" t="n">
        <f aca="false">IJ43+IP43+IR43+IT43+IN43+IH43+ID43+IF43+HZ43+IB43+HV43+HX43+HT43+IL43+HP43+HR43+HN43+HH43+HJ43+HL43+GJ43+HD43+HF43+GV43+GX43+GZ43+HB43+GL43+GN43+GT43+GP43+GR43+GF43+GH43+GD43+FZ43+GB43+FT43+FV43+FX43+FH43+FP43+FR43++FJ43+FL43+FN43+ET43+EV43+EX43+EZ43+FB43+FD43+FF43+EJ43+EL43+EN43+EP43+ER43+ED43+EH43+DZ43+EB43+EF43+DV43+DX43+DP43+DR43+DT43+DJ43+DL43+DN43+DH43+DD43+DF43+CV43+CZ43+DB43+CX43+CN43+CP43+CR43+CT43+CL43+CJ43+CH43+CF43+CD43+CB43+BZ43+BV43+BT43+S43+BX43+W43+Z43+AB43+AD43+AF43+AH43+AO43+AV43+AX43+AZ43+BB43+BD43+BF43+BH43+BJ43+BL43+BN43+BP43+BR43+AK43+AM43+I43+O43+Q43</f>
        <v>20</v>
      </c>
      <c r="G43" s="31" t="n">
        <f aca="false">(AG43+BA43+BM43+CE43+CK43+DC43+DU43+ES43+FG43+FI43+FY43+GE43+GI43+HU43+HY43+R43+P43)/10</f>
        <v>6</v>
      </c>
      <c r="H43" s="32"/>
      <c r="I43" s="32"/>
      <c r="J43" s="32"/>
      <c r="K43" s="32"/>
      <c r="L43" s="32"/>
      <c r="M43" s="32"/>
      <c r="N43" s="32"/>
      <c r="O43" s="32"/>
      <c r="P43" s="33"/>
      <c r="Q43" s="33"/>
      <c r="R43" s="33"/>
      <c r="S43" s="33"/>
      <c r="T43" s="32"/>
      <c r="U43" s="32"/>
      <c r="V43" s="32"/>
      <c r="W43" s="32"/>
      <c r="X43" s="32"/>
      <c r="Y43" s="32"/>
      <c r="Z43" s="32"/>
      <c r="AA43" s="32"/>
      <c r="AB43" s="32"/>
      <c r="AC43" s="32" t="n">
        <v>4</v>
      </c>
      <c r="AD43" s="32"/>
      <c r="AE43" s="32"/>
      <c r="AF43" s="32"/>
      <c r="AG43" s="34"/>
      <c r="AH43" s="34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4" t="n">
        <v>10</v>
      </c>
      <c r="BB43" s="34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4"/>
      <c r="BN43" s="34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4"/>
      <c r="CF43" s="34"/>
      <c r="CG43" s="35"/>
      <c r="CH43" s="35"/>
      <c r="CI43" s="35"/>
      <c r="CJ43" s="35"/>
      <c r="CK43" s="34"/>
      <c r="CL43" s="34"/>
      <c r="CM43" s="36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4" t="n">
        <v>10</v>
      </c>
      <c r="DD43" s="34" t="n">
        <v>5</v>
      </c>
      <c r="DE43" s="37"/>
      <c r="DF43" s="36"/>
      <c r="DG43" s="36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4"/>
      <c r="DV43" s="34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4" t="n">
        <v>10</v>
      </c>
      <c r="ET43" s="34" t="n">
        <v>10</v>
      </c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4" t="n">
        <v>10</v>
      </c>
      <c r="FH43" s="34"/>
      <c r="FI43" s="34"/>
      <c r="FJ43" s="34"/>
      <c r="FK43" s="37"/>
      <c r="FL43" s="37"/>
      <c r="FM43" s="37"/>
      <c r="FN43" s="37"/>
      <c r="FO43" s="37"/>
      <c r="FP43" s="37"/>
      <c r="FQ43" s="36"/>
      <c r="FR43" s="36"/>
      <c r="FS43" s="36"/>
      <c r="FT43" s="36"/>
      <c r="FU43" s="36"/>
      <c r="FV43" s="36"/>
      <c r="FW43" s="36"/>
      <c r="FX43" s="36"/>
      <c r="FY43" s="34"/>
      <c r="FZ43" s="34"/>
      <c r="GA43" s="36"/>
      <c r="GB43" s="36"/>
      <c r="GC43" s="36"/>
      <c r="GD43" s="36"/>
      <c r="GE43" s="34" t="n">
        <v>10</v>
      </c>
      <c r="GF43" s="34" t="n">
        <v>5</v>
      </c>
      <c r="GG43" s="36"/>
      <c r="GH43" s="36"/>
      <c r="GI43" s="38" t="n">
        <v>10</v>
      </c>
      <c r="GJ43" s="34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7"/>
      <c r="GV43" s="36"/>
      <c r="GW43" s="36"/>
      <c r="GX43" s="36"/>
      <c r="GY43" s="36"/>
      <c r="GZ43" s="36"/>
      <c r="HA43" s="36"/>
      <c r="HB43" s="36"/>
      <c r="HC43" s="36"/>
      <c r="HD43" s="37"/>
      <c r="HE43" s="37"/>
      <c r="HF43" s="37"/>
      <c r="HG43" s="37"/>
      <c r="HH43" s="37"/>
      <c r="HI43" s="37"/>
      <c r="HJ43" s="37"/>
      <c r="HK43" s="37"/>
      <c r="HL43" s="37"/>
      <c r="HM43" s="37" t="n">
        <v>4</v>
      </c>
      <c r="HN43" s="37"/>
      <c r="HO43" s="37" t="n">
        <v>2</v>
      </c>
      <c r="HP43" s="37"/>
      <c r="HQ43" s="37"/>
      <c r="HR43" s="37"/>
      <c r="HS43" s="37"/>
      <c r="HT43" s="37"/>
      <c r="HU43" s="34"/>
      <c r="HV43" s="34"/>
      <c r="HW43" s="36" t="n">
        <v>4</v>
      </c>
      <c r="HX43" s="37"/>
      <c r="HY43" s="34"/>
      <c r="HZ43" s="33"/>
      <c r="IA43" s="39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</row>
    <row r="44" customFormat="false" ht="12" hidden="false" customHeight="true" outlineLevel="0" collapsed="false">
      <c r="A44" s="41" t="n">
        <v>42</v>
      </c>
      <c r="B44" s="26" t="s">
        <v>152</v>
      </c>
      <c r="C44" s="42" t="s">
        <v>216</v>
      </c>
      <c r="D44" s="43" t="s">
        <v>217</v>
      </c>
      <c r="E44" s="29" t="n">
        <f aca="false">II44+IO44+IQ44+IS44+IU44+IM44+IG44+IC44+IE44+HY44+IA44+HU44+HW44+HS44+IK44+HO44+HQ44+HM44+HG44+HI44+HK44+GI44+HC44+HE44+GU44+GW44+GY44+HA44+GK44+GM44+GS44+GO44+GQ44+GE44+GG44+GC44+FY44+GA44+FS44+FU44+FW44+FG44+FO44+FQ44+FI44+FK44+FM44+ES44+EU44+EW44+EY44+FA44+FC44+FE44+EI44+EK44+EM44+EO44+EQ44+EC44+EG44+DY44+EA44+EE44+DU44+DW44+DO44+DQ44+DS44+DI44+DK44+DM44+DG44+DC44+DE44+CU44+CY44+DA44+CW44+CM44+CO44+CQ44+CS44+CK44+CI44+CG44+CE44+CC44+CA44+BY44+BU44+BS44+R44+BW44+T44+U44+V44+X44+Y44+AA44+AC44+AE44+AG44+AI44+AN44+AP44+AQ44+AR44+AS44+AT44+AU44+AW44+AY44+BA44+BC44+BE44+BG44+BI44+BK44+BM44+BO44+BQ44+AL44+AJ44+H44+J44+K44+L44+M44+N44+P44</f>
        <v>72</v>
      </c>
      <c r="F44" s="30" t="n">
        <f aca="false">IJ44+IP44+IR44+IT44+IN44+IH44+ID44+IF44+HZ44+IB44+HV44+HX44+HT44+IL44+HP44+HR44+HN44+HH44+HJ44+HL44+GJ44+HD44+HF44+GV44+GX44+GZ44+HB44+GL44+GN44+GT44+GP44+GR44+GF44+GH44+GD44+FZ44+GB44+FT44+FV44+FX44+FH44+FP44+FR44++FJ44+FL44+FN44+ET44+EV44+EX44+EZ44+FB44+FD44+FF44+EJ44+EL44+EN44+EP44+ER44+ED44+EH44+DZ44+EB44+EF44+DV44+DX44+DP44+DR44+DT44+DJ44+DL44+DN44+DH44+DD44+DF44+CV44+CZ44+DB44+CX44+CN44+CP44+CR44+CT44+CL44+CJ44+CH44+CF44+CD44+CB44+BZ44+BV44+BT44+S44+BX44+W44+Z44+AB44+AD44+AF44+AH44+AO44+AV44+AX44+AZ44+BB44+BD44+BF44+BH44+BJ44+BL44+BN44+BP44+BR44+AK44+AM44+I44+O44+Q44</f>
        <v>55</v>
      </c>
      <c r="G44" s="31" t="n">
        <f aca="false">(AG44+BA44+BM44+CE44+CK44+DC44+DU44+ES44+FG44+FI44+FY44+GE44+GI44+HU44+HY44+R44+P44)/10</f>
        <v>7</v>
      </c>
      <c r="H44" s="32"/>
      <c r="I44" s="32"/>
      <c r="J44" s="32"/>
      <c r="K44" s="32"/>
      <c r="L44" s="32"/>
      <c r="M44" s="32"/>
      <c r="N44" s="32"/>
      <c r="O44" s="32"/>
      <c r="P44" s="33"/>
      <c r="Q44" s="33"/>
      <c r="R44" s="33"/>
      <c r="S44" s="33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4"/>
      <c r="AH44" s="34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4"/>
      <c r="BB44" s="34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4"/>
      <c r="BN44" s="34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4" t="n">
        <v>10</v>
      </c>
      <c r="CF44" s="34"/>
      <c r="CG44" s="35"/>
      <c r="CH44" s="35"/>
      <c r="CI44" s="35"/>
      <c r="CJ44" s="35"/>
      <c r="CK44" s="34"/>
      <c r="CL44" s="34"/>
      <c r="CM44" s="36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4"/>
      <c r="DD44" s="34"/>
      <c r="DE44" s="37"/>
      <c r="DF44" s="36"/>
      <c r="DG44" s="36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4"/>
      <c r="DV44" s="34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4"/>
      <c r="ET44" s="34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4"/>
      <c r="FH44" s="34"/>
      <c r="FI44" s="34" t="n">
        <v>10</v>
      </c>
      <c r="FJ44" s="34" t="n">
        <v>15</v>
      </c>
      <c r="FK44" s="37"/>
      <c r="FL44" s="37"/>
      <c r="FM44" s="37"/>
      <c r="FN44" s="37"/>
      <c r="FO44" s="37"/>
      <c r="FP44" s="37"/>
      <c r="FQ44" s="36"/>
      <c r="FR44" s="36"/>
      <c r="FS44" s="36"/>
      <c r="FT44" s="36"/>
      <c r="FU44" s="36"/>
      <c r="FV44" s="36"/>
      <c r="FW44" s="36"/>
      <c r="FX44" s="36"/>
      <c r="FY44" s="34" t="n">
        <v>10</v>
      </c>
      <c r="FZ44" s="34" t="n">
        <v>20</v>
      </c>
      <c r="GA44" s="36"/>
      <c r="GB44" s="36"/>
      <c r="GC44" s="36"/>
      <c r="GD44" s="36"/>
      <c r="GE44" s="34" t="n">
        <v>10</v>
      </c>
      <c r="GF44" s="34" t="n">
        <v>15</v>
      </c>
      <c r="GG44" s="36"/>
      <c r="GH44" s="36"/>
      <c r="GI44" s="38" t="n">
        <v>10</v>
      </c>
      <c r="GJ44" s="34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7"/>
      <c r="GV44" s="36"/>
      <c r="GW44" s="36"/>
      <c r="GX44" s="36"/>
      <c r="GY44" s="36"/>
      <c r="GZ44" s="36"/>
      <c r="HA44" s="36"/>
      <c r="HB44" s="36"/>
      <c r="HC44" s="36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 t="n">
        <v>2</v>
      </c>
      <c r="HP44" s="37"/>
      <c r="HQ44" s="37"/>
      <c r="HR44" s="37"/>
      <c r="HS44" s="37"/>
      <c r="HT44" s="37"/>
      <c r="HU44" s="34" t="n">
        <v>10</v>
      </c>
      <c r="HV44" s="34" t="n">
        <v>5</v>
      </c>
      <c r="HW44" s="36"/>
      <c r="HX44" s="37"/>
      <c r="HY44" s="34" t="n">
        <v>10</v>
      </c>
      <c r="HZ44" s="33"/>
      <c r="IA44" s="39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</row>
    <row r="45" customFormat="false" ht="12" hidden="false" customHeight="true" outlineLevel="0" collapsed="false">
      <c r="A45" s="26" t="n">
        <v>43</v>
      </c>
      <c r="B45" s="26" t="s">
        <v>141</v>
      </c>
      <c r="C45" s="42" t="s">
        <v>218</v>
      </c>
      <c r="D45" s="43" t="s">
        <v>156</v>
      </c>
      <c r="E45" s="29" t="n">
        <f aca="false">II45+IO45+IQ45+IS45+IU45+IM45+IG45+IC45+IE45+HY45+IA45+HU45+HW45+HS45+IK45+HO45+HQ45+HM45+HG45+HI45+HK45+GI45+HC45+HE45+GU45+GW45+GY45+HA45+GK45+GM45+GS45+GO45+GQ45+GE45+GG45+GC45+FY45+GA45+FS45+FU45+FW45+FG45+FO45+FQ45+FI45+FK45+FM45+ES45+EU45+EW45+EY45+FA45+FC45+FE45+EI45+EK45+EM45+EO45+EQ45+EC45+EG45+DY45+EA45+EE45+DU45+DW45+DO45+DQ45+DS45+DI45+DK45+DM45+DG45+DC45+DE45+CU45+CY45+DA45+CW45+CM45+CO45+CQ45+CS45+CK45+CI45+CG45+CE45+CC45+CA45+BY45+BU45+BS45+R45+BW45+T45+U45+V45+X45+Y45+AA45+AC45+AE45+AG45+AI45+AN45+AP45+AQ45+AR45+AS45+AT45+AU45+AW45+AY45+BA45+BC45+BE45+BG45+BI45+BK45+BM45+BO45+BQ45+AL45+AJ45+H45+J45+K45+L45+M45+N45+P45</f>
        <v>72</v>
      </c>
      <c r="F45" s="30" t="n">
        <f aca="false">IJ45+IP45+IR45+IT45+IN45+IH45+ID45+IF45+HZ45+IB45+HV45+HX45+HT45+IL45+HP45+HR45+HN45+HH45+HJ45+HL45+GJ45+HD45+HF45+GV45+GX45+GZ45+HB45+GL45+GN45+GT45+GP45+GR45+GF45+GH45+GD45+FZ45+GB45+FT45+FV45+FX45+FH45+FP45+FR45++FJ45+FL45+FN45+ET45+EV45+EX45+EZ45+FB45+FD45+FF45+EJ45+EL45+EN45+EP45+ER45+ED45+EH45+DZ45+EB45+EF45+DV45+DX45+DP45+DR45+DT45+DJ45+DL45+DN45+DH45+DD45+DF45+CV45+CZ45+DB45+CX45+CN45+CP45+CR45+CT45+CL45+CJ45+CH45+CF45+CD45+CB45+BZ45+BV45+BT45+S45+BX45+W45+Z45+AB45+AD45+AF45+AH45+AO45+AV45+AX45+AZ45+BB45+BD45+BF45+BH45+BJ45+BL45+BN45+BP45+BR45+AK45+AM45+I45+O45+Q45</f>
        <v>0</v>
      </c>
      <c r="G45" s="31" t="n">
        <f aca="false">(AG45+BA45+BM45+CE45+CK45+DC45+DU45+ES45+FG45+FI45+FY45+GE45+GI45+HU45+HY45+R45+P45)/10</f>
        <v>4</v>
      </c>
      <c r="H45" s="32"/>
      <c r="I45" s="32"/>
      <c r="J45" s="32"/>
      <c r="K45" s="32"/>
      <c r="L45" s="32"/>
      <c r="M45" s="32"/>
      <c r="N45" s="32"/>
      <c r="O45" s="32"/>
      <c r="P45" s="33"/>
      <c r="Q45" s="33"/>
      <c r="R45" s="33"/>
      <c r="S45" s="33"/>
      <c r="T45" s="32"/>
      <c r="U45" s="32"/>
      <c r="V45" s="32" t="n">
        <v>2</v>
      </c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4"/>
      <c r="AH45" s="34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4"/>
      <c r="BB45" s="34"/>
      <c r="BC45" s="35"/>
      <c r="BD45" s="35"/>
      <c r="BE45" s="35" t="n">
        <v>4</v>
      </c>
      <c r="BF45" s="35"/>
      <c r="BG45" s="35"/>
      <c r="BH45" s="35"/>
      <c r="BI45" s="35"/>
      <c r="BJ45" s="35"/>
      <c r="BK45" s="35"/>
      <c r="BL45" s="35"/>
      <c r="BM45" s="34"/>
      <c r="BN45" s="34"/>
      <c r="BO45" s="35" t="n">
        <v>2</v>
      </c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4"/>
      <c r="CF45" s="34"/>
      <c r="CG45" s="35"/>
      <c r="CH45" s="35"/>
      <c r="CI45" s="35"/>
      <c r="CJ45" s="35"/>
      <c r="CK45" s="34"/>
      <c r="CL45" s="34"/>
      <c r="CM45" s="36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4" t="n">
        <v>10</v>
      </c>
      <c r="DD45" s="34"/>
      <c r="DE45" s="37"/>
      <c r="DF45" s="36"/>
      <c r="DG45" s="36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4"/>
      <c r="DV45" s="34"/>
      <c r="DW45" s="37"/>
      <c r="DX45" s="37"/>
      <c r="DY45" s="37"/>
      <c r="DZ45" s="37"/>
      <c r="EA45" s="37"/>
      <c r="EB45" s="37"/>
      <c r="EC45" s="37" t="n">
        <v>2</v>
      </c>
      <c r="ED45" s="37"/>
      <c r="EE45" s="37"/>
      <c r="EF45" s="37"/>
      <c r="EG45" s="37"/>
      <c r="EH45" s="37"/>
      <c r="EI45" s="37"/>
      <c r="EJ45" s="37"/>
      <c r="EK45" s="37"/>
      <c r="EL45" s="37"/>
      <c r="EM45" s="37" t="n">
        <v>2</v>
      </c>
      <c r="EN45" s="37"/>
      <c r="EO45" s="37"/>
      <c r="EP45" s="37"/>
      <c r="EQ45" s="37"/>
      <c r="ER45" s="37"/>
      <c r="ES45" s="34" t="n">
        <v>10</v>
      </c>
      <c r="ET45" s="34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4"/>
      <c r="FH45" s="34"/>
      <c r="FI45" s="34" t="n">
        <v>10</v>
      </c>
      <c r="FJ45" s="34"/>
      <c r="FK45" s="37"/>
      <c r="FL45" s="37"/>
      <c r="FM45" s="37"/>
      <c r="FN45" s="37"/>
      <c r="FO45" s="37"/>
      <c r="FP45" s="37"/>
      <c r="FQ45" s="36" t="n">
        <v>6</v>
      </c>
      <c r="FR45" s="36"/>
      <c r="FS45" s="36"/>
      <c r="FT45" s="36"/>
      <c r="FU45" s="36"/>
      <c r="FV45" s="36"/>
      <c r="FW45" s="36"/>
      <c r="FX45" s="36"/>
      <c r="FY45" s="34" t="n">
        <v>10</v>
      </c>
      <c r="FZ45" s="34"/>
      <c r="GA45" s="36"/>
      <c r="GB45" s="36"/>
      <c r="GC45" s="36"/>
      <c r="GD45" s="36"/>
      <c r="GE45" s="34"/>
      <c r="GF45" s="34"/>
      <c r="GG45" s="36"/>
      <c r="GH45" s="36"/>
      <c r="GI45" s="38"/>
      <c r="GJ45" s="34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7"/>
      <c r="GV45" s="36"/>
      <c r="GW45" s="36"/>
      <c r="GX45" s="36"/>
      <c r="GY45" s="36"/>
      <c r="GZ45" s="36"/>
      <c r="HA45" s="36"/>
      <c r="HB45" s="36"/>
      <c r="HC45" s="36"/>
      <c r="HD45" s="37"/>
      <c r="HE45" s="37" t="n">
        <v>4</v>
      </c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4"/>
      <c r="HV45" s="34"/>
      <c r="HW45" s="36" t="n">
        <v>4</v>
      </c>
      <c r="HX45" s="37"/>
      <c r="HY45" s="34"/>
      <c r="HZ45" s="33"/>
      <c r="IA45" s="39" t="n">
        <v>4</v>
      </c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 t="n">
        <v>2</v>
      </c>
      <c r="IR45" s="40"/>
      <c r="IS45" s="40"/>
      <c r="IT45" s="40"/>
      <c r="IU45" s="40"/>
    </row>
    <row r="46" customFormat="false" ht="12" hidden="false" customHeight="true" outlineLevel="0" collapsed="false">
      <c r="A46" s="41" t="n">
        <v>44</v>
      </c>
      <c r="B46" s="26" t="s">
        <v>152</v>
      </c>
      <c r="C46" s="42" t="s">
        <v>219</v>
      </c>
      <c r="D46" s="43" t="s">
        <v>220</v>
      </c>
      <c r="E46" s="29" t="n">
        <f aca="false">II46+IO46+IQ46+IS46+IU46+IM46+IG46+IC46+IE46+HY46+IA46+HU46+HW46+HS46+IK46+HO46+HQ46+HM46+HG46+HI46+HK46+GI46+HC46+HE46+GU46+GW46+GY46+HA46+GK46+GM46+GS46+GO46+GQ46+GE46+GG46+GC46+FY46+GA46+FS46+FU46+FW46+FG46+FO46+FQ46+FI46+FK46+FM46+ES46+EU46+EW46+EY46+FA46+FC46+FE46+EI46+EK46+EM46+EO46+EQ46+EC46+EG46+DY46+EA46+EE46+DU46+DW46+DO46+DQ46+DS46+DI46+DK46+DM46+DG46+DC46+DE46+CU46+CY46+DA46+CW46+CM46+CO46+CQ46+CS46+CK46+CI46+CG46+CE46+CC46+CA46+BY46+BU46+BS46+R46+BW46+T46+U46+V46+X46+Y46+AA46+AC46+AE46+AG46+AI46+AN46+AP46+AQ46+AR46+AS46+AT46+AU46+AW46+AY46+BA46+BC46+BE46+BG46+BI46+BK46+BM46+BO46+BQ46+AL46+AJ46+H46+J46+K46+L46+M46+N46+P46</f>
        <v>70</v>
      </c>
      <c r="F46" s="30" t="n">
        <f aca="false">IJ46+IP46+IR46+IT46+IN46+IH46+ID46+IF46+HZ46+IB46+HV46+HX46+HT46+IL46+HP46+HR46+HN46+HH46+HJ46+HL46+GJ46+HD46+HF46+GV46+GX46+GZ46+HB46+GL46+GN46+GT46+GP46+GR46+GF46+GH46+GD46+FZ46+GB46+FT46+FV46+FX46+FH46+FP46+FR46++FJ46+FL46+FN46+ET46+EV46+EX46+EZ46+FB46+FD46+FF46+EJ46+EL46+EN46+EP46+ER46+ED46+EH46+DZ46+EB46+EF46+DV46+DX46+DP46+DR46+DT46+DJ46+DL46+DN46+DH46+DD46+DF46+CV46+CZ46+DB46+CX46+CN46+CP46+CR46+CT46+CL46+CJ46+CH46+CF46+CD46+CB46+BZ46+BV46+BT46+S46+BX46+W46+Z46+AB46+AD46+AF46+AH46+AO46+AV46+AX46+AZ46+BB46+BD46+BF46+BH46+BJ46+BL46+BN46+BP46+BR46+AK46+AM46+I46+O46+Q46</f>
        <v>31</v>
      </c>
      <c r="G46" s="31" t="n">
        <f aca="false">(AG46+BA46+BM46+CE46+CK46+DC46+DU46+ES46+FG46+FI46+FY46+GE46+GI46+HU46+HY46+R46+P46)/10</f>
        <v>6</v>
      </c>
      <c r="H46" s="32"/>
      <c r="I46" s="32"/>
      <c r="J46" s="32"/>
      <c r="K46" s="32"/>
      <c r="L46" s="32"/>
      <c r="M46" s="32"/>
      <c r="N46" s="32"/>
      <c r="O46" s="32"/>
      <c r="P46" s="33"/>
      <c r="Q46" s="33"/>
      <c r="R46" s="33" t="n">
        <v>10</v>
      </c>
      <c r="S46" s="33" t="n">
        <v>5</v>
      </c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4" t="n">
        <v>10</v>
      </c>
      <c r="AH46" s="34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 t="n">
        <v>2</v>
      </c>
      <c r="AZ46" s="35" t="n">
        <v>3</v>
      </c>
      <c r="BA46" s="34" t="n">
        <v>10</v>
      </c>
      <c r="BB46" s="34" t="n">
        <v>15</v>
      </c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4" t="n">
        <v>10</v>
      </c>
      <c r="BN46" s="34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4"/>
      <c r="CF46" s="34"/>
      <c r="CG46" s="35"/>
      <c r="CH46" s="35"/>
      <c r="CI46" s="35"/>
      <c r="CJ46" s="35"/>
      <c r="CK46" s="34"/>
      <c r="CL46" s="34"/>
      <c r="CM46" s="36" t="n">
        <v>2</v>
      </c>
      <c r="CN46" s="37" t="n">
        <v>2</v>
      </c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 t="n">
        <v>2</v>
      </c>
      <c r="DB46" s="37"/>
      <c r="DC46" s="34"/>
      <c r="DD46" s="34"/>
      <c r="DE46" s="37"/>
      <c r="DF46" s="36"/>
      <c r="DG46" s="36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4"/>
      <c r="DV46" s="34"/>
      <c r="DW46" s="37"/>
      <c r="DX46" s="37"/>
      <c r="DY46" s="37"/>
      <c r="DZ46" s="37"/>
      <c r="EA46" s="37"/>
      <c r="EB46" s="37"/>
      <c r="EC46" s="37" t="n">
        <v>2</v>
      </c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4"/>
      <c r="ET46" s="34"/>
      <c r="EU46" s="37"/>
      <c r="EV46" s="37"/>
      <c r="EW46" s="37"/>
      <c r="EX46" s="37"/>
      <c r="EY46" s="37"/>
      <c r="EZ46" s="37"/>
      <c r="FA46" s="37" t="n">
        <v>2</v>
      </c>
      <c r="FB46" s="37" t="n">
        <v>1</v>
      </c>
      <c r="FC46" s="37"/>
      <c r="FD46" s="37"/>
      <c r="FE46" s="37"/>
      <c r="FF46" s="37"/>
      <c r="FG46" s="34"/>
      <c r="FH46" s="34"/>
      <c r="FI46" s="34" t="n">
        <v>10</v>
      </c>
      <c r="FJ46" s="34" t="n">
        <v>5</v>
      </c>
      <c r="FK46" s="37"/>
      <c r="FL46" s="37"/>
      <c r="FM46" s="37"/>
      <c r="FN46" s="37"/>
      <c r="FO46" s="37"/>
      <c r="FP46" s="37"/>
      <c r="FQ46" s="36"/>
      <c r="FR46" s="36"/>
      <c r="FS46" s="36"/>
      <c r="FT46" s="36"/>
      <c r="FU46" s="36"/>
      <c r="FV46" s="36"/>
      <c r="FW46" s="36"/>
      <c r="FX46" s="36"/>
      <c r="FY46" s="34"/>
      <c r="FZ46" s="34"/>
      <c r="GA46" s="36"/>
      <c r="GB46" s="36"/>
      <c r="GC46" s="36"/>
      <c r="GD46" s="36"/>
      <c r="GE46" s="34" t="n">
        <v>10</v>
      </c>
      <c r="GF46" s="34"/>
      <c r="GG46" s="36"/>
      <c r="GH46" s="36"/>
      <c r="GI46" s="38"/>
      <c r="GJ46" s="34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7"/>
      <c r="GV46" s="36"/>
      <c r="GW46" s="36"/>
      <c r="GX46" s="36"/>
      <c r="GY46" s="36"/>
      <c r="GZ46" s="36"/>
      <c r="HA46" s="36"/>
      <c r="HB46" s="36"/>
      <c r="HC46" s="36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4"/>
      <c r="HV46" s="34"/>
      <c r="HW46" s="36"/>
      <c r="HX46" s="37"/>
      <c r="HY46" s="34"/>
      <c r="HZ46" s="33"/>
      <c r="IA46" s="39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</row>
    <row r="47" customFormat="false" ht="12" hidden="false" customHeight="true" outlineLevel="0" collapsed="false">
      <c r="A47" s="41" t="n">
        <v>45</v>
      </c>
      <c r="B47" s="26" t="s">
        <v>152</v>
      </c>
      <c r="C47" s="42" t="s">
        <v>221</v>
      </c>
      <c r="D47" s="43" t="s">
        <v>222</v>
      </c>
      <c r="E47" s="29" t="n">
        <f aca="false">II47+IO47+IQ47+IS47+IU47+IM47+IG47+IC47+IE47+HY47+IA47+HU47+HW47+HS47+IK47+HO47+HQ47+HM47+HG47+HI47+HK47+GI47+HC47+HE47+GU47+GW47+GY47+HA47+GK47+GM47+GS47+GO47+GQ47+GE47+GG47+GC47+FY47+GA47+FS47+FU47+FW47+FG47+FO47+FQ47+FI47+FK47+FM47+ES47+EU47+EW47+EY47+FA47+FC47+FE47+EI47+EK47+EM47+EO47+EQ47+EC47+EG47+DY47+EA47+EE47+DU47+DW47+DO47+DQ47+DS47+DI47+DK47+DM47+DG47+DC47+DE47+CU47+CY47+DA47+CW47+CM47+CO47+CQ47+CS47+CK47+CI47+CG47+CE47+CC47+CA47+BY47+BU47+BS47+R47+BW47+T47+U47+V47+X47+Y47+AA47+AC47+AE47+AG47+AI47+AN47+AP47+AQ47+AR47+AS47+AT47+AU47+AW47+AY47+BA47+BC47+BE47+BG47+BI47+BK47+BM47+BO47+BQ47+AL47+AJ47+H47+J47+K47+L47+M47+N47+P47</f>
        <v>70</v>
      </c>
      <c r="F47" s="30" t="n">
        <f aca="false">IJ47+IP47+IR47+IT47+IN47+IH47+ID47+IF47+HZ47+IB47+HV47+HX47+HT47+IL47+HP47+HR47+HN47+HH47+HJ47+HL47+GJ47+HD47+HF47+GV47+GX47+GZ47+HB47+GL47+GN47+GT47+GP47+GR47+GF47+GH47+GD47+FZ47+GB47+FT47+FV47+FX47+FH47+FP47+FR47++FJ47+FL47+FN47+ET47+EV47+EX47+EZ47+FB47+FD47+FF47+EJ47+EL47+EN47+EP47+ER47+ED47+EH47+DZ47+EB47+EF47+DV47+DX47+DP47+DR47+DT47+DJ47+DL47+DN47+DH47+DD47+DF47+CV47+CZ47+DB47+CX47+CN47+CP47+CR47+CT47+CL47+CJ47+CH47+CF47+CD47+CB47+BZ47+BV47+BT47+S47+BX47+W47+Z47+AB47+AD47+AF47+AH47+AO47+AV47+AX47+AZ47+BB47+BD47+BF47+BH47+BJ47+BL47+BN47+BP47+BR47+AK47+AM47+I47+O47+Q47</f>
        <v>18</v>
      </c>
      <c r="G47" s="31" t="n">
        <f aca="false">(AG47+BA47+BM47+CE47+CK47+DC47+DU47+ES47+FG47+FI47+FY47+GE47+GI47+HU47+HY47+R47+P47)/10</f>
        <v>4</v>
      </c>
      <c r="H47" s="32"/>
      <c r="I47" s="32"/>
      <c r="J47" s="32"/>
      <c r="K47" s="32"/>
      <c r="L47" s="32"/>
      <c r="M47" s="32"/>
      <c r="N47" s="32" t="n">
        <v>2</v>
      </c>
      <c r="O47" s="32" t="n">
        <v>3</v>
      </c>
      <c r="P47" s="33"/>
      <c r="Q47" s="33"/>
      <c r="R47" s="33"/>
      <c r="S47" s="33"/>
      <c r="T47" s="32"/>
      <c r="U47" s="32"/>
      <c r="V47" s="32"/>
      <c r="W47" s="32"/>
      <c r="X47" s="32" t="n">
        <v>2</v>
      </c>
      <c r="Y47" s="32"/>
      <c r="Z47" s="32"/>
      <c r="AA47" s="32"/>
      <c r="AB47" s="32"/>
      <c r="AC47" s="32"/>
      <c r="AD47" s="32"/>
      <c r="AE47" s="32"/>
      <c r="AF47" s="32"/>
      <c r="AG47" s="34"/>
      <c r="AH47" s="34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4"/>
      <c r="BB47" s="34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4" t="n">
        <v>10</v>
      </c>
      <c r="BN47" s="34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 t="n">
        <v>2</v>
      </c>
      <c r="BZ47" s="35"/>
      <c r="CA47" s="35"/>
      <c r="CB47" s="35"/>
      <c r="CC47" s="35"/>
      <c r="CD47" s="35"/>
      <c r="CE47" s="34" t="n">
        <v>10</v>
      </c>
      <c r="CF47" s="34"/>
      <c r="CG47" s="35"/>
      <c r="CH47" s="35"/>
      <c r="CI47" s="35"/>
      <c r="CJ47" s="35"/>
      <c r="CK47" s="34"/>
      <c r="CL47" s="34"/>
      <c r="CM47" s="36"/>
      <c r="CN47" s="37"/>
      <c r="CO47" s="37"/>
      <c r="CP47" s="37"/>
      <c r="CQ47" s="37"/>
      <c r="CR47" s="37"/>
      <c r="CS47" s="37"/>
      <c r="CT47" s="37"/>
      <c r="CU47" s="37" t="n">
        <v>2</v>
      </c>
      <c r="CV47" s="37"/>
      <c r="CW47" s="37"/>
      <c r="CX47" s="37"/>
      <c r="CY47" s="37"/>
      <c r="CZ47" s="37"/>
      <c r="DA47" s="37" t="n">
        <v>2</v>
      </c>
      <c r="DB47" s="37"/>
      <c r="DC47" s="34" t="n">
        <v>10</v>
      </c>
      <c r="DD47" s="34" t="n">
        <v>5</v>
      </c>
      <c r="DE47" s="37"/>
      <c r="DF47" s="36"/>
      <c r="DG47" s="36" t="n">
        <v>2</v>
      </c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4"/>
      <c r="DV47" s="34"/>
      <c r="DW47" s="37"/>
      <c r="DX47" s="37"/>
      <c r="DY47" s="37"/>
      <c r="DZ47" s="37"/>
      <c r="EA47" s="37"/>
      <c r="EB47" s="37"/>
      <c r="EC47" s="37" t="n">
        <v>2</v>
      </c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4" t="n">
        <v>10</v>
      </c>
      <c r="ET47" s="34" t="n">
        <v>10</v>
      </c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4"/>
      <c r="FH47" s="34"/>
      <c r="FI47" s="34"/>
      <c r="FJ47" s="34"/>
      <c r="FK47" s="37"/>
      <c r="FL47" s="37"/>
      <c r="FM47" s="37"/>
      <c r="FN47" s="37"/>
      <c r="FO47" s="37"/>
      <c r="FP47" s="37"/>
      <c r="FQ47" s="36"/>
      <c r="FR47" s="36"/>
      <c r="FS47" s="36" t="n">
        <v>2</v>
      </c>
      <c r="FT47" s="36"/>
      <c r="FU47" s="36"/>
      <c r="FV47" s="36"/>
      <c r="FW47" s="36"/>
      <c r="FX47" s="36"/>
      <c r="FY47" s="34"/>
      <c r="FZ47" s="34"/>
      <c r="GA47" s="36"/>
      <c r="GB47" s="36"/>
      <c r="GC47" s="36" t="n">
        <v>2</v>
      </c>
      <c r="GD47" s="36"/>
      <c r="GE47" s="34"/>
      <c r="GF47" s="34"/>
      <c r="GG47" s="36"/>
      <c r="GH47" s="36"/>
      <c r="GI47" s="38"/>
      <c r="GJ47" s="34"/>
      <c r="GK47" s="36"/>
      <c r="GL47" s="36"/>
      <c r="GM47" s="36"/>
      <c r="GN47" s="36"/>
      <c r="GO47" s="36"/>
      <c r="GP47" s="36"/>
      <c r="GQ47" s="36"/>
      <c r="GR47" s="36"/>
      <c r="GS47" s="36" t="n">
        <v>2</v>
      </c>
      <c r="GT47" s="36"/>
      <c r="GU47" s="37"/>
      <c r="GV47" s="36"/>
      <c r="GW47" s="36"/>
      <c r="GX47" s="36"/>
      <c r="GY47" s="36"/>
      <c r="GZ47" s="36"/>
      <c r="HA47" s="36"/>
      <c r="HB47" s="36"/>
      <c r="HC47" s="36"/>
      <c r="HD47" s="37"/>
      <c r="HE47" s="37"/>
      <c r="HF47" s="37"/>
      <c r="HG47" s="37" t="n">
        <v>2</v>
      </c>
      <c r="HH47" s="37"/>
      <c r="HI47" s="37"/>
      <c r="HJ47" s="37"/>
      <c r="HK47" s="37"/>
      <c r="HL47" s="37"/>
      <c r="HM47" s="37" t="n">
        <v>4</v>
      </c>
      <c r="HN47" s="37"/>
      <c r="HO47" s="37"/>
      <c r="HP47" s="37"/>
      <c r="HQ47" s="37"/>
      <c r="HR47" s="37"/>
      <c r="HS47" s="37"/>
      <c r="HT47" s="37"/>
      <c r="HU47" s="34"/>
      <c r="HV47" s="34"/>
      <c r="HW47" s="36"/>
      <c r="HX47" s="37"/>
      <c r="HY47" s="34"/>
      <c r="HZ47" s="33"/>
      <c r="IA47" s="39"/>
      <c r="IB47" s="40"/>
      <c r="IC47" s="40"/>
      <c r="ID47" s="40"/>
      <c r="IE47" s="40"/>
      <c r="IF47" s="40"/>
      <c r="IG47" s="40" t="n">
        <v>2</v>
      </c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 t="n">
        <v>2</v>
      </c>
      <c r="IT47" s="40"/>
      <c r="IU47" s="40"/>
    </row>
    <row r="48" customFormat="false" ht="12" hidden="false" customHeight="true" outlineLevel="0" collapsed="false">
      <c r="A48" s="26" t="n">
        <v>46</v>
      </c>
      <c r="B48" s="26" t="s">
        <v>141</v>
      </c>
      <c r="C48" s="42" t="s">
        <v>223</v>
      </c>
      <c r="D48" s="43" t="s">
        <v>224</v>
      </c>
      <c r="E48" s="29" t="n">
        <f aca="false">II48+IO48+IQ48+IS48+IU48+IM48+IG48+IC48+IE48+HY48+IA48+HU48+HW48+HS48+IK48+HO48+HQ48+HM48+HG48+HI48+HK48+GI48+HC48+HE48+GU48+GW48+GY48+HA48+GK48+GM48+GS48+GO48+GQ48+GE48+GG48+GC48+FY48+GA48+FS48+FU48+FW48+FG48+FO48+FQ48+FI48+FK48+FM48+ES48+EU48+EW48+EY48+FA48+FC48+FE48+EI48+EK48+EM48+EO48+EQ48+EC48+EG48+DY48+EA48+EE48+DU48+DW48+DO48+DQ48+DS48+DI48+DK48+DM48+DG48+DC48+DE48+CU48+CY48+DA48+CW48+CM48+CO48+CQ48+CS48+CK48+CI48+CG48+CE48+CC48+CA48+BY48+BU48+BS48+R48+BW48+T48+U48+V48+X48+Y48+AA48+AC48+AE48+AG48+AI48+AN48+AP48+AQ48+AR48+AS48+AT48+AU48+AW48+AY48+BA48+BC48+BE48+BG48+BI48+BK48+BM48+BO48+BQ48+AL48+AJ48+H48+J48+K48+L48+M48+N48+P48</f>
        <v>70</v>
      </c>
      <c r="F48" s="30" t="n">
        <f aca="false">IJ48+IP48+IR48+IT48+IN48+IH48+ID48+IF48+HZ48+IB48+HV48+HX48+HT48+IL48+HP48+HR48+HN48+HH48+HJ48+HL48+GJ48+HD48+HF48+GV48+GX48+GZ48+HB48+GL48+GN48+GT48+GP48+GR48+GF48+GH48+GD48+FZ48+GB48+FT48+FV48+FX48+FH48+FP48+FR48++FJ48+FL48+FN48+ET48+EV48+EX48+EZ48+FB48+FD48+FF48+EJ48+EL48+EN48+EP48+ER48+ED48+EH48+DZ48+EB48+EF48+DV48+DX48+DP48+DR48+DT48+DJ48+DL48+DN48+DH48+DD48+DF48+CV48+CZ48+DB48+CX48+CN48+CP48+CR48+CT48+CL48+CJ48+CH48+CF48+CD48+CB48+BZ48+BV48+BT48+S48+BX48+W48+Z48+AB48+AD48+AF48+AH48+AO48+AV48+AX48+AZ48+BB48+BD48+BF48+BH48+BJ48+BL48+BN48+BP48+BR48+AK48+AM48+I48+O48+Q48</f>
        <v>0</v>
      </c>
      <c r="G48" s="31" t="n">
        <f aca="false">(AG48+BA48+BM48+CE48+CK48+DC48+DU48+ES48+FG48+FI48+FY48+GE48+GI48+HU48+HY48+R48+P48)/10</f>
        <v>6</v>
      </c>
      <c r="H48" s="32"/>
      <c r="I48" s="32"/>
      <c r="J48" s="32"/>
      <c r="K48" s="32"/>
      <c r="L48" s="32"/>
      <c r="M48" s="32"/>
      <c r="N48" s="32"/>
      <c r="O48" s="32"/>
      <c r="P48" s="33"/>
      <c r="Q48" s="33"/>
      <c r="R48" s="33"/>
      <c r="S48" s="33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4"/>
      <c r="AH48" s="34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4"/>
      <c r="BB48" s="34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4"/>
      <c r="BN48" s="34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4" t="n">
        <v>10</v>
      </c>
      <c r="CF48" s="34"/>
      <c r="CG48" s="35"/>
      <c r="CH48" s="35"/>
      <c r="CI48" s="35"/>
      <c r="CJ48" s="35"/>
      <c r="CK48" s="34"/>
      <c r="CL48" s="34"/>
      <c r="CM48" s="36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4" t="n">
        <v>10</v>
      </c>
      <c r="DD48" s="34"/>
      <c r="DE48" s="37"/>
      <c r="DF48" s="36"/>
      <c r="DG48" s="36" t="n">
        <v>2</v>
      </c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4"/>
      <c r="DV48" s="34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4"/>
      <c r="ET48" s="34"/>
      <c r="EU48" s="37"/>
      <c r="EV48" s="37"/>
      <c r="EW48" s="37"/>
      <c r="EX48" s="37"/>
      <c r="EY48" s="37" t="n">
        <v>2</v>
      </c>
      <c r="EZ48" s="37"/>
      <c r="FA48" s="37"/>
      <c r="FB48" s="37"/>
      <c r="FC48" s="37"/>
      <c r="FD48" s="37"/>
      <c r="FE48" s="37"/>
      <c r="FF48" s="37"/>
      <c r="FG48" s="34" t="n">
        <v>10</v>
      </c>
      <c r="FH48" s="34"/>
      <c r="FI48" s="34" t="n">
        <v>10</v>
      </c>
      <c r="FJ48" s="34"/>
      <c r="FK48" s="37"/>
      <c r="FL48" s="37"/>
      <c r="FM48" s="37"/>
      <c r="FN48" s="37"/>
      <c r="FO48" s="37"/>
      <c r="FP48" s="37"/>
      <c r="FQ48" s="36"/>
      <c r="FR48" s="36"/>
      <c r="FS48" s="36"/>
      <c r="FT48" s="36"/>
      <c r="FU48" s="36"/>
      <c r="FV48" s="36"/>
      <c r="FW48" s="36"/>
      <c r="FX48" s="36"/>
      <c r="FY48" s="34" t="n">
        <v>10</v>
      </c>
      <c r="FZ48" s="34"/>
      <c r="GA48" s="36"/>
      <c r="GB48" s="36"/>
      <c r="GC48" s="36" t="n">
        <v>2</v>
      </c>
      <c r="GD48" s="36"/>
      <c r="GE48" s="34"/>
      <c r="GF48" s="34"/>
      <c r="GG48" s="36"/>
      <c r="GH48" s="36"/>
      <c r="GI48" s="38" t="n">
        <v>10</v>
      </c>
      <c r="GJ48" s="34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7"/>
      <c r="GV48" s="36"/>
      <c r="GW48" s="36"/>
      <c r="GX48" s="36"/>
      <c r="GY48" s="36"/>
      <c r="GZ48" s="36"/>
      <c r="HA48" s="36"/>
      <c r="HB48" s="36"/>
      <c r="HC48" s="36"/>
      <c r="HD48" s="37"/>
      <c r="HE48" s="37"/>
      <c r="HF48" s="37"/>
      <c r="HG48" s="37"/>
      <c r="HH48" s="37"/>
      <c r="HI48" s="37"/>
      <c r="HJ48" s="37"/>
      <c r="HK48" s="37"/>
      <c r="HL48" s="37"/>
      <c r="HM48" s="37" t="n">
        <v>4</v>
      </c>
      <c r="HN48" s="37"/>
      <c r="HO48" s="37"/>
      <c r="HP48" s="37"/>
      <c r="HQ48" s="37"/>
      <c r="HR48" s="37"/>
      <c r="HS48" s="37"/>
      <c r="HT48" s="37"/>
      <c r="HU48" s="34"/>
      <c r="HV48" s="34"/>
      <c r="HW48" s="36"/>
      <c r="HX48" s="37"/>
      <c r="HY48" s="34"/>
      <c r="HZ48" s="33"/>
      <c r="IA48" s="39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</row>
    <row r="49" customFormat="false" ht="12" hidden="false" customHeight="true" outlineLevel="0" collapsed="false">
      <c r="A49" s="41" t="n">
        <v>47</v>
      </c>
      <c r="B49" s="26" t="s">
        <v>152</v>
      </c>
      <c r="C49" s="42" t="s">
        <v>144</v>
      </c>
      <c r="D49" s="43" t="s">
        <v>225</v>
      </c>
      <c r="E49" s="29" t="n">
        <f aca="false">II49+IO49+IQ49+IS49+IU49+IM49+IG49+IC49+IE49+HY49+IA49+HU49+HW49+HS49+IK49+HO49+HQ49+HM49+HG49+HI49+HK49+GI49+HC49+HE49+GU49+GW49+GY49+HA49+GK49+GM49+GS49+GO49+GQ49+GE49+GG49+GC49+FY49+GA49+FS49+FU49+FW49+FG49+FO49+FQ49+FI49+FK49+FM49+ES49+EU49+EW49+EY49+FA49+FC49+FE49+EI49+EK49+EM49+EO49+EQ49+EC49+EG49+DY49+EA49+EE49+DU49+DW49+DO49+DQ49+DS49+DI49+DK49+DM49+DG49+DC49+DE49+CU49+CY49+DA49+CW49+CM49+CO49+CQ49+CS49+CK49+CI49+CG49+CE49+CC49+CA49+BY49+BU49+BS49+R49+BW49+T49+U49+V49+X49+Y49+AA49+AC49+AE49+AG49+AI49+AN49+AP49+AQ49+AR49+AS49+AT49+AU49+AW49+AY49+BA49+BC49+BE49+BG49+BI49+BK49+BM49+BO49+BQ49+AL49+AJ49+H49+J49+K49+L49+M49+N49+P49</f>
        <v>68</v>
      </c>
      <c r="F49" s="30" t="n">
        <f aca="false">IJ49+IP49+IR49+IT49+IN49+IH49+ID49+IF49+HZ49+IB49+HV49+HX49+HT49+IL49+HP49+HR49+HN49+HH49+HJ49+HL49+GJ49+HD49+HF49+GV49+GX49+GZ49+HB49+GL49+GN49+GT49+GP49+GR49+GF49+GH49+GD49+FZ49+GB49+FT49+FV49+FX49+FH49+FP49+FR49++FJ49+FL49+FN49+ET49+EV49+EX49+EZ49+FB49+FD49+FF49+EJ49+EL49+EN49+EP49+ER49+ED49+EH49+DZ49+EB49+EF49+DV49+DX49+DP49+DR49+DT49+DJ49+DL49+DN49+DH49+DD49+DF49+CV49+CZ49+DB49+CX49+CN49+CP49+CR49+CT49+CL49+CJ49+CH49+CF49+CD49+CB49+BZ49+BV49+BT49+S49+BX49+W49+Z49+AB49+AD49+AF49+AH49+AO49+AV49+AX49+AZ49+BB49+BD49+BF49+BH49+BJ49+BL49+BN49+BP49+BR49+AK49+AM49+I49+O49+Q49</f>
        <v>7</v>
      </c>
      <c r="G49" s="31" t="n">
        <f aca="false">(AG49+BA49+BM49+CE49+CK49+DC49+DU49+ES49+FG49+FI49+FY49+GE49+GI49+HU49+HY49+R49+P49)/10</f>
        <v>5</v>
      </c>
      <c r="H49" s="32"/>
      <c r="I49" s="32"/>
      <c r="J49" s="32"/>
      <c r="K49" s="32"/>
      <c r="L49" s="32"/>
      <c r="M49" s="32"/>
      <c r="N49" s="32"/>
      <c r="O49" s="32"/>
      <c r="P49" s="33"/>
      <c r="Q49" s="33"/>
      <c r="R49" s="33"/>
      <c r="S49" s="33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4"/>
      <c r="AH49" s="34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4" t="n">
        <v>10</v>
      </c>
      <c r="BB49" s="34" t="n">
        <v>5</v>
      </c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4"/>
      <c r="BN49" s="34"/>
      <c r="BO49" s="35"/>
      <c r="BP49" s="35"/>
      <c r="BQ49" s="35"/>
      <c r="BR49" s="35"/>
      <c r="BS49" s="35"/>
      <c r="BT49" s="35"/>
      <c r="BU49" s="35" t="n">
        <v>2</v>
      </c>
      <c r="BV49" s="35"/>
      <c r="BW49" s="35"/>
      <c r="BX49" s="35"/>
      <c r="BY49" s="35"/>
      <c r="BZ49" s="35"/>
      <c r="CA49" s="35"/>
      <c r="CB49" s="35"/>
      <c r="CC49" s="35"/>
      <c r="CD49" s="35"/>
      <c r="CE49" s="34" t="n">
        <v>10</v>
      </c>
      <c r="CF49" s="34"/>
      <c r="CG49" s="35"/>
      <c r="CH49" s="35"/>
      <c r="CI49" s="35"/>
      <c r="CJ49" s="35"/>
      <c r="CK49" s="34"/>
      <c r="CL49" s="34"/>
      <c r="CM49" s="36"/>
      <c r="CN49" s="37"/>
      <c r="CO49" s="37"/>
      <c r="CP49" s="37"/>
      <c r="CQ49" s="37"/>
      <c r="CR49" s="37"/>
      <c r="CS49" s="37"/>
      <c r="CT49" s="37"/>
      <c r="CU49" s="37" t="n">
        <v>4</v>
      </c>
      <c r="CV49" s="37"/>
      <c r="CW49" s="37"/>
      <c r="CX49" s="37"/>
      <c r="CY49" s="37"/>
      <c r="CZ49" s="37"/>
      <c r="DA49" s="37"/>
      <c r="DB49" s="37"/>
      <c r="DC49" s="34"/>
      <c r="DD49" s="34"/>
      <c r="DE49" s="37"/>
      <c r="DF49" s="36"/>
      <c r="DG49" s="36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4"/>
      <c r="DV49" s="34"/>
      <c r="DW49" s="37"/>
      <c r="DX49" s="37"/>
      <c r="DY49" s="37" t="n">
        <v>4</v>
      </c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 t="n">
        <v>4</v>
      </c>
      <c r="EL49" s="37" t="n">
        <v>2</v>
      </c>
      <c r="EM49" s="37"/>
      <c r="EN49" s="37"/>
      <c r="EO49" s="37"/>
      <c r="EP49" s="37"/>
      <c r="EQ49" s="37"/>
      <c r="ER49" s="37"/>
      <c r="ES49" s="34"/>
      <c r="ET49" s="34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4"/>
      <c r="FH49" s="34"/>
      <c r="FI49" s="34"/>
      <c r="FJ49" s="34"/>
      <c r="FK49" s="37"/>
      <c r="FL49" s="37"/>
      <c r="FM49" s="37" t="n">
        <v>2</v>
      </c>
      <c r="FN49" s="37"/>
      <c r="FO49" s="37"/>
      <c r="FP49" s="37"/>
      <c r="FQ49" s="36"/>
      <c r="FR49" s="36"/>
      <c r="FS49" s="36"/>
      <c r="FT49" s="36"/>
      <c r="FU49" s="36" t="n">
        <v>2</v>
      </c>
      <c r="FV49" s="36"/>
      <c r="FW49" s="36"/>
      <c r="FX49" s="36"/>
      <c r="FY49" s="34"/>
      <c r="FZ49" s="34"/>
      <c r="GA49" s="36"/>
      <c r="GB49" s="36"/>
      <c r="GC49" s="36"/>
      <c r="GD49" s="36"/>
      <c r="GE49" s="34" t="n">
        <v>10</v>
      </c>
      <c r="GF49" s="34"/>
      <c r="GG49" s="36"/>
      <c r="GH49" s="36"/>
      <c r="GI49" s="38" t="n">
        <v>10</v>
      </c>
      <c r="GJ49" s="34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7"/>
      <c r="GV49" s="36"/>
      <c r="GW49" s="36"/>
      <c r="GX49" s="36"/>
      <c r="GY49" s="36"/>
      <c r="GZ49" s="36"/>
      <c r="HA49" s="36"/>
      <c r="HB49" s="36"/>
      <c r="HC49" s="36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4" t="n">
        <v>10</v>
      </c>
      <c r="HV49" s="34"/>
      <c r="HW49" s="36"/>
      <c r="HX49" s="37"/>
      <c r="HY49" s="34"/>
      <c r="HZ49" s="33"/>
      <c r="IA49" s="39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</row>
    <row r="50" customFormat="false" ht="12" hidden="false" customHeight="true" outlineLevel="0" collapsed="false">
      <c r="A50" s="41" t="n">
        <v>48</v>
      </c>
      <c r="B50" s="26" t="s">
        <v>141</v>
      </c>
      <c r="C50" s="42" t="s">
        <v>226</v>
      </c>
      <c r="D50" s="43" t="s">
        <v>151</v>
      </c>
      <c r="E50" s="29" t="n">
        <f aca="false">II50+IO50+IQ50+IS50+IU50+IM50+IG50+IC50+IE50+HY50+IA50+HU50+HW50+HS50+IK50+HO50+HQ50+HM50+HG50+HI50+HK50+GI50+HC50+HE50+GU50+GW50+GY50+HA50+GK50+GM50+GS50+GO50+GQ50+GE50+GG50+GC50+FY50+GA50+FS50+FU50+FW50+FG50+FO50+FQ50+FI50+FK50+FM50+ES50+EU50+EW50+EY50+FA50+FC50+FE50+EI50+EK50+EM50+EO50+EQ50+EC50+EG50+DY50+EA50+EE50+DU50+DW50+DO50+DQ50+DS50+DI50+DK50+DM50+DG50+DC50+DE50+CU50+CY50+DA50+CW50+CM50+CO50+CQ50+CS50+CK50+CI50+CG50+CE50+CC50+CA50+BY50+BU50+BS50+R50+BW50+T50+U50+V50+X50+Y50+AA50+AC50+AE50+AG50+AI50+AN50+AP50+AQ50+AR50+AS50+AT50+AU50+AW50+AY50+BA50+BC50+BE50+BG50+BI50+BK50+BM50+BO50+BQ50+AL50+AJ50+H50+J50+K50+L50+M50+N50+P50</f>
        <v>68</v>
      </c>
      <c r="F50" s="30" t="n">
        <f aca="false">IJ50+IP50+IR50+IT50+IN50+IH50+ID50+IF50+HZ50+IB50+HV50+HX50+HT50+IL50+HP50+HR50+HN50+HH50+HJ50+HL50+GJ50+HD50+HF50+GV50+GX50+GZ50+HB50+GL50+GN50+GT50+GP50+GR50+GF50+GH50+GD50+FZ50+GB50+FT50+FV50+FX50+FH50+FP50+FR50++FJ50+FL50+FN50+ET50+EV50+EX50+EZ50+FB50+FD50+FF50+EJ50+EL50+EN50+EP50+ER50+ED50+EH50+DZ50+EB50+EF50+DV50+DX50+DP50+DR50+DT50+DJ50+DL50+DN50+DH50+DD50+DF50+CV50+CZ50+DB50+CX50+CN50+CP50+CR50+CT50+CL50+CJ50+CH50+CF50+CD50+CB50+BZ50+BV50+BT50+S50+BX50+W50+Z50+AB50+AD50+AF50+AH50+AO50+AV50+AX50+AZ50+BB50+BD50+BF50+BH50+BJ50+BL50+BN50+BP50+BR50+AK50+AM50+I50+O50+Q50</f>
        <v>2</v>
      </c>
      <c r="G50" s="31" t="n">
        <f aca="false">(AG50+BA50+BM50+CE50+CK50+DC50+DU50+ES50+FG50+FI50+FY50+GE50+GI50+HU50+HY50+R50+P50)/10</f>
        <v>5</v>
      </c>
      <c r="H50" s="32"/>
      <c r="I50" s="32"/>
      <c r="J50" s="32"/>
      <c r="K50" s="32"/>
      <c r="L50" s="32"/>
      <c r="M50" s="32"/>
      <c r="N50" s="32"/>
      <c r="O50" s="32"/>
      <c r="P50" s="33"/>
      <c r="Q50" s="33"/>
      <c r="R50" s="33" t="n">
        <v>10</v>
      </c>
      <c r="S50" s="33"/>
      <c r="T50" s="32"/>
      <c r="U50" s="32"/>
      <c r="V50" s="32"/>
      <c r="W50" s="32"/>
      <c r="X50" s="32"/>
      <c r="Y50" s="32"/>
      <c r="Z50" s="32"/>
      <c r="AA50" s="32"/>
      <c r="AB50" s="32"/>
      <c r="AC50" s="32" t="n">
        <v>4</v>
      </c>
      <c r="AD50" s="32"/>
      <c r="AE50" s="32"/>
      <c r="AF50" s="32"/>
      <c r="AG50" s="34"/>
      <c r="AH50" s="34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 t="n">
        <v>2</v>
      </c>
      <c r="AZ50" s="35" t="n">
        <v>1</v>
      </c>
      <c r="BA50" s="34"/>
      <c r="BB50" s="34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4"/>
      <c r="BN50" s="34"/>
      <c r="BO50" s="35"/>
      <c r="BP50" s="35"/>
      <c r="BQ50" s="35" t="n">
        <v>2</v>
      </c>
      <c r="BR50" s="35" t="n">
        <v>1</v>
      </c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4"/>
      <c r="CF50" s="34"/>
      <c r="CG50" s="35"/>
      <c r="CH50" s="35"/>
      <c r="CI50" s="35"/>
      <c r="CJ50" s="35"/>
      <c r="CK50" s="34"/>
      <c r="CL50" s="34"/>
      <c r="CM50" s="36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 t="n">
        <v>2</v>
      </c>
      <c r="DB50" s="37"/>
      <c r="DC50" s="34"/>
      <c r="DD50" s="34"/>
      <c r="DE50" s="37"/>
      <c r="DF50" s="36"/>
      <c r="DG50" s="36" t="n">
        <v>2</v>
      </c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4" t="n">
        <v>10</v>
      </c>
      <c r="DV50" s="34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4"/>
      <c r="ET50" s="34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4" t="n">
        <v>10</v>
      </c>
      <c r="FH50" s="34"/>
      <c r="FI50" s="34"/>
      <c r="FJ50" s="34"/>
      <c r="FK50" s="37"/>
      <c r="FL50" s="37"/>
      <c r="FM50" s="37"/>
      <c r="FN50" s="37"/>
      <c r="FO50" s="37"/>
      <c r="FP50" s="37"/>
      <c r="FQ50" s="36"/>
      <c r="FR50" s="36"/>
      <c r="FS50" s="36"/>
      <c r="FT50" s="36"/>
      <c r="FU50" s="36"/>
      <c r="FV50" s="36"/>
      <c r="FW50" s="36"/>
      <c r="FX50" s="36"/>
      <c r="FY50" s="34"/>
      <c r="FZ50" s="34"/>
      <c r="GA50" s="36"/>
      <c r="GB50" s="36"/>
      <c r="GC50" s="36"/>
      <c r="GD50" s="36"/>
      <c r="GE50" s="34" t="n">
        <v>10</v>
      </c>
      <c r="GF50" s="34"/>
      <c r="GG50" s="36"/>
      <c r="GH50" s="36"/>
      <c r="GI50" s="38" t="n">
        <v>10</v>
      </c>
      <c r="GJ50" s="34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7"/>
      <c r="GV50" s="36"/>
      <c r="GW50" s="36"/>
      <c r="GX50" s="36"/>
      <c r="GY50" s="36"/>
      <c r="GZ50" s="36"/>
      <c r="HA50" s="36"/>
      <c r="HB50" s="36"/>
      <c r="HC50" s="36"/>
      <c r="HD50" s="37"/>
      <c r="HE50" s="37"/>
      <c r="HF50" s="37"/>
      <c r="HG50" s="37"/>
      <c r="HH50" s="37"/>
      <c r="HI50" s="37"/>
      <c r="HJ50" s="37"/>
      <c r="HK50" s="37"/>
      <c r="HL50" s="37"/>
      <c r="HM50" s="37" t="n">
        <v>4</v>
      </c>
      <c r="HN50" s="37"/>
      <c r="HO50" s="37" t="n">
        <v>2</v>
      </c>
      <c r="HP50" s="37"/>
      <c r="HQ50" s="37"/>
      <c r="HR50" s="37"/>
      <c r="HS50" s="37"/>
      <c r="HT50" s="37"/>
      <c r="HU50" s="34"/>
      <c r="HV50" s="34"/>
      <c r="HW50" s="36"/>
      <c r="HX50" s="37"/>
      <c r="HY50" s="34"/>
      <c r="HZ50" s="33"/>
      <c r="IA50" s="39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</row>
    <row r="51" customFormat="false" ht="12" hidden="false" customHeight="true" outlineLevel="0" collapsed="false">
      <c r="A51" s="26" t="n">
        <v>49</v>
      </c>
      <c r="B51" s="26" t="s">
        <v>141</v>
      </c>
      <c r="C51" s="44" t="s">
        <v>227</v>
      </c>
      <c r="D51" s="45" t="s">
        <v>228</v>
      </c>
      <c r="E51" s="29" t="n">
        <f aca="false">II51+IO51+IQ51+IS51+IU51+IM51+IG51+IC51+IE51+HY51+IA51+HU51+HW51+HS51+IK51+HO51+HQ51+HM51+HG51+HI51+HK51+GI51+HC51+HE51+GU51+GW51+GY51+HA51+GK51+GM51+GS51+GO51+GQ51+GE51+GG51+GC51+FY51+GA51+FS51+FU51+FW51+FG51+FO51+FQ51+FI51+FK51+FM51+ES51+EU51+EW51+EY51+FA51+FC51+FE51+EI51+EK51+EM51+EO51+EQ51+EC51+EG51+DY51+EA51+EE51+DU51+DW51+DO51+DQ51+DS51+DI51+DK51+DM51+DG51+DC51+DE51+CU51+CY51+DA51+CW51+CM51+CO51+CQ51+CS51+CK51+CI51+CG51+CE51+CC51+CA51+BY51+BU51+BS51+R51+BW51+T51+U51+V51+X51+Y51+AA51+AC51+AE51+AG51+AI51+AN51+AP51+AQ51+AR51+AS51+AT51+AU51+AW51+AY51+BA51+BC51+BE51+BG51+BI51+BK51+BM51+BO51+BQ51+AL51+AJ51+H51+J51+K51+L51+M51+N51+P51</f>
        <v>68</v>
      </c>
      <c r="F51" s="30" t="n">
        <f aca="false">IJ51+IP51+IR51+IT51+IN51+IH51+ID51+IF51+HZ51+IB51+HV51+HX51+HT51+IL51+HP51+HR51+HN51+HH51+HJ51+HL51+GJ51+HD51+HF51+GV51+GX51+GZ51+HB51+GL51+GN51+GT51+GP51+GR51+GF51+GH51+GD51+FZ51+GB51+FT51+FV51+FX51+FH51+FP51+FR51++FJ51+FL51+FN51+ET51+EV51+EX51+EZ51+FB51+FD51+FF51+EJ51+EL51+EN51+EP51+ER51+ED51+EH51+DZ51+EB51+EF51+DV51+DX51+DP51+DR51+DT51+DJ51+DL51+DN51+DH51+DD51+DF51+CV51+CZ51+DB51+CX51+CN51+CP51+CR51+CT51+CL51+CJ51+CH51+CF51+CD51+CB51+BZ51+BV51+BT51+S51+BX51+W51+Z51+AB51+AD51+AF51+AH51+AO51+AV51+AX51+AZ51+BB51+BD51+BF51+BH51+BJ51+BL51+BN51+BP51+BR51+AK51+AM51+I51+O51+Q51</f>
        <v>0</v>
      </c>
      <c r="G51" s="31" t="n">
        <f aca="false">(AG51+BA51+BM51+CE51+CK51+DC51+DU51+ES51+FG51+FI51+FY51+GE51+GI51+HU51+HY51+R51+P51)/10</f>
        <v>6</v>
      </c>
      <c r="H51" s="32"/>
      <c r="I51" s="32"/>
      <c r="J51" s="32"/>
      <c r="K51" s="32"/>
      <c r="L51" s="32"/>
      <c r="M51" s="32"/>
      <c r="N51" s="32"/>
      <c r="O51" s="32"/>
      <c r="P51" s="33"/>
      <c r="Q51" s="33"/>
      <c r="R51" s="33"/>
      <c r="S51" s="33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4"/>
      <c r="AH51" s="34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4"/>
      <c r="BB51" s="34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4"/>
      <c r="BN51" s="34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4" t="n">
        <v>10</v>
      </c>
      <c r="CF51" s="34"/>
      <c r="CG51" s="35"/>
      <c r="CH51" s="35"/>
      <c r="CI51" s="35"/>
      <c r="CJ51" s="35"/>
      <c r="CK51" s="34"/>
      <c r="CL51" s="34"/>
      <c r="CM51" s="36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 t="n">
        <v>2</v>
      </c>
      <c r="DB51" s="37"/>
      <c r="DC51" s="34" t="n">
        <v>10</v>
      </c>
      <c r="DD51" s="34"/>
      <c r="DE51" s="37"/>
      <c r="DF51" s="36"/>
      <c r="DG51" s="36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4"/>
      <c r="DV51" s="34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4"/>
      <c r="ET51" s="34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4" t="n">
        <v>10</v>
      </c>
      <c r="FH51" s="34"/>
      <c r="FI51" s="34"/>
      <c r="FJ51" s="34"/>
      <c r="FK51" s="37"/>
      <c r="FL51" s="37"/>
      <c r="FM51" s="37"/>
      <c r="FN51" s="37"/>
      <c r="FO51" s="37"/>
      <c r="FP51" s="37"/>
      <c r="FQ51" s="36"/>
      <c r="FR51" s="36"/>
      <c r="FS51" s="36"/>
      <c r="FT51" s="36"/>
      <c r="FU51" s="36"/>
      <c r="FV51" s="36"/>
      <c r="FW51" s="36"/>
      <c r="FX51" s="36"/>
      <c r="FY51" s="34" t="n">
        <v>10</v>
      </c>
      <c r="FZ51" s="34"/>
      <c r="GA51" s="36"/>
      <c r="GB51" s="36"/>
      <c r="GC51" s="36"/>
      <c r="GD51" s="36"/>
      <c r="GE51" s="34" t="n">
        <v>10</v>
      </c>
      <c r="GF51" s="34"/>
      <c r="GG51" s="36"/>
      <c r="GH51" s="36"/>
      <c r="GI51" s="38" t="n">
        <v>10</v>
      </c>
      <c r="GJ51" s="34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7"/>
      <c r="GV51" s="36"/>
      <c r="GW51" s="36"/>
      <c r="GX51" s="36"/>
      <c r="GY51" s="36"/>
      <c r="GZ51" s="36"/>
      <c r="HA51" s="36"/>
      <c r="HB51" s="36"/>
      <c r="HC51" s="36"/>
      <c r="HD51" s="37"/>
      <c r="HE51" s="37"/>
      <c r="HF51" s="37"/>
      <c r="HG51" s="37"/>
      <c r="HH51" s="37"/>
      <c r="HI51" s="37"/>
      <c r="HJ51" s="37"/>
      <c r="HK51" s="37"/>
      <c r="HL51" s="37"/>
      <c r="HM51" s="37" t="n">
        <v>4</v>
      </c>
      <c r="HN51" s="37"/>
      <c r="HO51" s="37" t="n">
        <v>2</v>
      </c>
      <c r="HP51" s="37"/>
      <c r="HQ51" s="37"/>
      <c r="HR51" s="37"/>
      <c r="HS51" s="37"/>
      <c r="HT51" s="37"/>
      <c r="HU51" s="34"/>
      <c r="HV51" s="34"/>
      <c r="HW51" s="36"/>
      <c r="HX51" s="37"/>
      <c r="HY51" s="34"/>
      <c r="HZ51" s="33"/>
      <c r="IA51" s="39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</row>
    <row r="52" customFormat="false" ht="12" hidden="false" customHeight="true" outlineLevel="0" collapsed="false">
      <c r="A52" s="41" t="n">
        <v>50</v>
      </c>
      <c r="B52" s="26" t="s">
        <v>141</v>
      </c>
      <c r="C52" s="42" t="s">
        <v>229</v>
      </c>
      <c r="D52" s="43" t="s">
        <v>230</v>
      </c>
      <c r="E52" s="29" t="n">
        <f aca="false">II52+IO52+IQ52+IS52+IU52+IM52+IG52+IC52+IE52+HY52+IA52+HU52+HW52+HS52+IK52+HO52+HQ52+HM52+HG52+HI52+HK52+GI52+HC52+HE52+GU52+GW52+GY52+HA52+GK52+GM52+GS52+GO52+GQ52+GE52+GG52+GC52+FY52+GA52+FS52+FU52+FW52+FG52+FO52+FQ52+FI52+FK52+FM52+ES52+EU52+EW52+EY52+FA52+FC52+FE52+EI52+EK52+EM52+EO52+EQ52+EC52+EG52+DY52+EA52+EE52+DU52+DW52+DO52+DQ52+DS52+DI52+DK52+DM52+DG52+DC52+DE52+CU52+CY52+DA52+CW52+CM52+CO52+CQ52+CS52+CK52+CI52+CG52+CE52+CC52+CA52+BY52+BU52+BS52+R52+BW52+T52+U52+V52+X52+Y52+AA52+AC52+AE52+AG52+AI52+AN52+AP52+AQ52+AR52+AS52+AT52+AU52+AW52+AY52+BA52+BC52+BE52+BG52+BI52+BK52+BM52+BO52+BQ52+AL52+AJ52+H52+J52+K52+L52+M52+N52+P52</f>
        <v>68</v>
      </c>
      <c r="F52" s="30" t="n">
        <f aca="false">IJ52+IP52+IR52+IT52+IN52+IH52+ID52+IF52+HZ52+IB52+HV52+HX52+HT52+IL52+HP52+HR52+HN52+HH52+HJ52+HL52+GJ52+HD52+HF52+GV52+GX52+GZ52+HB52+GL52+GN52+GT52+GP52+GR52+GF52+GH52+GD52+FZ52+GB52+FT52+FV52+FX52+FH52+FP52+FR52++FJ52+FL52+FN52+ET52+EV52+EX52+EZ52+FB52+FD52+FF52+EJ52+EL52+EN52+EP52+ER52+ED52+EH52+DZ52+EB52+EF52+DV52+DX52+DP52+DR52+DT52+DJ52+DL52+DN52+DH52+DD52+DF52+CV52+CZ52+DB52+CX52+CN52+CP52+CR52+CT52+CL52+CJ52+CH52+CF52+CD52+CB52+BZ52+BV52+BT52+S52+BX52+W52+Z52+AB52+AD52+AF52+AH52+AO52+AV52+AX52+AZ52+BB52+BD52+BF52+BH52+BJ52+BL52+BN52+BP52+BR52+AK52+AM52+I52+O52+Q52</f>
        <v>0</v>
      </c>
      <c r="G52" s="31" t="n">
        <f aca="false">(AG52+BA52+BM52+CE52+CK52+DC52+DU52+ES52+FG52+FI52+FY52+GE52+GI52+HU52+HY52+R52+P52)/10</f>
        <v>6</v>
      </c>
      <c r="H52" s="32"/>
      <c r="I52" s="32"/>
      <c r="J52" s="32"/>
      <c r="K52" s="32"/>
      <c r="L52" s="32"/>
      <c r="M52" s="32"/>
      <c r="N52" s="32"/>
      <c r="O52" s="32"/>
      <c r="P52" s="33"/>
      <c r="Q52" s="33"/>
      <c r="R52" s="33" t="n">
        <v>10</v>
      </c>
      <c r="S52" s="33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4" t="n">
        <v>10</v>
      </c>
      <c r="AH52" s="34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4"/>
      <c r="BB52" s="34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4"/>
      <c r="BN52" s="34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4"/>
      <c r="CF52" s="34"/>
      <c r="CG52" s="35"/>
      <c r="CH52" s="35"/>
      <c r="CI52" s="35"/>
      <c r="CJ52" s="35"/>
      <c r="CK52" s="34"/>
      <c r="CL52" s="34"/>
      <c r="CM52" s="36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4"/>
      <c r="DD52" s="34"/>
      <c r="DE52" s="37"/>
      <c r="DF52" s="36"/>
      <c r="DG52" s="36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4"/>
      <c r="DV52" s="34"/>
      <c r="DW52" s="37"/>
      <c r="DX52" s="37"/>
      <c r="DY52" s="37"/>
      <c r="DZ52" s="37"/>
      <c r="EA52" s="37"/>
      <c r="EB52" s="37"/>
      <c r="EC52" s="37" t="n">
        <v>2</v>
      </c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4"/>
      <c r="ET52" s="34"/>
      <c r="EU52" s="37"/>
      <c r="EV52" s="37"/>
      <c r="EW52" s="37"/>
      <c r="EX52" s="37"/>
      <c r="EY52" s="37"/>
      <c r="EZ52" s="37"/>
      <c r="FA52" s="37" t="n">
        <v>2</v>
      </c>
      <c r="FB52" s="37"/>
      <c r="FC52" s="37"/>
      <c r="FD52" s="37"/>
      <c r="FE52" s="37"/>
      <c r="FF52" s="37"/>
      <c r="FG52" s="34" t="n">
        <v>10</v>
      </c>
      <c r="FH52" s="34"/>
      <c r="FI52" s="34"/>
      <c r="FJ52" s="34"/>
      <c r="FK52" s="37"/>
      <c r="FL52" s="37"/>
      <c r="FM52" s="37"/>
      <c r="FN52" s="37"/>
      <c r="FO52" s="37"/>
      <c r="FP52" s="37"/>
      <c r="FQ52" s="36"/>
      <c r="FR52" s="36"/>
      <c r="FS52" s="36"/>
      <c r="FT52" s="36"/>
      <c r="FU52" s="36"/>
      <c r="FV52" s="36"/>
      <c r="FW52" s="36"/>
      <c r="FX52" s="36"/>
      <c r="FY52" s="34"/>
      <c r="FZ52" s="34"/>
      <c r="GA52" s="36"/>
      <c r="GB52" s="36"/>
      <c r="GC52" s="36"/>
      <c r="GD52" s="36"/>
      <c r="GE52" s="34" t="n">
        <v>10</v>
      </c>
      <c r="GF52" s="34"/>
      <c r="GG52" s="36"/>
      <c r="GH52" s="36"/>
      <c r="GI52" s="38" t="n">
        <v>10</v>
      </c>
      <c r="GJ52" s="34"/>
      <c r="GK52" s="36"/>
      <c r="GL52" s="36"/>
      <c r="GM52" s="36" t="n">
        <v>2</v>
      </c>
      <c r="GN52" s="36"/>
      <c r="GO52" s="36"/>
      <c r="GP52" s="36"/>
      <c r="GQ52" s="36"/>
      <c r="GR52" s="36"/>
      <c r="GS52" s="36"/>
      <c r="GT52" s="36"/>
      <c r="GU52" s="37" t="n">
        <v>2</v>
      </c>
      <c r="GV52" s="36"/>
      <c r="GW52" s="36"/>
      <c r="GX52" s="36"/>
      <c r="GY52" s="36"/>
      <c r="GZ52" s="36"/>
      <c r="HA52" s="36"/>
      <c r="HB52" s="36"/>
      <c r="HC52" s="36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4"/>
      <c r="HV52" s="34"/>
      <c r="HW52" s="36"/>
      <c r="HX52" s="37"/>
      <c r="HY52" s="34" t="n">
        <v>10</v>
      </c>
      <c r="HZ52" s="33"/>
      <c r="IA52" s="39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</row>
    <row r="53" customFormat="false" ht="12" hidden="false" customHeight="true" outlineLevel="0" collapsed="false">
      <c r="A53" s="41" t="n">
        <v>51</v>
      </c>
      <c r="B53" s="26" t="s">
        <v>152</v>
      </c>
      <c r="C53" s="42" t="s">
        <v>231</v>
      </c>
      <c r="D53" s="43" t="s">
        <v>232</v>
      </c>
      <c r="E53" s="29" t="n">
        <f aca="false">II53+IO53+IQ53+IS53+IU53+IM53+IG53+IC53+IE53+HY53+IA53+HU53+HW53+HS53+IK53+HO53+HQ53+HM53+HG53+HI53+HK53+GI53+HC53+HE53+GU53+GW53+GY53+HA53+GK53+GM53+GS53+GO53+GQ53+GE53+GG53+GC53+FY53+GA53+FS53+FU53+FW53+FG53+FO53+FQ53+FI53+FK53+FM53+ES53+EU53+EW53+EY53+FA53+FC53+FE53+EI53+EK53+EM53+EO53+EQ53+EC53+EG53+DY53+EA53+EE53+DU53+DW53+DO53+DQ53+DS53+DI53+DK53+DM53+DG53+DC53+DE53+CU53+CY53+DA53+CW53+CM53+CO53+CQ53+CS53+CK53+CI53+CG53+CE53+CC53+CA53+BY53+BU53+BS53+R53+BW53+T53+U53+V53+X53+Y53+AA53+AC53+AE53+AG53+AI53+AN53+AP53+AQ53+AR53+AS53+AT53+AU53+AW53+AY53+BA53+BC53+BE53+BG53+BI53+BK53+BM53+BO53+BQ53+AL53+AJ53+H53+J53+K53+L53+M53+N53+P53</f>
        <v>66</v>
      </c>
      <c r="F53" s="30" t="n">
        <f aca="false">IJ53+IP53+IR53+IT53+IN53+IH53+ID53+IF53+HZ53+IB53+HV53+HX53+HT53+IL53+HP53+HR53+HN53+HH53+HJ53+HL53+GJ53+HD53+HF53+GV53+GX53+GZ53+HB53+GL53+GN53+GT53+GP53+GR53+GF53+GH53+GD53+FZ53+GB53+FT53+FV53+FX53+FH53+FP53+FR53++FJ53+FL53+FN53+ET53+EV53+EX53+EZ53+FB53+FD53+FF53+EJ53+EL53+EN53+EP53+ER53+ED53+EH53+DZ53+EB53+EF53+DV53+DX53+DP53+DR53+DT53+DJ53+DL53+DN53+DH53+DD53+DF53+CV53+CZ53+DB53+CX53+CN53+CP53+CR53+CT53+CL53+CJ53+CH53+CF53+CD53+CB53+BZ53+BV53+BT53+S53+BX53+W53+Z53+AB53+AD53+AF53+AH53+AO53+AV53+AX53+AZ53+BB53+BD53+BF53+BH53+BJ53+BL53+BN53+BP53+BR53+AK53+AM53+I53+O53+Q53</f>
        <v>50</v>
      </c>
      <c r="G53" s="31" t="n">
        <f aca="false">(AG53+BA53+BM53+CE53+CK53+DC53+DU53+ES53+FG53+FI53+FY53+GE53+GI53+HU53+HY53+R53+P53)/10</f>
        <v>5</v>
      </c>
      <c r="H53" s="32"/>
      <c r="I53" s="32"/>
      <c r="J53" s="32"/>
      <c r="K53" s="32"/>
      <c r="L53" s="32"/>
      <c r="M53" s="32"/>
      <c r="N53" s="32"/>
      <c r="O53" s="32"/>
      <c r="P53" s="33"/>
      <c r="Q53" s="33"/>
      <c r="R53" s="33"/>
      <c r="S53" s="33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4"/>
      <c r="AH53" s="34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4"/>
      <c r="BB53" s="34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4"/>
      <c r="BN53" s="34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4" t="n">
        <v>10</v>
      </c>
      <c r="CF53" s="34"/>
      <c r="CG53" s="35"/>
      <c r="CH53" s="35"/>
      <c r="CI53" s="35"/>
      <c r="CJ53" s="35"/>
      <c r="CK53" s="34"/>
      <c r="CL53" s="34"/>
      <c r="CM53" s="36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4"/>
      <c r="DD53" s="34"/>
      <c r="DE53" s="37"/>
      <c r="DF53" s="36"/>
      <c r="DG53" s="36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4"/>
      <c r="DV53" s="34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4" t="n">
        <v>10</v>
      </c>
      <c r="ET53" s="34" t="n">
        <v>15</v>
      </c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4" t="n">
        <v>10</v>
      </c>
      <c r="FH53" s="34" t="n">
        <v>15</v>
      </c>
      <c r="FI53" s="34"/>
      <c r="FJ53" s="34"/>
      <c r="FK53" s="37"/>
      <c r="FL53" s="37"/>
      <c r="FM53" s="37"/>
      <c r="FN53" s="37"/>
      <c r="FO53" s="37"/>
      <c r="FP53" s="37"/>
      <c r="FQ53" s="36"/>
      <c r="FR53" s="36"/>
      <c r="FS53" s="36"/>
      <c r="FT53" s="36"/>
      <c r="FU53" s="36"/>
      <c r="FV53" s="36"/>
      <c r="FW53" s="36"/>
      <c r="FX53" s="36"/>
      <c r="FY53" s="34" t="n">
        <v>10</v>
      </c>
      <c r="FZ53" s="34" t="n">
        <v>20</v>
      </c>
      <c r="GA53" s="36"/>
      <c r="GB53" s="36"/>
      <c r="GC53" s="36" t="n">
        <v>2</v>
      </c>
      <c r="GD53" s="36"/>
      <c r="GE53" s="34" t="n">
        <v>10</v>
      </c>
      <c r="GF53" s="34"/>
      <c r="GG53" s="36"/>
      <c r="GH53" s="36"/>
      <c r="GI53" s="38"/>
      <c r="GJ53" s="34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7"/>
      <c r="GV53" s="36"/>
      <c r="GW53" s="36"/>
      <c r="GX53" s="36"/>
      <c r="GY53" s="36"/>
      <c r="GZ53" s="36"/>
      <c r="HA53" s="36"/>
      <c r="HB53" s="36"/>
      <c r="HC53" s="36" t="n">
        <v>6</v>
      </c>
      <c r="HD53" s="37"/>
      <c r="HE53" s="37"/>
      <c r="HF53" s="37"/>
      <c r="HG53" s="37"/>
      <c r="HH53" s="37"/>
      <c r="HI53" s="37"/>
      <c r="HJ53" s="37"/>
      <c r="HK53" s="37"/>
      <c r="HL53" s="37"/>
      <c r="HM53" s="37" t="n">
        <v>4</v>
      </c>
      <c r="HN53" s="37"/>
      <c r="HO53" s="37" t="n">
        <v>2</v>
      </c>
      <c r="HP53" s="37"/>
      <c r="HQ53" s="37"/>
      <c r="HR53" s="37"/>
      <c r="HS53" s="37"/>
      <c r="HT53" s="37"/>
      <c r="HU53" s="34"/>
      <c r="HV53" s="34"/>
      <c r="HW53" s="36"/>
      <c r="HX53" s="37"/>
      <c r="HY53" s="34"/>
      <c r="HZ53" s="33"/>
      <c r="IA53" s="39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 t="n">
        <v>2</v>
      </c>
      <c r="IT53" s="40"/>
      <c r="IU53" s="40"/>
    </row>
    <row r="54" customFormat="false" ht="12" hidden="false" customHeight="true" outlineLevel="0" collapsed="false">
      <c r="A54" s="26" t="n">
        <v>52</v>
      </c>
      <c r="B54" s="26" t="s">
        <v>141</v>
      </c>
      <c r="C54" s="42" t="s">
        <v>233</v>
      </c>
      <c r="D54" s="43" t="s">
        <v>234</v>
      </c>
      <c r="E54" s="29" t="n">
        <f aca="false">II54+IO54+IQ54+IS54+IU54+IM54+IG54+IC54+IE54+HY54+IA54+HU54+HW54+HS54+IK54+HO54+HQ54+HM54+HG54+HI54+HK54+GI54+HC54+HE54+GU54+GW54+GY54+HA54+GK54+GM54+GS54+GO54+GQ54+GE54+GG54+GC54+FY54+GA54+FS54+FU54+FW54+FG54+FO54+FQ54+FI54+FK54+FM54+ES54+EU54+EW54+EY54+FA54+FC54+FE54+EI54+EK54+EM54+EO54+EQ54+EC54+EG54+DY54+EA54+EE54+DU54+DW54+DO54+DQ54+DS54+DI54+DK54+DM54+DG54+DC54+DE54+CU54+CY54+DA54+CW54+CM54+CO54+CQ54+CS54+CK54+CI54+CG54+CE54+CC54+CA54+BY54+BU54+BS54+R54+BW54+T54+U54+V54+X54+Y54+AA54+AC54+AE54+AG54+AI54+AN54+AP54+AQ54+AR54+AS54+AT54+AU54+AW54+AY54+BA54+BC54+BE54+BG54+BI54+BK54+BM54+BO54+BQ54+AL54+AJ54+H54+J54+K54+L54+M54+N54+P54</f>
        <v>66</v>
      </c>
      <c r="F54" s="30" t="n">
        <f aca="false">IJ54+IP54+IR54+IT54+IN54+IH54+ID54+IF54+HZ54+IB54+HV54+HX54+HT54+IL54+HP54+HR54+HN54+HH54+HJ54+HL54+GJ54+HD54+HF54+GV54+GX54+GZ54+HB54+GL54+GN54+GT54+GP54+GR54+GF54+GH54+GD54+FZ54+GB54+FT54+FV54+FX54+FH54+FP54+FR54++FJ54+FL54+FN54+ET54+EV54+EX54+EZ54+FB54+FD54+FF54+EJ54+EL54+EN54+EP54+ER54+ED54+EH54+DZ54+EB54+EF54+DV54+DX54+DP54+DR54+DT54+DJ54+DL54+DN54+DH54+DD54+DF54+CV54+CZ54+DB54+CX54+CN54+CP54+CR54+CT54+CL54+CJ54+CH54+CF54+CD54+CB54+BZ54+BV54+BT54+S54+BX54+W54+Z54+AB54+AD54+AF54+AH54+AO54+AV54+AX54+AZ54+BB54+BD54+BF54+BH54+BJ54+BL54+BN54+BP54+BR54+AK54+AM54+I54+O54+Q54</f>
        <v>27</v>
      </c>
      <c r="G54" s="31" t="n">
        <f aca="false">(AG54+BA54+BM54+CE54+CK54+DC54+DU54+ES54+FG54+FI54+FY54+GE54+GI54+HU54+HY54+R54+P54)/10</f>
        <v>4</v>
      </c>
      <c r="H54" s="32"/>
      <c r="I54" s="32"/>
      <c r="J54" s="32"/>
      <c r="K54" s="32"/>
      <c r="L54" s="32"/>
      <c r="M54" s="32"/>
      <c r="N54" s="32"/>
      <c r="O54" s="32"/>
      <c r="P54" s="33"/>
      <c r="Q54" s="33"/>
      <c r="R54" s="33"/>
      <c r="S54" s="33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4" t="n">
        <v>10</v>
      </c>
      <c r="AH54" s="34" t="n">
        <v>5</v>
      </c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 t="n">
        <v>2</v>
      </c>
      <c r="AT54" s="35"/>
      <c r="AU54" s="35"/>
      <c r="AV54" s="35"/>
      <c r="AW54" s="35"/>
      <c r="AX54" s="35"/>
      <c r="AY54" s="35"/>
      <c r="AZ54" s="35"/>
      <c r="BA54" s="34"/>
      <c r="BB54" s="34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4"/>
      <c r="BN54" s="34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4"/>
      <c r="CF54" s="34"/>
      <c r="CG54" s="35"/>
      <c r="CH54" s="35"/>
      <c r="CI54" s="35"/>
      <c r="CJ54" s="35"/>
      <c r="CK54" s="34"/>
      <c r="CL54" s="34"/>
      <c r="CM54" s="36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4" t="n">
        <v>10</v>
      </c>
      <c r="DD54" s="34" t="n">
        <v>5</v>
      </c>
      <c r="DE54" s="37"/>
      <c r="DF54" s="36"/>
      <c r="DG54" s="36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4"/>
      <c r="DV54" s="34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 t="n">
        <v>2</v>
      </c>
      <c r="EP54" s="37"/>
      <c r="EQ54" s="37"/>
      <c r="ER54" s="37"/>
      <c r="ES54" s="34" t="n">
        <v>10</v>
      </c>
      <c r="ET54" s="34" t="n">
        <v>10</v>
      </c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 t="n">
        <v>2</v>
      </c>
      <c r="FF54" s="37" t="n">
        <v>2</v>
      </c>
      <c r="FG54" s="34" t="n">
        <v>10</v>
      </c>
      <c r="FH54" s="34"/>
      <c r="FI54" s="34"/>
      <c r="FJ54" s="34"/>
      <c r="FK54" s="37"/>
      <c r="FL54" s="37"/>
      <c r="FM54" s="37"/>
      <c r="FN54" s="37"/>
      <c r="FO54" s="37"/>
      <c r="FP54" s="37"/>
      <c r="FQ54" s="36"/>
      <c r="FR54" s="36"/>
      <c r="FS54" s="36"/>
      <c r="FT54" s="36"/>
      <c r="FU54" s="36"/>
      <c r="FV54" s="36"/>
      <c r="FW54" s="36" t="n">
        <v>2</v>
      </c>
      <c r="FX54" s="36" t="n">
        <v>2</v>
      </c>
      <c r="FY54" s="34"/>
      <c r="FZ54" s="34"/>
      <c r="GA54" s="36"/>
      <c r="GB54" s="36"/>
      <c r="GC54" s="36"/>
      <c r="GD54" s="36"/>
      <c r="GE54" s="34"/>
      <c r="GF54" s="34"/>
      <c r="GG54" s="36" t="n">
        <v>2</v>
      </c>
      <c r="GH54" s="36" t="n">
        <v>3</v>
      </c>
      <c r="GI54" s="38"/>
      <c r="GJ54" s="34"/>
      <c r="GK54" s="36"/>
      <c r="GL54" s="36"/>
      <c r="GM54" s="36" t="n">
        <v>2</v>
      </c>
      <c r="GN54" s="36"/>
      <c r="GO54" s="36"/>
      <c r="GP54" s="36"/>
      <c r="GQ54" s="36"/>
      <c r="GR54" s="36"/>
      <c r="GS54" s="36"/>
      <c r="GT54" s="36"/>
      <c r="GU54" s="37"/>
      <c r="GV54" s="36"/>
      <c r="GW54" s="36"/>
      <c r="GX54" s="36"/>
      <c r="GY54" s="36"/>
      <c r="GZ54" s="36"/>
      <c r="HA54" s="36"/>
      <c r="HB54" s="36"/>
      <c r="HC54" s="36"/>
      <c r="HD54" s="37"/>
      <c r="HE54" s="37"/>
      <c r="HF54" s="37"/>
      <c r="HG54" s="37"/>
      <c r="HH54" s="37"/>
      <c r="HI54" s="37"/>
      <c r="HJ54" s="37"/>
      <c r="HK54" s="37"/>
      <c r="HL54" s="37"/>
      <c r="HM54" s="37" t="n">
        <v>4</v>
      </c>
      <c r="HN54" s="37"/>
      <c r="HO54" s="37" t="n">
        <v>2</v>
      </c>
      <c r="HP54" s="37"/>
      <c r="HQ54" s="37"/>
      <c r="HR54" s="37"/>
      <c r="HS54" s="37"/>
      <c r="HT54" s="37"/>
      <c r="HU54" s="34"/>
      <c r="HV54" s="34"/>
      <c r="HW54" s="36"/>
      <c r="HX54" s="37"/>
      <c r="HY54" s="34"/>
      <c r="HZ54" s="33"/>
      <c r="IA54" s="39" t="n">
        <v>4</v>
      </c>
      <c r="IB54" s="40"/>
      <c r="IC54" s="40"/>
      <c r="ID54" s="40"/>
      <c r="IE54" s="40"/>
      <c r="IF54" s="40"/>
      <c r="IG54" s="40"/>
      <c r="IH54" s="40"/>
      <c r="II54" s="40" t="n">
        <v>2</v>
      </c>
      <c r="IJ54" s="40"/>
      <c r="IK54" s="40"/>
      <c r="IL54" s="40"/>
      <c r="IM54" s="40"/>
      <c r="IN54" s="40"/>
      <c r="IO54" s="40"/>
      <c r="IP54" s="40"/>
      <c r="IQ54" s="40"/>
      <c r="IR54" s="40"/>
      <c r="IS54" s="40" t="n">
        <v>2</v>
      </c>
      <c r="IT54" s="40"/>
      <c r="IU54" s="40"/>
    </row>
    <row r="55" customFormat="false" ht="12" hidden="false" customHeight="true" outlineLevel="0" collapsed="false">
      <c r="A55" s="41" t="n">
        <v>53</v>
      </c>
      <c r="B55" s="26" t="s">
        <v>141</v>
      </c>
      <c r="C55" s="42" t="s">
        <v>235</v>
      </c>
      <c r="D55" s="43" t="s">
        <v>236</v>
      </c>
      <c r="E55" s="29" t="n">
        <f aca="false">II55+IO55+IQ55+IS55+IU55+IM55+IG55+IC55+IE55+HY55+IA55+HU55+HW55+HS55+IK55+HO55+HQ55+HM55+HG55+HI55+HK55+GI55+HC55+HE55+GU55+GW55+GY55+HA55+GK55+GM55+GS55+GO55+GQ55+GE55+GG55+GC55+FY55+GA55+FS55+FU55+FW55+FG55+FO55+FQ55+FI55+FK55+FM55+ES55+EU55+EW55+EY55+FA55+FC55+FE55+EI55+EK55+EM55+EO55+EQ55+EC55+EG55+DY55+EA55+EE55+DU55+DW55+DO55+DQ55+DS55+DI55+DK55+DM55+DG55+DC55+DE55+CU55+CY55+DA55+CW55+CM55+CO55+CQ55+CS55+CK55+CI55+CG55+CE55+CC55+CA55+BY55+BU55+BS55+R55+BW55+T55+U55+V55+X55+Y55+AA55+AC55+AE55+AG55+AI55+AN55+AP55+AQ55+AR55+AS55+AT55+AU55+AW55+AY55+BA55+BC55+BE55+BG55+BI55+BK55+BM55+BO55+BQ55+AL55+AJ55+H55+J55+K55+L55+M55+N55+P55</f>
        <v>66</v>
      </c>
      <c r="F55" s="30" t="n">
        <f aca="false">IJ55+IP55+IR55+IT55+IN55+IH55+ID55+IF55+HZ55+IB55+HV55+HX55+HT55+IL55+HP55+HR55+HN55+HH55+HJ55+HL55+GJ55+HD55+HF55+GV55+GX55+GZ55+HB55+GL55+GN55+GT55+GP55+GR55+GF55+GH55+GD55+FZ55+GB55+FT55+FV55+FX55+FH55+FP55+FR55++FJ55+FL55+FN55+ET55+EV55+EX55+EZ55+FB55+FD55+FF55+EJ55+EL55+EN55+EP55+ER55+ED55+EH55+DZ55+EB55+EF55+DV55+DX55+DP55+DR55+DT55+DJ55+DL55+DN55+DH55+DD55+DF55+CV55+CZ55+DB55+CX55+CN55+CP55+CR55+CT55+CL55+CJ55+CH55+CF55+CD55+CB55+BZ55+BV55+BT55+S55+BX55+W55+Z55+AB55+AD55+AF55+AH55+AO55+AV55+AX55+AZ55+BB55+BD55+BF55+BH55+BJ55+BL55+BN55+BP55+BR55+AK55+AM55+I55+O55+Q55</f>
        <v>0</v>
      </c>
      <c r="G55" s="31" t="n">
        <f aca="false">(AG55+BA55+BM55+CE55+CK55+DC55+DU55+ES55+FG55+FI55+FY55+GE55+GI55+HU55+HY55+R55+P55)/10</f>
        <v>6</v>
      </c>
      <c r="H55" s="32"/>
      <c r="I55" s="32"/>
      <c r="J55" s="32"/>
      <c r="K55" s="32"/>
      <c r="L55" s="32"/>
      <c r="M55" s="32"/>
      <c r="N55" s="32"/>
      <c r="O55" s="32"/>
      <c r="P55" s="33"/>
      <c r="Q55" s="33"/>
      <c r="R55" s="33" t="n">
        <v>10</v>
      </c>
      <c r="S55" s="33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4"/>
      <c r="AH55" s="34"/>
      <c r="AI55" s="35"/>
      <c r="AJ55" s="35"/>
      <c r="AK55" s="35"/>
      <c r="AL55" s="35"/>
      <c r="AM55" s="35"/>
      <c r="AN55" s="35" t="n">
        <v>2</v>
      </c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4" t="n">
        <v>10</v>
      </c>
      <c r="BB55" s="34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4"/>
      <c r="BN55" s="34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4" t="n">
        <v>10</v>
      </c>
      <c r="CF55" s="34"/>
      <c r="CG55" s="35"/>
      <c r="CH55" s="35"/>
      <c r="CI55" s="35"/>
      <c r="CJ55" s="35"/>
      <c r="CK55" s="34"/>
      <c r="CL55" s="34"/>
      <c r="CM55" s="36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4"/>
      <c r="DD55" s="34"/>
      <c r="DE55" s="37"/>
      <c r="DF55" s="36"/>
      <c r="DG55" s="36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4"/>
      <c r="DV55" s="34"/>
      <c r="DW55" s="37"/>
      <c r="DX55" s="37"/>
      <c r="DY55" s="37"/>
      <c r="DZ55" s="37"/>
      <c r="EA55" s="37"/>
      <c r="EB55" s="37"/>
      <c r="EC55" s="37" t="n">
        <v>2</v>
      </c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4"/>
      <c r="ET55" s="34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4"/>
      <c r="FH55" s="34"/>
      <c r="FI55" s="34"/>
      <c r="FJ55" s="34"/>
      <c r="FK55" s="37"/>
      <c r="FL55" s="37"/>
      <c r="FM55" s="37"/>
      <c r="FN55" s="37"/>
      <c r="FO55" s="37"/>
      <c r="FP55" s="37"/>
      <c r="FQ55" s="36"/>
      <c r="FR55" s="36"/>
      <c r="FS55" s="36"/>
      <c r="FT55" s="36"/>
      <c r="FU55" s="36"/>
      <c r="FV55" s="36"/>
      <c r="FW55" s="36"/>
      <c r="FX55" s="36"/>
      <c r="FY55" s="34" t="n">
        <v>10</v>
      </c>
      <c r="FZ55" s="34"/>
      <c r="GA55" s="36"/>
      <c r="GB55" s="36"/>
      <c r="GC55" s="36" t="n">
        <v>2</v>
      </c>
      <c r="GD55" s="36"/>
      <c r="GE55" s="34" t="n">
        <v>10</v>
      </c>
      <c r="GF55" s="34"/>
      <c r="GG55" s="36"/>
      <c r="GH55" s="36"/>
      <c r="GI55" s="38" t="n">
        <v>10</v>
      </c>
      <c r="GJ55" s="34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7"/>
      <c r="GV55" s="36"/>
      <c r="GW55" s="36"/>
      <c r="GX55" s="36"/>
      <c r="GY55" s="36"/>
      <c r="GZ55" s="36"/>
      <c r="HA55" s="36"/>
      <c r="HB55" s="36"/>
      <c r="HC55" s="36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4"/>
      <c r="HV55" s="34"/>
      <c r="HW55" s="36"/>
      <c r="HX55" s="37"/>
      <c r="HY55" s="34"/>
      <c r="HZ55" s="33"/>
      <c r="IA55" s="39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</row>
    <row r="56" customFormat="false" ht="12" hidden="false" customHeight="true" outlineLevel="0" collapsed="false">
      <c r="A56" s="41" t="n">
        <v>54</v>
      </c>
      <c r="B56" s="26" t="s">
        <v>152</v>
      </c>
      <c r="C56" s="44" t="s">
        <v>237</v>
      </c>
      <c r="D56" s="45" t="s">
        <v>238</v>
      </c>
      <c r="E56" s="29" t="n">
        <f aca="false">II56+IO56+IQ56+IS56+IU56+IM56+IG56+IC56+IE56+HY56+IA56+HU56+HW56+HS56+IK56+HO56+HQ56+HM56+HG56+HI56+HK56+GI56+HC56+HE56+GU56+GW56+GY56+HA56+GK56+GM56+GS56+GO56+GQ56+GE56+GG56+GC56+FY56+GA56+FS56+FU56+FW56+FG56+FO56+FQ56+FI56+FK56+FM56+ES56+EU56+EW56+EY56+FA56+FC56+FE56+EI56+EK56+EM56+EO56+EQ56+EC56+EG56+DY56+EA56+EE56+DU56+DW56+DO56+DQ56+DS56+DI56+DK56+DM56+DG56+DC56+DE56+CU56+CY56+DA56+CW56+CM56+CO56+CQ56+CS56+CK56+CI56+CG56+CE56+CC56+CA56+BY56+BU56+BS56+R56+BW56+T56+U56+V56+X56+Y56+AA56+AC56+AE56+AG56+AI56+AN56+AP56+AQ56+AR56+AS56+AT56+AU56+AW56+AY56+BA56+BC56+BE56+BG56+BI56+BK56+BM56+BO56+BQ56+AL56+AJ56+H56+J56+K56+L56+M56+N56+P56</f>
        <v>64</v>
      </c>
      <c r="F56" s="30" t="n">
        <f aca="false">IJ56+IP56+IR56+IT56+IN56+IH56+ID56+IF56+HZ56+IB56+HV56+HX56+HT56+IL56+HP56+HR56+HN56+HH56+HJ56+HL56+GJ56+HD56+HF56+GV56+GX56+GZ56+HB56+GL56+GN56+GT56+GP56+GR56+GF56+GH56+GD56+FZ56+GB56+FT56+FV56+FX56+FH56+FP56+FR56++FJ56+FL56+FN56+ET56+EV56+EX56+EZ56+FB56+FD56+FF56+EJ56+EL56+EN56+EP56+ER56+ED56+EH56+DZ56+EB56+EF56+DV56+DX56+DP56+DR56+DT56+DJ56+DL56+DN56+DH56+DD56+DF56+CV56+CZ56+DB56+CX56+CN56+CP56+CR56+CT56+CL56+CJ56+CH56+CF56+CD56+CB56+BZ56+BV56+BT56+S56+BX56+W56+Z56+AB56+AD56+AF56+AH56+AO56+AV56+AX56+AZ56+BB56+BD56+BF56+BH56+BJ56+BL56+BN56+BP56+BR56+AK56+AM56+I56+O56+Q56</f>
        <v>40</v>
      </c>
      <c r="G56" s="31" t="n">
        <f aca="false">(AG56+BA56+BM56+CE56+CK56+DC56+DU56+ES56+FG56+FI56+FY56+GE56+GI56+HU56+HY56+R56+P56)/10</f>
        <v>6</v>
      </c>
      <c r="H56" s="32"/>
      <c r="I56" s="32"/>
      <c r="J56" s="32"/>
      <c r="K56" s="32"/>
      <c r="L56" s="32"/>
      <c r="M56" s="32"/>
      <c r="N56" s="32"/>
      <c r="O56" s="32"/>
      <c r="P56" s="33" t="n">
        <v>10</v>
      </c>
      <c r="Q56" s="33"/>
      <c r="R56" s="33"/>
      <c r="S56" s="33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4"/>
      <c r="AH56" s="34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4" t="n">
        <v>10</v>
      </c>
      <c r="BB56" s="34" t="n">
        <v>15</v>
      </c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4"/>
      <c r="BN56" s="34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4" t="n">
        <v>10</v>
      </c>
      <c r="CF56" s="34" t="n">
        <v>5</v>
      </c>
      <c r="CG56" s="35"/>
      <c r="CH56" s="35"/>
      <c r="CI56" s="35"/>
      <c r="CJ56" s="35"/>
      <c r="CK56" s="34"/>
      <c r="CL56" s="34"/>
      <c r="CM56" s="36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4"/>
      <c r="DD56" s="34"/>
      <c r="DE56" s="37"/>
      <c r="DF56" s="36"/>
      <c r="DG56" s="36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4"/>
      <c r="DV56" s="34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4" t="n">
        <v>10</v>
      </c>
      <c r="ET56" s="34" t="n">
        <v>20</v>
      </c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4" t="n">
        <v>10</v>
      </c>
      <c r="FH56" s="34"/>
      <c r="FI56" s="34"/>
      <c r="FJ56" s="34"/>
      <c r="FK56" s="37"/>
      <c r="FL56" s="37"/>
      <c r="FM56" s="37"/>
      <c r="FN56" s="37"/>
      <c r="FO56" s="37"/>
      <c r="FP56" s="37"/>
      <c r="FQ56" s="36"/>
      <c r="FR56" s="36"/>
      <c r="FS56" s="36"/>
      <c r="FT56" s="36"/>
      <c r="FU56" s="36"/>
      <c r="FV56" s="36"/>
      <c r="FW56" s="36"/>
      <c r="FX56" s="36"/>
      <c r="FY56" s="34"/>
      <c r="FZ56" s="34"/>
      <c r="GA56" s="36"/>
      <c r="GB56" s="36"/>
      <c r="GC56" s="36"/>
      <c r="GD56" s="36"/>
      <c r="GE56" s="34" t="n">
        <v>10</v>
      </c>
      <c r="GF56" s="34"/>
      <c r="GG56" s="36"/>
      <c r="GH56" s="36"/>
      <c r="GI56" s="38"/>
      <c r="GJ56" s="34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7"/>
      <c r="GV56" s="36"/>
      <c r="GW56" s="36"/>
      <c r="GX56" s="36"/>
      <c r="GY56" s="36"/>
      <c r="GZ56" s="36"/>
      <c r="HA56" s="36"/>
      <c r="HB56" s="36"/>
      <c r="HC56" s="36"/>
      <c r="HD56" s="37"/>
      <c r="HE56" s="37"/>
      <c r="HF56" s="37"/>
      <c r="HG56" s="37"/>
      <c r="HH56" s="37"/>
      <c r="HI56" s="37"/>
      <c r="HJ56" s="37"/>
      <c r="HK56" s="37"/>
      <c r="HL56" s="37"/>
      <c r="HM56" s="37" t="n">
        <v>4</v>
      </c>
      <c r="HN56" s="37"/>
      <c r="HO56" s="37"/>
      <c r="HP56" s="37"/>
      <c r="HQ56" s="37"/>
      <c r="HR56" s="37"/>
      <c r="HS56" s="37"/>
      <c r="HT56" s="37"/>
      <c r="HU56" s="34"/>
      <c r="HV56" s="34"/>
      <c r="HW56" s="36"/>
      <c r="HX56" s="37"/>
      <c r="HY56" s="34"/>
      <c r="HZ56" s="33"/>
      <c r="IA56" s="39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</row>
    <row r="57" customFormat="false" ht="12" hidden="false" customHeight="true" outlineLevel="0" collapsed="false">
      <c r="A57" s="26" t="n">
        <v>55</v>
      </c>
      <c r="B57" s="26" t="s">
        <v>141</v>
      </c>
      <c r="C57" s="44" t="s">
        <v>239</v>
      </c>
      <c r="D57" s="45" t="s">
        <v>189</v>
      </c>
      <c r="E57" s="29" t="n">
        <f aca="false">II57+IO57+IQ57+IS57+IU57+IM57+IG57+IC57+IE57+HY57+IA57+HU57+HW57+HS57+IK57+HO57+HQ57+HM57+HG57+HI57+HK57+GI57+HC57+HE57+GU57+GW57+GY57+HA57+GK57+GM57+GS57+GO57+GQ57+GE57+GG57+GC57+FY57+GA57+FS57+FU57+FW57+FG57+FO57+FQ57+FI57+FK57+FM57+ES57+EU57+EW57+EY57+FA57+FC57+FE57+EI57+EK57+EM57+EO57+EQ57+EC57+EG57+DY57+EA57+EE57+DU57+DW57+DO57+DQ57+DS57+DI57+DK57+DM57+DG57+DC57+DE57+CU57+CY57+DA57+CW57+CM57+CO57+CQ57+CS57+CK57+CI57+CG57+CE57+CC57+CA57+BY57+BU57+BS57+R57+BW57+T57+U57+V57+X57+Y57+AA57+AC57+AE57+AG57+AI57+AN57+AP57+AQ57+AR57+AS57+AT57+AU57+AW57+AY57+BA57+BC57+BE57+BG57+BI57+BK57+BM57+BO57+BQ57+AL57+AJ57+H57+J57+K57+L57+M57+N57+P57</f>
        <v>64</v>
      </c>
      <c r="F57" s="30" t="n">
        <f aca="false">IJ57+IP57+IR57+IT57+IN57+IH57+ID57+IF57+HZ57+IB57+HV57+HX57+HT57+IL57+HP57+HR57+HN57+HH57+HJ57+HL57+GJ57+HD57+HF57+GV57+GX57+GZ57+HB57+GL57+GN57+GT57+GP57+GR57+GF57+GH57+GD57+FZ57+GB57+FT57+FV57+FX57+FH57+FP57+FR57++FJ57+FL57+FN57+ET57+EV57+EX57+EZ57+FB57+FD57+FF57+EJ57+EL57+EN57+EP57+ER57+ED57+EH57+DZ57+EB57+EF57+DV57+DX57+DP57+DR57+DT57+DJ57+DL57+DN57+DH57+DD57+DF57+CV57+CZ57+DB57+CX57+CN57+CP57+CR57+CT57+CL57+CJ57+CH57+CF57+CD57+CB57+BZ57+BV57+BT57+S57+BX57+W57+Z57+AB57+AD57+AF57+AH57+AO57+AV57+AX57+AZ57+BB57+BD57+BF57+BH57+BJ57+BL57+BN57+BP57+BR57+AK57+AM57+I57+O57+Q57</f>
        <v>29</v>
      </c>
      <c r="G57" s="31" t="n">
        <f aca="false">(AG57+BA57+BM57+CE57+CK57+DC57+DU57+ES57+FG57+FI57+FY57+GE57+GI57+HU57+HY57+R57+P57)/10</f>
        <v>4</v>
      </c>
      <c r="H57" s="32" t="n">
        <v>4</v>
      </c>
      <c r="I57" s="32" t="n">
        <v>6</v>
      </c>
      <c r="J57" s="32"/>
      <c r="K57" s="32"/>
      <c r="L57" s="32"/>
      <c r="M57" s="32"/>
      <c r="N57" s="32"/>
      <c r="O57" s="32"/>
      <c r="P57" s="33"/>
      <c r="Q57" s="33"/>
      <c r="R57" s="33" t="n">
        <v>10</v>
      </c>
      <c r="S57" s="33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4"/>
      <c r="AH57" s="34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4"/>
      <c r="BB57" s="34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4"/>
      <c r="BN57" s="34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4" t="n">
        <v>10</v>
      </c>
      <c r="CF57" s="34" t="n">
        <v>10</v>
      </c>
      <c r="CG57" s="35"/>
      <c r="CH57" s="35"/>
      <c r="CI57" s="35"/>
      <c r="CJ57" s="35"/>
      <c r="CK57" s="34"/>
      <c r="CL57" s="34"/>
      <c r="CM57" s="36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 t="n">
        <v>2</v>
      </c>
      <c r="DB57" s="37" t="n">
        <v>1</v>
      </c>
      <c r="DC57" s="34"/>
      <c r="DD57" s="34"/>
      <c r="DE57" s="37"/>
      <c r="DF57" s="36"/>
      <c r="DG57" s="36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4"/>
      <c r="DV57" s="34"/>
      <c r="DW57" s="37"/>
      <c r="DX57" s="37"/>
      <c r="DY57" s="37"/>
      <c r="DZ57" s="37"/>
      <c r="EA57" s="37"/>
      <c r="EB57" s="37"/>
      <c r="EC57" s="37" t="n">
        <v>2</v>
      </c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4" t="n">
        <v>10</v>
      </c>
      <c r="ET57" s="34" t="n">
        <v>5</v>
      </c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4"/>
      <c r="FH57" s="34"/>
      <c r="FI57" s="34"/>
      <c r="FJ57" s="34"/>
      <c r="FK57" s="37"/>
      <c r="FL57" s="37"/>
      <c r="FM57" s="37"/>
      <c r="FN57" s="37"/>
      <c r="FO57" s="37"/>
      <c r="FP57" s="37"/>
      <c r="FQ57" s="36"/>
      <c r="FR57" s="36"/>
      <c r="FS57" s="36"/>
      <c r="FT57" s="36"/>
      <c r="FU57" s="36"/>
      <c r="FV57" s="36"/>
      <c r="FW57" s="36"/>
      <c r="FX57" s="36"/>
      <c r="FY57" s="34" t="n">
        <v>10</v>
      </c>
      <c r="FZ57" s="34" t="n">
        <v>5</v>
      </c>
      <c r="GA57" s="36"/>
      <c r="GB57" s="36"/>
      <c r="GC57" s="36"/>
      <c r="GD57" s="36"/>
      <c r="GE57" s="34"/>
      <c r="GF57" s="34"/>
      <c r="GG57" s="36"/>
      <c r="GH57" s="36"/>
      <c r="GI57" s="38"/>
      <c r="GJ57" s="34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7"/>
      <c r="GV57" s="36"/>
      <c r="GW57" s="36"/>
      <c r="GX57" s="36"/>
      <c r="GY57" s="36"/>
      <c r="GZ57" s="36"/>
      <c r="HA57" s="36"/>
      <c r="HB57" s="36"/>
      <c r="HC57" s="36" t="n">
        <v>6</v>
      </c>
      <c r="HD57" s="37"/>
      <c r="HE57" s="37"/>
      <c r="HF57" s="37"/>
      <c r="HG57" s="37"/>
      <c r="HH57" s="37"/>
      <c r="HI57" s="37"/>
      <c r="HJ57" s="37"/>
      <c r="HK57" s="37"/>
      <c r="HL57" s="37"/>
      <c r="HM57" s="37" t="n">
        <v>4</v>
      </c>
      <c r="HN57" s="37"/>
      <c r="HO57" s="37"/>
      <c r="HP57" s="37"/>
      <c r="HQ57" s="37"/>
      <c r="HR57" s="37"/>
      <c r="HS57" s="37"/>
      <c r="HT57" s="37"/>
      <c r="HU57" s="34"/>
      <c r="HV57" s="34"/>
      <c r="HW57" s="36"/>
      <c r="HX57" s="37"/>
      <c r="HY57" s="34"/>
      <c r="HZ57" s="33"/>
      <c r="IA57" s="39"/>
      <c r="IB57" s="40"/>
      <c r="IC57" s="40" t="n">
        <v>4</v>
      </c>
      <c r="ID57" s="40" t="n">
        <v>2</v>
      </c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 t="n">
        <v>2</v>
      </c>
      <c r="IT57" s="40"/>
      <c r="IU57" s="40"/>
    </row>
    <row r="58" customFormat="false" ht="12" hidden="false" customHeight="true" outlineLevel="0" collapsed="false">
      <c r="A58" s="41" t="n">
        <v>56</v>
      </c>
      <c r="B58" s="26" t="s">
        <v>141</v>
      </c>
      <c r="C58" s="44" t="s">
        <v>240</v>
      </c>
      <c r="D58" s="45" t="s">
        <v>241</v>
      </c>
      <c r="E58" s="29" t="n">
        <f aca="false">II58+IO58+IQ58+IS58+IU58+IM58+IG58+IC58+IE58+HY58+IA58+HU58+HW58+HS58+IK58+HO58+HQ58+HM58+HG58+HI58+HK58+GI58+HC58+HE58+GU58+GW58+GY58+HA58+GK58+GM58+GS58+GO58+GQ58+GE58+GG58+GC58+FY58+GA58+FS58+FU58+FW58+FG58+FO58+FQ58+FI58+FK58+FM58+ES58+EU58+EW58+EY58+FA58+FC58+FE58+EI58+EK58+EM58+EO58+EQ58+EC58+EG58+DY58+EA58+EE58+DU58+DW58+DO58+DQ58+DS58+DI58+DK58+DM58+DG58+DC58+DE58+CU58+CY58+DA58+CW58+CM58+CO58+CQ58+CS58+CK58+CI58+CG58+CE58+CC58+CA58+BY58+BU58+BS58+R58+BW58+T58+U58+V58+X58+Y58+AA58+AC58+AE58+AG58+AI58+AN58+AP58+AQ58+AR58+AS58+AT58+AU58+AW58+AY58+BA58+BC58+BE58+BG58+BI58+BK58+BM58+BO58+BQ58+AL58+AJ58+H58+J58+K58+L58+M58+N58+P58</f>
        <v>64</v>
      </c>
      <c r="F58" s="30" t="n">
        <f aca="false">IJ58+IP58+IR58+IT58+IN58+IH58+ID58+IF58+HZ58+IB58+HV58+HX58+HT58+IL58+HP58+HR58+HN58+HH58+HJ58+HL58+GJ58+HD58+HF58+GV58+GX58+GZ58+HB58+GL58+GN58+GT58+GP58+GR58+GF58+GH58+GD58+FZ58+GB58+FT58+FV58+FX58+FH58+FP58+FR58++FJ58+FL58+FN58+ET58+EV58+EX58+EZ58+FB58+FD58+FF58+EJ58+EL58+EN58+EP58+ER58+ED58+EH58+DZ58+EB58+EF58+DV58+DX58+DP58+DR58+DT58+DJ58+DL58+DN58+DH58+DD58+DF58+CV58+CZ58+DB58+CX58+CN58+CP58+CR58+CT58+CL58+CJ58+CH58+CF58+CD58+CB58+BZ58+BV58+BT58+S58+BX58+W58+Z58+AB58+AD58+AF58+AH58+AO58+AV58+AX58+AZ58+BB58+BD58+BF58+BH58+BJ58+BL58+BN58+BP58+BR58+AK58+AM58+I58+O58+Q58</f>
        <v>5</v>
      </c>
      <c r="G58" s="31" t="n">
        <f aca="false">(AG58+BA58+BM58+CE58+CK58+DC58+DU58+ES58+FG58+FI58+FY58+GE58+GI58+HU58+HY58+R58+P58)/10</f>
        <v>6</v>
      </c>
      <c r="H58" s="32"/>
      <c r="I58" s="32"/>
      <c r="J58" s="32"/>
      <c r="K58" s="32"/>
      <c r="L58" s="32"/>
      <c r="M58" s="32"/>
      <c r="N58" s="32"/>
      <c r="O58" s="32"/>
      <c r="P58" s="33"/>
      <c r="Q58" s="33"/>
      <c r="R58" s="33"/>
      <c r="S58" s="33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4"/>
      <c r="AH58" s="34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4"/>
      <c r="BB58" s="34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4"/>
      <c r="BN58" s="34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4" t="n">
        <v>10</v>
      </c>
      <c r="CF58" s="34"/>
      <c r="CG58" s="35"/>
      <c r="CH58" s="35"/>
      <c r="CI58" s="35"/>
      <c r="CJ58" s="35"/>
      <c r="CK58" s="34"/>
      <c r="CL58" s="34"/>
      <c r="CM58" s="36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4"/>
      <c r="DD58" s="34"/>
      <c r="DE58" s="37"/>
      <c r="DF58" s="36"/>
      <c r="DG58" s="36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4"/>
      <c r="DV58" s="34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4"/>
      <c r="ET58" s="34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4" t="n">
        <v>10</v>
      </c>
      <c r="FH58" s="34"/>
      <c r="FI58" s="34"/>
      <c r="FJ58" s="34"/>
      <c r="FK58" s="37"/>
      <c r="FL58" s="37"/>
      <c r="FM58" s="37"/>
      <c r="FN58" s="37"/>
      <c r="FO58" s="37"/>
      <c r="FP58" s="37"/>
      <c r="FQ58" s="36"/>
      <c r="FR58" s="36"/>
      <c r="FS58" s="36"/>
      <c r="FT58" s="36"/>
      <c r="FU58" s="36"/>
      <c r="FV58" s="36"/>
      <c r="FW58" s="36"/>
      <c r="FX58" s="36"/>
      <c r="FY58" s="34" t="n">
        <v>10</v>
      </c>
      <c r="FZ58" s="34" t="n">
        <v>5</v>
      </c>
      <c r="GA58" s="36"/>
      <c r="GB58" s="36"/>
      <c r="GC58" s="36"/>
      <c r="GD58" s="36"/>
      <c r="GE58" s="34"/>
      <c r="GF58" s="34"/>
      <c r="GG58" s="36"/>
      <c r="GH58" s="36"/>
      <c r="GI58" s="38" t="n">
        <v>10</v>
      </c>
      <c r="GJ58" s="34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7"/>
      <c r="GV58" s="36"/>
      <c r="GW58" s="36"/>
      <c r="GX58" s="36"/>
      <c r="GY58" s="36"/>
      <c r="GZ58" s="36"/>
      <c r="HA58" s="36"/>
      <c r="HB58" s="36"/>
      <c r="HC58" s="36"/>
      <c r="HD58" s="37"/>
      <c r="HE58" s="37"/>
      <c r="HF58" s="37"/>
      <c r="HG58" s="37"/>
      <c r="HH58" s="37"/>
      <c r="HI58" s="37"/>
      <c r="HJ58" s="37"/>
      <c r="HK58" s="37"/>
      <c r="HL58" s="37"/>
      <c r="HM58" s="37" t="n">
        <v>4</v>
      </c>
      <c r="HN58" s="37"/>
      <c r="HO58" s="37"/>
      <c r="HP58" s="37"/>
      <c r="HQ58" s="37"/>
      <c r="HR58" s="37"/>
      <c r="HS58" s="37"/>
      <c r="HT58" s="37"/>
      <c r="HU58" s="34" t="n">
        <v>10</v>
      </c>
      <c r="HV58" s="34"/>
      <c r="HW58" s="36"/>
      <c r="HX58" s="37"/>
      <c r="HY58" s="34" t="n">
        <v>10</v>
      </c>
      <c r="HZ58" s="33"/>
      <c r="IA58" s="39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</row>
    <row r="59" customFormat="false" ht="12" hidden="false" customHeight="true" outlineLevel="0" collapsed="false">
      <c r="A59" s="41" t="n">
        <v>57</v>
      </c>
      <c r="B59" s="26" t="s">
        <v>141</v>
      </c>
      <c r="C59" s="42" t="s">
        <v>242</v>
      </c>
      <c r="D59" s="43" t="s">
        <v>143</v>
      </c>
      <c r="E59" s="29" t="n">
        <f aca="false">II59+IO59+IQ59+IS59+IU59+IM59+IG59+IC59+IE59+HY59+IA59+HU59+HW59+HS59+IK59+HO59+HQ59+HM59+HG59+HI59+HK59+GI59+HC59+HE59+GU59+GW59+GY59+HA59+GK59+GM59+GS59+GO59+GQ59+GE59+GG59+GC59+FY59+GA59+FS59+FU59+FW59+FG59+FO59+FQ59+FI59+FK59+FM59+ES59+EU59+EW59+EY59+FA59+FC59+FE59+EI59+EK59+EM59+EO59+EQ59+EC59+EG59+DY59+EA59+EE59+DU59+DW59+DO59+DQ59+DS59+DI59+DK59+DM59+DG59+DC59+DE59+CU59+CY59+DA59+CW59+CM59+CO59+CQ59+CS59+CK59+CI59+CG59+CE59+CC59+CA59+BY59+BU59+BS59+R59+BW59+T59+U59+V59+X59+Y59+AA59+AC59+AE59+AG59+AI59+AN59+AP59+AQ59+AR59+AS59+AT59+AU59+AW59+AY59+BA59+BC59+BE59+BG59+BI59+BK59+BM59+BO59+BQ59+AL59+AJ59+H59+J59+K59+L59+M59+N59+P59</f>
        <v>62</v>
      </c>
      <c r="F59" s="30" t="n">
        <f aca="false">IJ59+IP59+IR59+IT59+IN59+IH59+ID59+IF59+HZ59+IB59+HV59+HX59+HT59+IL59+HP59+HR59+HN59+HH59+HJ59+HL59+GJ59+HD59+HF59+GV59+GX59+GZ59+HB59+GL59+GN59+GT59+GP59+GR59+GF59+GH59+GD59+FZ59+GB59+FT59+FV59+FX59+FH59+FP59+FR59++FJ59+FL59+FN59+ET59+EV59+EX59+EZ59+FB59+FD59+FF59+EJ59+EL59+EN59+EP59+ER59+ED59+EH59+DZ59+EB59+EF59+DV59+DX59+DP59+DR59+DT59+DJ59+DL59+DN59+DH59+DD59+DF59+CV59+CZ59+DB59+CX59+CN59+CP59+CR59+CT59+CL59+CJ59+CH59+CF59+CD59+CB59+BZ59+BV59+BT59+S59+BX59+W59+Z59+AB59+AD59+AF59+AH59+AO59+AV59+AX59+AZ59+BB59+BD59+BF59+BH59+BJ59+BL59+BN59+BP59+BR59+AK59+AM59+I59+O59+Q59</f>
        <v>55</v>
      </c>
      <c r="G59" s="31" t="n">
        <f aca="false">(AG59+BA59+BM59+CE59+CK59+DC59+DU59+ES59+FG59+FI59+FY59+GE59+GI59+HU59+HY59+R59+P59)/10</f>
        <v>4</v>
      </c>
      <c r="H59" s="32"/>
      <c r="I59" s="32"/>
      <c r="J59" s="32"/>
      <c r="K59" s="32"/>
      <c r="L59" s="32"/>
      <c r="M59" s="32"/>
      <c r="N59" s="32"/>
      <c r="O59" s="32"/>
      <c r="P59" s="33"/>
      <c r="Q59" s="33"/>
      <c r="R59" s="33"/>
      <c r="S59" s="33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4"/>
      <c r="AH59" s="34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4" t="n">
        <v>10</v>
      </c>
      <c r="BB59" s="34" t="n">
        <v>15</v>
      </c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4"/>
      <c r="BN59" s="34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4"/>
      <c r="CF59" s="34"/>
      <c r="CG59" s="35"/>
      <c r="CH59" s="35"/>
      <c r="CI59" s="35"/>
      <c r="CJ59" s="35"/>
      <c r="CK59" s="34"/>
      <c r="CL59" s="34"/>
      <c r="CM59" s="36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 t="n">
        <v>2</v>
      </c>
      <c r="DB59" s="37" t="n">
        <v>4</v>
      </c>
      <c r="DC59" s="34"/>
      <c r="DD59" s="34"/>
      <c r="DE59" s="37" t="n">
        <v>2</v>
      </c>
      <c r="DF59" s="36"/>
      <c r="DG59" s="36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4" t="n">
        <v>10</v>
      </c>
      <c r="DV59" s="34" t="n">
        <v>5</v>
      </c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4" t="n">
        <v>10</v>
      </c>
      <c r="ET59" s="34" t="n">
        <v>20</v>
      </c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4"/>
      <c r="FH59" s="34"/>
      <c r="FI59" s="34"/>
      <c r="FJ59" s="34"/>
      <c r="FK59" s="37" t="n">
        <v>2</v>
      </c>
      <c r="FL59" s="37" t="n">
        <v>2</v>
      </c>
      <c r="FM59" s="37"/>
      <c r="FN59" s="37"/>
      <c r="FO59" s="37" t="n">
        <v>2</v>
      </c>
      <c r="FP59" s="37" t="n">
        <v>2</v>
      </c>
      <c r="FQ59" s="36"/>
      <c r="FR59" s="36"/>
      <c r="FS59" s="36"/>
      <c r="FT59" s="36"/>
      <c r="FU59" s="36"/>
      <c r="FV59" s="36"/>
      <c r="FW59" s="36"/>
      <c r="FX59" s="36"/>
      <c r="FY59" s="34"/>
      <c r="FZ59" s="34"/>
      <c r="GA59" s="36" t="n">
        <v>2</v>
      </c>
      <c r="GB59" s="36" t="n">
        <v>2</v>
      </c>
      <c r="GC59" s="36"/>
      <c r="GD59" s="36"/>
      <c r="GE59" s="34" t="n">
        <v>10</v>
      </c>
      <c r="GF59" s="34" t="n">
        <v>5</v>
      </c>
      <c r="GG59" s="36"/>
      <c r="GH59" s="36"/>
      <c r="GI59" s="38"/>
      <c r="GJ59" s="34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7"/>
      <c r="GV59" s="36"/>
      <c r="GW59" s="36"/>
      <c r="GX59" s="36"/>
      <c r="GY59" s="36"/>
      <c r="GZ59" s="36"/>
      <c r="HA59" s="36"/>
      <c r="HB59" s="36"/>
      <c r="HC59" s="36" t="n">
        <v>6</v>
      </c>
      <c r="HD59" s="37"/>
      <c r="HE59" s="37"/>
      <c r="HF59" s="37"/>
      <c r="HG59" s="37"/>
      <c r="HH59" s="37"/>
      <c r="HI59" s="37"/>
      <c r="HJ59" s="37"/>
      <c r="HK59" s="37"/>
      <c r="HL59" s="37"/>
      <c r="HM59" s="37" t="n">
        <v>4</v>
      </c>
      <c r="HN59" s="37"/>
      <c r="HO59" s="37" t="n">
        <v>2</v>
      </c>
      <c r="HP59" s="37"/>
      <c r="HQ59" s="37"/>
      <c r="HR59" s="37"/>
      <c r="HS59" s="37"/>
      <c r="HT59" s="37"/>
      <c r="HU59" s="34"/>
      <c r="HV59" s="34"/>
      <c r="HW59" s="36"/>
      <c r="HX59" s="37"/>
      <c r="HY59" s="34"/>
      <c r="HZ59" s="33"/>
      <c r="IA59" s="39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</row>
    <row r="60" customFormat="false" ht="12" hidden="false" customHeight="true" outlineLevel="0" collapsed="false">
      <c r="A60" s="26" t="n">
        <v>58</v>
      </c>
      <c r="B60" s="26" t="s">
        <v>141</v>
      </c>
      <c r="C60" s="44" t="s">
        <v>243</v>
      </c>
      <c r="D60" s="45" t="s">
        <v>189</v>
      </c>
      <c r="E60" s="29" t="n">
        <f aca="false">II60+IO60+IQ60+IS60+IU60+IM60+IG60+IC60+IE60+HY60+IA60+HU60+HW60+HS60+IK60+HO60+HQ60+HM60+HG60+HI60+HK60+GI60+HC60+HE60+GU60+GW60+GY60+HA60+GK60+GM60+GS60+GO60+GQ60+GE60+GG60+GC60+FY60+GA60+FS60+FU60+FW60+FG60+FO60+FQ60+FI60+FK60+FM60+ES60+EU60+EW60+EY60+FA60+FC60+FE60+EI60+EK60+EM60+EO60+EQ60+EC60+EG60+DY60+EA60+EE60+DU60+DW60+DO60+DQ60+DS60+DI60+DK60+DM60+DG60+DC60+DE60+CU60+CY60+DA60+CW60+CM60+CO60+CQ60+CS60+CK60+CI60+CG60+CE60+CC60+CA60+BY60+BU60+BS60+R60+BW60+T60+U60+V60+X60+Y60+AA60+AC60+AE60+AG60+AI60+AN60+AP60+AQ60+AR60+AS60+AT60+AU60+AW60+AY60+BA60+BC60+BE60+BG60+BI60+BK60+BM60+BO60+BQ60+AL60+AJ60+H60+J60+K60+L60+M60+N60+P60</f>
        <v>60</v>
      </c>
      <c r="F60" s="30" t="n">
        <f aca="false">IJ60+IP60+IR60+IT60+IN60+IH60+ID60+IF60+HZ60+IB60+HV60+HX60+HT60+IL60+HP60+HR60+HN60+HH60+HJ60+HL60+GJ60+HD60+HF60+GV60+GX60+GZ60+HB60+GL60+GN60+GT60+GP60+GR60+GF60+GH60+GD60+FZ60+GB60+FT60+FV60+FX60+FH60+FP60+FR60++FJ60+FL60+FN60+ET60+EV60+EX60+EZ60+FB60+FD60+FF60+EJ60+EL60+EN60+EP60+ER60+ED60+EH60+DZ60+EB60+EF60+DV60+DX60+DP60+DR60+DT60+DJ60+DL60+DN60+DH60+DD60+DF60+CV60+CZ60+DB60+CX60+CN60+CP60+CR60+CT60+CL60+CJ60+CH60+CF60+CD60+CB60+BZ60+BV60+BT60+S60+BX60+W60+Z60+AB60+AD60+AF60+AH60+AO60+AV60+AX60+AZ60+BB60+BD60+BF60+BH60+BJ60+BL60+BN60+BP60+BR60+AK60+AM60+I60+O60+Q60</f>
        <v>10</v>
      </c>
      <c r="G60" s="31" t="n">
        <f aca="false">(AG60+BA60+BM60+CE60+CK60+DC60+DU60+ES60+FG60+FI60+FY60+GE60+GI60+HU60+HY60+R60+P60)/10</f>
        <v>5</v>
      </c>
      <c r="H60" s="32"/>
      <c r="I60" s="32"/>
      <c r="J60" s="32"/>
      <c r="K60" s="32"/>
      <c r="L60" s="32"/>
      <c r="M60" s="32"/>
      <c r="N60" s="32"/>
      <c r="O60" s="32"/>
      <c r="P60" s="33"/>
      <c r="Q60" s="33"/>
      <c r="R60" s="33"/>
      <c r="S60" s="33"/>
      <c r="T60" s="32"/>
      <c r="U60" s="32"/>
      <c r="V60" s="32"/>
      <c r="W60" s="32"/>
      <c r="X60" s="32"/>
      <c r="Y60" s="32" t="n">
        <v>4</v>
      </c>
      <c r="Z60" s="32"/>
      <c r="AA60" s="32"/>
      <c r="AB60" s="32"/>
      <c r="AC60" s="32"/>
      <c r="AD60" s="32"/>
      <c r="AE60" s="32"/>
      <c r="AF60" s="32"/>
      <c r="AG60" s="34"/>
      <c r="AH60" s="34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4"/>
      <c r="BB60" s="34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4" t="n">
        <v>10</v>
      </c>
      <c r="BN60" s="34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4" t="n">
        <v>10</v>
      </c>
      <c r="CF60" s="34" t="n">
        <v>5</v>
      </c>
      <c r="CG60" s="35"/>
      <c r="CH60" s="35"/>
      <c r="CI60" s="35"/>
      <c r="CJ60" s="35"/>
      <c r="CK60" s="34"/>
      <c r="CL60" s="34"/>
      <c r="CM60" s="36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 t="n">
        <v>2</v>
      </c>
      <c r="DB60" s="37"/>
      <c r="DC60" s="34"/>
      <c r="DD60" s="34"/>
      <c r="DE60" s="37"/>
      <c r="DF60" s="36"/>
      <c r="DG60" s="36" t="n">
        <v>2</v>
      </c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4"/>
      <c r="DV60" s="34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4" t="n">
        <v>10</v>
      </c>
      <c r="ET60" s="34" t="n">
        <v>5</v>
      </c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4"/>
      <c r="FH60" s="34"/>
      <c r="FI60" s="34"/>
      <c r="FJ60" s="34"/>
      <c r="FK60" s="37"/>
      <c r="FL60" s="37"/>
      <c r="FM60" s="37"/>
      <c r="FN60" s="37"/>
      <c r="FO60" s="37"/>
      <c r="FP60" s="37"/>
      <c r="FQ60" s="36"/>
      <c r="FR60" s="36"/>
      <c r="FS60" s="36"/>
      <c r="FT60" s="36"/>
      <c r="FU60" s="36"/>
      <c r="FV60" s="36"/>
      <c r="FW60" s="36"/>
      <c r="FX60" s="36"/>
      <c r="FY60" s="34" t="n">
        <v>10</v>
      </c>
      <c r="FZ60" s="34"/>
      <c r="GA60" s="36"/>
      <c r="GB60" s="36"/>
      <c r="GC60" s="36"/>
      <c r="GD60" s="36"/>
      <c r="GE60" s="34"/>
      <c r="GF60" s="34"/>
      <c r="GG60" s="36"/>
      <c r="GH60" s="36"/>
      <c r="GI60" s="38" t="n">
        <v>10</v>
      </c>
      <c r="GJ60" s="34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7"/>
      <c r="GV60" s="36"/>
      <c r="GW60" s="36"/>
      <c r="GX60" s="36"/>
      <c r="GY60" s="36"/>
      <c r="GZ60" s="36"/>
      <c r="HA60" s="36"/>
      <c r="HB60" s="36"/>
      <c r="HC60" s="36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4"/>
      <c r="HV60" s="34"/>
      <c r="HW60" s="36"/>
      <c r="HX60" s="37"/>
      <c r="HY60" s="34"/>
      <c r="HZ60" s="33"/>
      <c r="IA60" s="39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 t="n">
        <v>2</v>
      </c>
      <c r="IT60" s="40"/>
      <c r="IU60" s="40"/>
    </row>
    <row r="61" customFormat="false" ht="12" hidden="false" customHeight="true" outlineLevel="0" collapsed="false">
      <c r="A61" s="41" t="n">
        <v>59</v>
      </c>
      <c r="B61" s="26" t="s">
        <v>141</v>
      </c>
      <c r="C61" s="42" t="s">
        <v>244</v>
      </c>
      <c r="D61" s="43" t="s">
        <v>245</v>
      </c>
      <c r="E61" s="29" t="n">
        <f aca="false">II61+IO61+IQ61+IS61+IU61+IM61+IG61+IC61+IE61+HY61+IA61+HU61+HW61+HS61+IK61+HO61+HQ61+HM61+HG61+HI61+HK61+GI61+HC61+HE61+GU61+GW61+GY61+HA61+GK61+GM61+GS61+GO61+GQ61+GE61+GG61+GC61+FY61+GA61+FS61+FU61+FW61+FG61+FO61+FQ61+FI61+FK61+FM61+ES61+EU61+EW61+EY61+FA61+FC61+FE61+EI61+EK61+EM61+EO61+EQ61+EC61+EG61+DY61+EA61+EE61+DU61+DW61+DO61+DQ61+DS61+DI61+DK61+DM61+DG61+DC61+DE61+CU61+CY61+DA61+CW61+CM61+CO61+CQ61+CS61+CK61+CI61+CG61+CE61+CC61+CA61+BY61+BU61+BS61+R61+BW61+T61+U61+V61+X61+Y61+AA61+AC61+AE61+AG61+AI61+AN61+AP61+AQ61+AR61+AS61+AT61+AU61+AW61+AY61+BA61+BC61+BE61+BG61+BI61+BK61+BM61+BO61+BQ61+AL61+AJ61+H61+J61+K61+L61+M61+N61+P61</f>
        <v>58</v>
      </c>
      <c r="F61" s="30" t="n">
        <f aca="false">IJ61+IP61+IR61+IT61+IN61+IH61+ID61+IF61+HZ61+IB61+HV61+HX61+HT61+IL61+HP61+HR61+HN61+HH61+HJ61+HL61+GJ61+HD61+HF61+GV61+GX61+GZ61+HB61+GL61+GN61+GT61+GP61+GR61+GF61+GH61+GD61+FZ61+GB61+FT61+FV61+FX61+FH61+FP61+FR61++FJ61+FL61+FN61+ET61+EV61+EX61+EZ61+FB61+FD61+FF61+EJ61+EL61+EN61+EP61+ER61+ED61+EH61+DZ61+EB61+EF61+DV61+DX61+DP61+DR61+DT61+DJ61+DL61+DN61+DH61+DD61+DF61+CV61+CZ61+DB61+CX61+CN61+CP61+CR61+CT61+CL61+CJ61+CH61+CF61+CD61+CB61+BZ61+BV61+BT61+S61+BX61+W61+Z61+AB61+AD61+AF61+AH61+AO61+AV61+AX61+AZ61+BB61+BD61+BF61+BH61+BJ61+BL61+BN61+BP61+BR61+AK61+AM61+I61+O61+Q61</f>
        <v>0</v>
      </c>
      <c r="G61" s="31" t="n">
        <f aca="false">(AG61+BA61+BM61+CE61+CK61+DC61+DU61+ES61+FG61+FI61+FY61+GE61+GI61+HU61+HY61+R61+P61)/10</f>
        <v>5</v>
      </c>
      <c r="H61" s="32"/>
      <c r="I61" s="32"/>
      <c r="J61" s="32"/>
      <c r="K61" s="32"/>
      <c r="L61" s="32"/>
      <c r="M61" s="32"/>
      <c r="N61" s="32"/>
      <c r="O61" s="32"/>
      <c r="P61" s="33"/>
      <c r="Q61" s="33"/>
      <c r="R61" s="33"/>
      <c r="S61" s="33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 t="n">
        <v>2</v>
      </c>
      <c r="AF61" s="32"/>
      <c r="AG61" s="34"/>
      <c r="AH61" s="34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4"/>
      <c r="BB61" s="34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4"/>
      <c r="BN61" s="34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4" t="n">
        <v>10</v>
      </c>
      <c r="CF61" s="34"/>
      <c r="CG61" s="35"/>
      <c r="CH61" s="35"/>
      <c r="CI61" s="35" t="n">
        <v>2</v>
      </c>
      <c r="CJ61" s="35"/>
      <c r="CK61" s="34"/>
      <c r="CL61" s="34"/>
      <c r="CM61" s="36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4" t="n">
        <v>10</v>
      </c>
      <c r="DD61" s="34"/>
      <c r="DE61" s="37"/>
      <c r="DF61" s="36"/>
      <c r="DG61" s="36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4" t="n">
        <v>10</v>
      </c>
      <c r="DV61" s="34"/>
      <c r="DW61" s="37"/>
      <c r="DX61" s="37"/>
      <c r="DY61" s="37"/>
      <c r="DZ61" s="37"/>
      <c r="EA61" s="37"/>
      <c r="EB61" s="37"/>
      <c r="EC61" s="37" t="n">
        <v>2</v>
      </c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4"/>
      <c r="ET61" s="34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4"/>
      <c r="FH61" s="34"/>
      <c r="FI61" s="34"/>
      <c r="FJ61" s="34"/>
      <c r="FK61" s="37"/>
      <c r="FL61" s="37"/>
      <c r="FM61" s="37"/>
      <c r="FN61" s="37"/>
      <c r="FO61" s="37"/>
      <c r="FP61" s="37"/>
      <c r="FQ61" s="36"/>
      <c r="FR61" s="36"/>
      <c r="FS61" s="36"/>
      <c r="FT61" s="36"/>
      <c r="FU61" s="36"/>
      <c r="FV61" s="36"/>
      <c r="FW61" s="36"/>
      <c r="FX61" s="36"/>
      <c r="FY61" s="34"/>
      <c r="FZ61" s="34"/>
      <c r="GA61" s="36"/>
      <c r="GB61" s="36"/>
      <c r="GC61" s="36"/>
      <c r="GD61" s="36"/>
      <c r="GE61" s="34" t="n">
        <v>10</v>
      </c>
      <c r="GF61" s="34"/>
      <c r="GG61" s="36"/>
      <c r="GH61" s="36"/>
      <c r="GI61" s="38" t="n">
        <v>10</v>
      </c>
      <c r="GJ61" s="34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7"/>
      <c r="GV61" s="36"/>
      <c r="GW61" s="36"/>
      <c r="GX61" s="36"/>
      <c r="GY61" s="36"/>
      <c r="GZ61" s="36"/>
      <c r="HA61" s="36"/>
      <c r="HB61" s="36"/>
      <c r="HC61" s="36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4"/>
      <c r="HV61" s="34"/>
      <c r="HW61" s="36"/>
      <c r="HX61" s="37"/>
      <c r="HY61" s="34"/>
      <c r="HZ61" s="33"/>
      <c r="IA61" s="39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 t="n">
        <v>2</v>
      </c>
      <c r="IT61" s="40"/>
      <c r="IU61" s="40"/>
    </row>
    <row r="62" customFormat="false" ht="12" hidden="false" customHeight="true" outlineLevel="0" collapsed="false">
      <c r="A62" s="41" t="n">
        <v>61</v>
      </c>
      <c r="B62" s="26" t="s">
        <v>152</v>
      </c>
      <c r="C62" s="44" t="s">
        <v>246</v>
      </c>
      <c r="D62" s="45" t="s">
        <v>247</v>
      </c>
      <c r="E62" s="29" t="n">
        <f aca="false">II62+IO62+IQ62+IS62+IU62+IM62+IG62+IC62+IE62+HY62+IA62+HU62+HW62+HS62+IK62+HO62+HQ62+HM62+HG62+HI62+HK62+GI62+HC62+HE62+GU62+GW62+GY62+HA62+GK62+GM62+GS62+GO62+GQ62+GE62+GG62+GC62+FY62+GA62+FS62+FU62+FW62+FG62+FO62+FQ62+FI62+FK62+FM62+ES62+EU62+EW62+EY62+FA62+FC62+FE62+EI62+EK62+EM62+EO62+EQ62+EC62+EG62+DY62+EA62+EE62+DU62+DW62+DO62+DQ62+DS62+DI62+DK62+DM62+DG62+DC62+DE62+CU62+CY62+DA62+CW62+CM62+CO62+CQ62+CS62+CK62+CI62+CG62+CE62+CC62+CA62+BY62+BU62+BS62+R62+BW62+T62+U62+V62+X62+Y62+AA62+AC62+AE62+AG62+AI62+AN62+AP62+AQ62+AR62+AS62+AT62+AU62+AW62+AY62+BA62+BC62+BE62+BG62+BI62+BK62+BM62+BO62+BQ62+AL62+AJ62+H62+J62+K62+L62+M62+N62+P62</f>
        <v>56</v>
      </c>
      <c r="F62" s="30" t="n">
        <f aca="false">IJ62+IP62+IR62+IT62+IN62+IH62+ID62+IF62+HZ62+IB62+HV62+HX62+HT62+IL62+HP62+HR62+HN62+HH62+HJ62+HL62+GJ62+HD62+HF62+GV62+GX62+GZ62+HB62+GL62+GN62+GT62+GP62+GR62+GF62+GH62+GD62+FZ62+GB62+FT62+FV62+FX62+FH62+FP62+FR62++FJ62+FL62+FN62+ET62+EV62+EX62+EZ62+FB62+FD62+FF62+EJ62+EL62+EN62+EP62+ER62+ED62+EH62+DZ62+EB62+EF62+DV62+DX62+DP62+DR62+DT62+DJ62+DL62+DN62+DH62+DD62+DF62+CV62+CZ62+DB62+CX62+CN62+CP62+CR62+CT62+CL62+CJ62+CH62+CF62+CD62+CB62+BZ62+BV62+BT62+S62+BX62+W62+Z62+AB62+AD62+AF62+AH62+AO62+AV62+AX62+AZ62+BB62+BD62+BF62+BH62+BJ62+BL62+BN62+BP62+BR62+AK62+AM62+I62+O62+Q62</f>
        <v>36</v>
      </c>
      <c r="G62" s="31" t="n">
        <f aca="false">(AG62+BA62+BM62+CE62+CK62+DC62+DU62+ES62+FG62+FI62+FY62+GE62+GI62+HU62+HY62+R62+P62)/10</f>
        <v>4</v>
      </c>
      <c r="H62" s="32"/>
      <c r="I62" s="32"/>
      <c r="J62" s="32"/>
      <c r="K62" s="32"/>
      <c r="L62" s="32"/>
      <c r="M62" s="32"/>
      <c r="N62" s="32"/>
      <c r="O62" s="32"/>
      <c r="P62" s="33"/>
      <c r="Q62" s="33"/>
      <c r="R62" s="33"/>
      <c r="S62" s="33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4"/>
      <c r="AH62" s="34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4"/>
      <c r="BB62" s="34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4"/>
      <c r="BN62" s="34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4"/>
      <c r="CF62" s="34"/>
      <c r="CG62" s="35"/>
      <c r="CH62" s="35"/>
      <c r="CI62" s="35"/>
      <c r="CJ62" s="35"/>
      <c r="CK62" s="34"/>
      <c r="CL62" s="34"/>
      <c r="CM62" s="36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4"/>
      <c r="DD62" s="34"/>
      <c r="DE62" s="37"/>
      <c r="DF62" s="36"/>
      <c r="DG62" s="36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4"/>
      <c r="DV62" s="34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4" t="n">
        <v>10</v>
      </c>
      <c r="ET62" s="34" t="n">
        <v>20</v>
      </c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4"/>
      <c r="FH62" s="34"/>
      <c r="FI62" s="34"/>
      <c r="FJ62" s="34"/>
      <c r="FK62" s="37"/>
      <c r="FL62" s="37"/>
      <c r="FM62" s="37"/>
      <c r="FN62" s="37"/>
      <c r="FO62" s="37"/>
      <c r="FP62" s="37"/>
      <c r="FQ62" s="36"/>
      <c r="FR62" s="36"/>
      <c r="FS62" s="36" t="n">
        <v>2</v>
      </c>
      <c r="FT62" s="36" t="n">
        <v>2</v>
      </c>
      <c r="FU62" s="36"/>
      <c r="FV62" s="36"/>
      <c r="FW62" s="36"/>
      <c r="FX62" s="36"/>
      <c r="FY62" s="34" t="n">
        <v>10</v>
      </c>
      <c r="FZ62" s="34" t="n">
        <v>10</v>
      </c>
      <c r="GA62" s="36"/>
      <c r="GB62" s="36"/>
      <c r="GC62" s="36" t="n">
        <v>2</v>
      </c>
      <c r="GD62" s="36"/>
      <c r="GE62" s="34" t="n">
        <v>10</v>
      </c>
      <c r="GF62" s="34"/>
      <c r="GG62" s="36"/>
      <c r="GH62" s="36"/>
      <c r="GI62" s="38" t="n">
        <v>10</v>
      </c>
      <c r="GJ62" s="34"/>
      <c r="GK62" s="36"/>
      <c r="GL62" s="36"/>
      <c r="GM62" s="36"/>
      <c r="GN62" s="36"/>
      <c r="GO62" s="36"/>
      <c r="GP62" s="36"/>
      <c r="GQ62" s="36"/>
      <c r="GR62" s="36"/>
      <c r="GS62" s="36" t="n">
        <v>2</v>
      </c>
      <c r="GT62" s="36"/>
      <c r="GU62" s="37"/>
      <c r="GV62" s="36"/>
      <c r="GW62" s="36"/>
      <c r="GX62" s="36"/>
      <c r="GY62" s="36"/>
      <c r="GZ62" s="36"/>
      <c r="HA62" s="36"/>
      <c r="HB62" s="36"/>
      <c r="HC62" s="36"/>
      <c r="HD62" s="37"/>
      <c r="HE62" s="37"/>
      <c r="HF62" s="37"/>
      <c r="HG62" s="37" t="n">
        <v>2</v>
      </c>
      <c r="HH62" s="37" t="n">
        <v>4</v>
      </c>
      <c r="HI62" s="37"/>
      <c r="HJ62" s="37"/>
      <c r="HK62" s="37"/>
      <c r="HL62" s="37"/>
      <c r="HM62" s="37" t="n">
        <v>4</v>
      </c>
      <c r="HN62" s="37"/>
      <c r="HO62" s="37"/>
      <c r="HP62" s="37"/>
      <c r="HQ62" s="37"/>
      <c r="HR62" s="37"/>
      <c r="HS62" s="37"/>
      <c r="HT62" s="37"/>
      <c r="HU62" s="34"/>
      <c r="HV62" s="34"/>
      <c r="HW62" s="36"/>
      <c r="HX62" s="37"/>
      <c r="HY62" s="34"/>
      <c r="HZ62" s="33"/>
      <c r="IA62" s="39"/>
      <c r="IB62" s="40"/>
      <c r="IC62" s="40"/>
      <c r="ID62" s="40"/>
      <c r="IE62" s="40"/>
      <c r="IF62" s="40"/>
      <c r="IG62" s="40" t="n">
        <v>2</v>
      </c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 t="n">
        <v>2</v>
      </c>
      <c r="IT62" s="40"/>
      <c r="IU62" s="40"/>
    </row>
    <row r="63" customFormat="false" ht="12" hidden="false" customHeight="true" outlineLevel="0" collapsed="false">
      <c r="A63" s="26" t="n">
        <v>60</v>
      </c>
      <c r="B63" s="26" t="s">
        <v>141</v>
      </c>
      <c r="C63" s="44" t="s">
        <v>185</v>
      </c>
      <c r="D63" s="45" t="s">
        <v>248</v>
      </c>
      <c r="E63" s="29" t="n">
        <f aca="false">II63+IO63+IQ63+IS63+IU63+IM63+IG63+IC63+IE63+HY63+IA63+HU63+HW63+HS63+IK63+HO63+HQ63+HM63+HG63+HI63+HK63+GI63+HC63+HE63+GU63+GW63+GY63+HA63+GK63+GM63+GS63+GO63+GQ63+GE63+GG63+GC63+FY63+GA63+FS63+FU63+FW63+FG63+FO63+FQ63+FI63+FK63+FM63+ES63+EU63+EW63+EY63+FA63+FC63+FE63+EI63+EK63+EM63+EO63+EQ63+EC63+EG63+DY63+EA63+EE63+DU63+DW63+DO63+DQ63+DS63+DI63+DK63+DM63+DG63+DC63+DE63+CU63+CY63+DA63+CW63+CM63+CO63+CQ63+CS63+CK63+CI63+CG63+CE63+CC63+CA63+BY63+BU63+BS63+R63+BW63+T63+U63+V63+X63+Y63+AA63+AC63+AE63+AG63+AI63+AN63+AP63+AQ63+AR63+AS63+AT63+AU63+AW63+AY63+BA63+BC63+BE63+BG63+BI63+BK63+BM63+BO63+BQ63+AL63+AJ63+H63+J63+K63+L63+M63+N63+P63</f>
        <v>56</v>
      </c>
      <c r="F63" s="30" t="n">
        <f aca="false">IJ63+IP63+IR63+IT63+IN63+IH63+ID63+IF63+HZ63+IB63+HV63+HX63+HT63+IL63+HP63+HR63+HN63+HH63+HJ63+HL63+GJ63+HD63+HF63+GV63+GX63+GZ63+HB63+GL63+GN63+GT63+GP63+GR63+GF63+GH63+GD63+FZ63+GB63+FT63+FV63+FX63+FH63+FP63+FR63++FJ63+FL63+FN63+ET63+EV63+EX63+EZ63+FB63+FD63+FF63+EJ63+EL63+EN63+EP63+ER63+ED63+EH63+DZ63+EB63+EF63+DV63+DX63+DP63+DR63+DT63+DJ63+DL63+DN63+DH63+DD63+DF63+CV63+CZ63+DB63+CX63+CN63+CP63+CR63+CT63+CL63+CJ63+CH63+CF63+CD63+CB63+BZ63+BV63+BT63+S63+BX63+W63+Z63+AB63+AD63+AF63+AH63+AO63+AV63+AX63+AZ63+BB63+BD63+BF63+BH63+BJ63+BL63+BN63+BP63+BR63+AK63+AM63+I63+O63+Q63</f>
        <v>77</v>
      </c>
      <c r="G63" s="31" t="n">
        <f aca="false">(AG63+BA63+BM63+CE63+CK63+DC63+DU63+ES63+FG63+FI63+FY63+GE63+GI63+HU63+HY63+R63+P63)/10</f>
        <v>5</v>
      </c>
      <c r="H63" s="32"/>
      <c r="I63" s="32"/>
      <c r="J63" s="32"/>
      <c r="K63" s="32"/>
      <c r="L63" s="32"/>
      <c r="M63" s="32"/>
      <c r="N63" s="32"/>
      <c r="O63" s="32"/>
      <c r="P63" s="33"/>
      <c r="Q63" s="33"/>
      <c r="R63" s="33"/>
      <c r="S63" s="33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4"/>
      <c r="AH63" s="34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4"/>
      <c r="BB63" s="34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4"/>
      <c r="BN63" s="34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4"/>
      <c r="CF63" s="34"/>
      <c r="CG63" s="35"/>
      <c r="CH63" s="35"/>
      <c r="CI63" s="35"/>
      <c r="CJ63" s="35"/>
      <c r="CK63" s="34"/>
      <c r="CL63" s="34"/>
      <c r="CM63" s="36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4" t="n">
        <v>10</v>
      </c>
      <c r="DD63" s="34" t="n">
        <v>20</v>
      </c>
      <c r="DE63" s="37"/>
      <c r="DF63" s="36"/>
      <c r="DG63" s="36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4"/>
      <c r="DV63" s="34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4" t="n">
        <v>10</v>
      </c>
      <c r="ET63" s="34" t="n">
        <v>20</v>
      </c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4" t="n">
        <v>10</v>
      </c>
      <c r="FH63" s="34" t="n">
        <v>10</v>
      </c>
      <c r="FI63" s="34"/>
      <c r="FJ63" s="34"/>
      <c r="FK63" s="37"/>
      <c r="FL63" s="37"/>
      <c r="FM63" s="37"/>
      <c r="FN63" s="37"/>
      <c r="FO63" s="37"/>
      <c r="FP63" s="37"/>
      <c r="FQ63" s="36"/>
      <c r="FR63" s="36"/>
      <c r="FS63" s="36"/>
      <c r="FT63" s="36"/>
      <c r="FU63" s="36"/>
      <c r="FV63" s="36"/>
      <c r="FW63" s="36"/>
      <c r="FX63" s="36"/>
      <c r="FY63" s="34" t="n">
        <v>10</v>
      </c>
      <c r="FZ63" s="34" t="n">
        <v>15</v>
      </c>
      <c r="GA63" s="36"/>
      <c r="GB63" s="36"/>
      <c r="GC63" s="36"/>
      <c r="GD63" s="36"/>
      <c r="GE63" s="34" t="n">
        <v>10</v>
      </c>
      <c r="GF63" s="34" t="n">
        <v>10</v>
      </c>
      <c r="GG63" s="36"/>
      <c r="GH63" s="36"/>
      <c r="GI63" s="38"/>
      <c r="GJ63" s="34"/>
      <c r="GK63" s="36"/>
      <c r="GL63" s="36"/>
      <c r="GM63" s="36"/>
      <c r="GN63" s="36"/>
      <c r="GO63" s="36" t="n">
        <v>2</v>
      </c>
      <c r="GP63" s="36"/>
      <c r="GQ63" s="36"/>
      <c r="GR63" s="36"/>
      <c r="GS63" s="36"/>
      <c r="GT63" s="36"/>
      <c r="GU63" s="37"/>
      <c r="GV63" s="36"/>
      <c r="GW63" s="36"/>
      <c r="GX63" s="36"/>
      <c r="GY63" s="36"/>
      <c r="GZ63" s="36"/>
      <c r="HA63" s="36"/>
      <c r="HB63" s="36"/>
      <c r="HC63" s="36"/>
      <c r="HD63" s="37"/>
      <c r="HE63" s="37"/>
      <c r="HF63" s="37"/>
      <c r="HG63" s="37"/>
      <c r="HH63" s="37"/>
      <c r="HI63" s="37"/>
      <c r="HJ63" s="37"/>
      <c r="HK63" s="37"/>
      <c r="HL63" s="37"/>
      <c r="HM63" s="37" t="n">
        <v>4</v>
      </c>
      <c r="HN63" s="37" t="n">
        <v>2</v>
      </c>
      <c r="HO63" s="37"/>
      <c r="HP63" s="37"/>
      <c r="HQ63" s="37"/>
      <c r="HR63" s="37"/>
      <c r="HS63" s="37"/>
      <c r="HT63" s="37"/>
      <c r="HU63" s="34"/>
      <c r="HV63" s="34"/>
      <c r="HW63" s="36"/>
      <c r="HX63" s="37"/>
      <c r="HY63" s="34"/>
      <c r="HZ63" s="33"/>
      <c r="IA63" s="39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</row>
    <row r="64" customFormat="false" ht="12" hidden="false" customHeight="true" outlineLevel="0" collapsed="false">
      <c r="A64" s="41" t="n">
        <v>62</v>
      </c>
      <c r="B64" s="26" t="s">
        <v>141</v>
      </c>
      <c r="C64" s="42" t="s">
        <v>249</v>
      </c>
      <c r="D64" s="43" t="s">
        <v>250</v>
      </c>
      <c r="E64" s="29" t="n">
        <f aca="false">II64+IO64+IQ64+IS64+IU64+IM64+IG64+IC64+IE64+HY64+IA64+HU64+HW64+HS64+IK64+HO64+HQ64+HM64+HG64+HI64+HK64+GI64+HC64+HE64+GU64+GW64+GY64+HA64+GK64+GM64+GS64+GO64+GQ64+GE64+GG64+GC64+FY64+GA64+FS64+FU64+FW64+FG64+FO64+FQ64+FI64+FK64+FM64+ES64+EU64+EW64+EY64+FA64+FC64+FE64+EI64+EK64+EM64+EO64+EQ64+EC64+EG64+DY64+EA64+EE64+DU64+DW64+DO64+DQ64+DS64+DI64+DK64+DM64+DG64+DC64+DE64+CU64+CY64+DA64+CW64+CM64+CO64+CQ64+CS64+CK64+CI64+CG64+CE64+CC64+CA64+BY64+BU64+BS64+R64+BW64+T64+U64+V64+X64+Y64+AA64+AC64+AE64+AG64+AI64+AN64+AP64+AQ64+AR64+AS64+AT64+AU64+AW64+AY64+BA64+BC64+BE64+BG64+BI64+BK64+BM64+BO64+BQ64+AL64+AJ64+H64+J64+K64+L64+M64+N64+P64</f>
        <v>56</v>
      </c>
      <c r="F64" s="30" t="n">
        <f aca="false">IJ64+IP64+IR64+IT64+IN64+IH64+ID64+IF64+HZ64+IB64+HV64+HX64+HT64+IL64+HP64+HR64+HN64+HH64+HJ64+HL64+GJ64+HD64+HF64+GV64+GX64+GZ64+HB64+GL64+GN64+GT64+GP64+GR64+GF64+GH64+GD64+FZ64+GB64+FT64+FV64+FX64+FH64+FP64+FR64++FJ64+FL64+FN64+ET64+EV64+EX64+EZ64+FB64+FD64+FF64+EJ64+EL64+EN64+EP64+ER64+ED64+EH64+DZ64+EB64+EF64+DV64+DX64+DP64+DR64+DT64+DJ64+DL64+DN64+DH64+DD64+DF64+CV64+CZ64+DB64+CX64+CN64+CP64+CR64+CT64+CL64+CJ64+CH64+CF64+CD64+CB64+BZ64+BV64+BT64+S64+BX64+W64+Z64+AB64+AD64+AF64+AH64+AO64+AV64+AX64+AZ64+BB64+BD64+BF64+BH64+BJ64+BL64+BN64+BP64+BR64+AK64+AM64+I64+O64+Q64</f>
        <v>10</v>
      </c>
      <c r="G64" s="31" t="n">
        <f aca="false">(AG64+BA64+BM64+CE64+CK64+DC64+DU64+ES64+FG64+FI64+FY64+GE64+GI64+HU64+HY64+R64+P64)/10</f>
        <v>5</v>
      </c>
      <c r="H64" s="32"/>
      <c r="I64" s="32"/>
      <c r="J64" s="32"/>
      <c r="K64" s="32"/>
      <c r="L64" s="32"/>
      <c r="M64" s="32"/>
      <c r="N64" s="32"/>
      <c r="O64" s="32"/>
      <c r="P64" s="33"/>
      <c r="Q64" s="33"/>
      <c r="R64" s="33"/>
      <c r="S64" s="33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4"/>
      <c r="AH64" s="34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4"/>
      <c r="BB64" s="34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4"/>
      <c r="BN64" s="34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4" t="n">
        <v>10</v>
      </c>
      <c r="CF64" s="34"/>
      <c r="CG64" s="35"/>
      <c r="CH64" s="35"/>
      <c r="CI64" s="35"/>
      <c r="CJ64" s="35"/>
      <c r="CK64" s="34" t="n">
        <v>10</v>
      </c>
      <c r="CL64" s="34"/>
      <c r="CM64" s="36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 t="n">
        <v>2</v>
      </c>
      <c r="DB64" s="37"/>
      <c r="DC64" s="34" t="n">
        <v>10</v>
      </c>
      <c r="DD64" s="34" t="n">
        <v>5</v>
      </c>
      <c r="DE64" s="37"/>
      <c r="DF64" s="36"/>
      <c r="DG64" s="36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4"/>
      <c r="DV64" s="34"/>
      <c r="DW64" s="37"/>
      <c r="DX64" s="37"/>
      <c r="DY64" s="37"/>
      <c r="DZ64" s="37"/>
      <c r="EA64" s="37"/>
      <c r="EB64" s="37"/>
      <c r="EC64" s="37" t="n">
        <v>2</v>
      </c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4"/>
      <c r="ET64" s="34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4" t="n">
        <v>10</v>
      </c>
      <c r="FH64" s="34"/>
      <c r="FI64" s="34"/>
      <c r="FJ64" s="34"/>
      <c r="FK64" s="37"/>
      <c r="FL64" s="37"/>
      <c r="FM64" s="37"/>
      <c r="FN64" s="37"/>
      <c r="FO64" s="37"/>
      <c r="FP64" s="37"/>
      <c r="FQ64" s="36"/>
      <c r="FR64" s="36"/>
      <c r="FS64" s="36"/>
      <c r="FT64" s="36"/>
      <c r="FU64" s="36"/>
      <c r="FV64" s="36"/>
      <c r="FW64" s="36"/>
      <c r="FX64" s="36"/>
      <c r="FY64" s="34" t="n">
        <v>10</v>
      </c>
      <c r="FZ64" s="34" t="n">
        <v>5</v>
      </c>
      <c r="GA64" s="36"/>
      <c r="GB64" s="36"/>
      <c r="GC64" s="36"/>
      <c r="GD64" s="36"/>
      <c r="GE64" s="34"/>
      <c r="GF64" s="34"/>
      <c r="GG64" s="36"/>
      <c r="GH64" s="36"/>
      <c r="GI64" s="38"/>
      <c r="GJ64" s="34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7"/>
      <c r="GV64" s="36"/>
      <c r="GW64" s="36"/>
      <c r="GX64" s="36"/>
      <c r="GY64" s="36"/>
      <c r="GZ64" s="36"/>
      <c r="HA64" s="36"/>
      <c r="HB64" s="36"/>
      <c r="HC64" s="36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4"/>
      <c r="HV64" s="34"/>
      <c r="HW64" s="36"/>
      <c r="HX64" s="37"/>
      <c r="HY64" s="34"/>
      <c r="HZ64" s="33"/>
      <c r="IA64" s="39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 t="n">
        <v>2</v>
      </c>
      <c r="IT64" s="40"/>
      <c r="IU64" s="40"/>
    </row>
    <row r="65" customFormat="false" ht="12" hidden="false" customHeight="true" outlineLevel="0" collapsed="false">
      <c r="A65" s="41" t="n">
        <v>63</v>
      </c>
      <c r="B65" s="26" t="s">
        <v>152</v>
      </c>
      <c r="C65" s="42" t="s">
        <v>251</v>
      </c>
      <c r="D65" s="43" t="s">
        <v>252</v>
      </c>
      <c r="E65" s="29" t="n">
        <f aca="false">II65+IO65+IQ65+IS65+IU65+IM65+IG65+IC65+IE65+HY65+IA65+HU65+HW65+HS65+IK65+HO65+HQ65+HM65+HG65+HI65+HK65+GI65+HC65+HE65+GU65+GW65+GY65+HA65+GK65+GM65+GS65+GO65+GQ65+GE65+GG65+GC65+FY65+GA65+FS65+FU65+FW65+FG65+FO65+FQ65+FI65+FK65+FM65+ES65+EU65+EW65+EY65+FA65+FC65+FE65+EI65+EK65+EM65+EO65+EQ65+EC65+EG65+DY65+EA65+EE65+DU65+DW65+DO65+DQ65+DS65+DI65+DK65+DM65+DG65+DC65+DE65+CU65+CY65+DA65+CW65+CM65+CO65+CQ65+CS65+CK65+CI65+CG65+CE65+CC65+CA65+BY65+BU65+BS65+R65+BW65+T65+U65+V65+X65+Y65+AA65+AC65+AE65+AG65+AI65+AN65+AP65+AQ65+AR65+AS65+AT65+AU65+AW65+AY65+BA65+BC65+BE65+BG65+BI65+BK65+BM65+BO65+BQ65+AL65+AJ65+H65+J65+K65+L65+M65+N65+P65</f>
        <v>54</v>
      </c>
      <c r="F65" s="30" t="n">
        <f aca="false">IJ65+IP65+IR65+IT65+IN65+IH65+ID65+IF65+HZ65+IB65+HV65+HX65+HT65+IL65+HP65+HR65+HN65+HH65+HJ65+HL65+GJ65+HD65+HF65+GV65+GX65+GZ65+HB65+GL65+GN65+GT65+GP65+GR65+GF65+GH65+GD65+FZ65+GB65+FT65+FV65+FX65+FH65+FP65+FR65++FJ65+FL65+FN65+ET65+EV65+EX65+EZ65+FB65+FD65+FF65+EJ65+EL65+EN65+EP65+ER65+ED65+EH65+DZ65+EB65+EF65+DV65+DX65+DP65+DR65+DT65+DJ65+DL65+DN65+DH65+DD65+DF65+CV65+CZ65+DB65+CX65+CN65+CP65+CR65+CT65+CL65+CJ65+CH65+CF65+CD65+CB65+BZ65+BV65+BT65+S65+BX65+W65+Z65+AB65+AD65+AF65+AH65+AO65+AV65+AX65+AZ65+BB65+BD65+BF65+BH65+BJ65+BL65+BN65+BP65+BR65+AK65+AM65+I65+O65+Q65</f>
        <v>40</v>
      </c>
      <c r="G65" s="31" t="n">
        <f aca="false">(AG65+BA65+BM65+CE65+CK65+DC65+DU65+ES65+FG65+FI65+FY65+GE65+GI65+HU65+HY65+R65+P65)/10</f>
        <v>5</v>
      </c>
      <c r="H65" s="32"/>
      <c r="I65" s="32"/>
      <c r="J65" s="32"/>
      <c r="K65" s="32"/>
      <c r="L65" s="32"/>
      <c r="M65" s="32"/>
      <c r="N65" s="32"/>
      <c r="O65" s="32"/>
      <c r="P65" s="33"/>
      <c r="Q65" s="33"/>
      <c r="R65" s="33"/>
      <c r="S65" s="33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4"/>
      <c r="AH65" s="34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4"/>
      <c r="BB65" s="34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4"/>
      <c r="BN65" s="34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4"/>
      <c r="CF65" s="34"/>
      <c r="CG65" s="35"/>
      <c r="CH65" s="35"/>
      <c r="CI65" s="35"/>
      <c r="CJ65" s="35"/>
      <c r="CK65" s="34"/>
      <c r="CL65" s="34"/>
      <c r="CM65" s="36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4"/>
      <c r="DD65" s="34"/>
      <c r="DE65" s="37"/>
      <c r="DF65" s="36"/>
      <c r="DG65" s="36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4"/>
      <c r="DV65" s="34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4" t="n">
        <v>10</v>
      </c>
      <c r="ET65" s="34" t="n">
        <v>15</v>
      </c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4"/>
      <c r="FH65" s="34"/>
      <c r="FI65" s="34"/>
      <c r="FJ65" s="34"/>
      <c r="FK65" s="37"/>
      <c r="FL65" s="37"/>
      <c r="FM65" s="37"/>
      <c r="FN65" s="37"/>
      <c r="FO65" s="37"/>
      <c r="FP65" s="37"/>
      <c r="FQ65" s="36"/>
      <c r="FR65" s="36"/>
      <c r="FS65" s="36"/>
      <c r="FT65" s="36"/>
      <c r="FU65" s="36"/>
      <c r="FV65" s="36"/>
      <c r="FW65" s="36"/>
      <c r="FX65" s="36"/>
      <c r="FY65" s="34" t="n">
        <v>10</v>
      </c>
      <c r="FZ65" s="34" t="n">
        <v>10</v>
      </c>
      <c r="GA65" s="36"/>
      <c r="GB65" s="36"/>
      <c r="GC65" s="36"/>
      <c r="GD65" s="36"/>
      <c r="GE65" s="34" t="n">
        <v>10</v>
      </c>
      <c r="GF65" s="34" t="n">
        <v>15</v>
      </c>
      <c r="GG65" s="36"/>
      <c r="GH65" s="36"/>
      <c r="GI65" s="38" t="n">
        <v>10</v>
      </c>
      <c r="GJ65" s="34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7"/>
      <c r="GV65" s="36"/>
      <c r="GW65" s="36"/>
      <c r="GX65" s="36"/>
      <c r="GY65" s="36"/>
      <c r="GZ65" s="36"/>
      <c r="HA65" s="36"/>
      <c r="HB65" s="36"/>
      <c r="HC65" s="36"/>
      <c r="HD65" s="37"/>
      <c r="HE65" s="37"/>
      <c r="HF65" s="37"/>
      <c r="HG65" s="37"/>
      <c r="HH65" s="37"/>
      <c r="HI65" s="37"/>
      <c r="HJ65" s="37"/>
      <c r="HK65" s="37"/>
      <c r="HL65" s="37"/>
      <c r="HM65" s="37" t="n">
        <v>4</v>
      </c>
      <c r="HN65" s="37"/>
      <c r="HO65" s="37"/>
      <c r="HP65" s="37"/>
      <c r="HQ65" s="37"/>
      <c r="HR65" s="37"/>
      <c r="HS65" s="37"/>
      <c r="HT65" s="37"/>
      <c r="HU65" s="34" t="n">
        <v>10</v>
      </c>
      <c r="HV65" s="34"/>
      <c r="HW65" s="36"/>
      <c r="HX65" s="37"/>
      <c r="HY65" s="34"/>
      <c r="HZ65" s="33"/>
      <c r="IA65" s="39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</row>
    <row r="66" customFormat="false" ht="12" hidden="false" customHeight="true" outlineLevel="0" collapsed="false">
      <c r="A66" s="26" t="n">
        <v>64</v>
      </c>
      <c r="B66" s="26" t="s">
        <v>152</v>
      </c>
      <c r="C66" s="42" t="s">
        <v>253</v>
      </c>
      <c r="D66" s="43" t="s">
        <v>254</v>
      </c>
      <c r="E66" s="29" t="n">
        <f aca="false">II66+IO66+IQ66+IS66+IU66+IM66+IG66+IC66+IE66+HY66+IA66+HU66+HW66+HS66+IK66+HO66+HQ66+HM66+HG66+HI66+HK66+GI66+HC66+HE66+GU66+GW66+GY66+HA66+GK66+GM66+GS66+GO66+GQ66+GE66+GG66+GC66+FY66+GA66+FS66+FU66+FW66+FG66+FO66+FQ66+FI66+FK66+FM66+ES66+EU66+EW66+EY66+FA66+FC66+FE66+EI66+EK66+EM66+EO66+EQ66+EC66+EG66+DY66+EA66+EE66+DU66+DW66+DO66+DQ66+DS66+DI66+DK66+DM66+DG66+DC66+DE66+CU66+CY66+DA66+CW66+CM66+CO66+CQ66+CS66+CK66+CI66+CG66+CE66+CC66+CA66+BY66+BU66+BS66+R66+BW66+T66+U66+V66+X66+Y66+AA66+AC66+AE66+AG66+AI66+AN66+AP66+AQ66+AR66+AS66+AT66+AU66+AW66+AY66+BA66+BC66+BE66+BG66+BI66+BK66+BM66+BO66+BQ66+AL66+AJ66+H66+J66+K66+L66+M66+N66+P66</f>
        <v>54</v>
      </c>
      <c r="F66" s="30" t="n">
        <f aca="false">IJ66+IP66+IR66+IT66+IN66+IH66+ID66+IF66+HZ66+IB66+HV66+HX66+HT66+IL66+HP66+HR66+HN66+HH66+HJ66+HL66+GJ66+HD66+HF66+GV66+GX66+GZ66+HB66+GL66+GN66+GT66+GP66+GR66+GF66+GH66+GD66+FZ66+GB66+FT66+FV66+FX66+FH66+FP66+FR66++FJ66+FL66+FN66+ET66+EV66+EX66+EZ66+FB66+FD66+FF66+EJ66+EL66+EN66+EP66+ER66+ED66+EH66+DZ66+EB66+EF66+DV66+DX66+DP66+DR66+DT66+DJ66+DL66+DN66+DH66+DD66+DF66+CV66+CZ66+DB66+CX66+CN66+CP66+CR66+CT66+CL66+CJ66+CH66+CF66+CD66+CB66+BZ66+BV66+BT66+S66+BX66+W66+Z66+AB66+AD66+AF66+AH66+AO66+AV66+AX66+AZ66+BB66+BD66+BF66+BH66+BJ66+BL66+BN66+BP66+BR66+AK66+AM66+I66+O66+Q66</f>
        <v>4</v>
      </c>
      <c r="G66" s="31" t="n">
        <f aca="false">(AG66+BA66+BM66+CE66+CK66+DC66+DU66+ES66+FG66+FI66+FY66+GE66+GI66+HU66+HY66+R66+P66)/10</f>
        <v>4</v>
      </c>
      <c r="H66" s="32"/>
      <c r="I66" s="32"/>
      <c r="J66" s="32"/>
      <c r="K66" s="32"/>
      <c r="L66" s="32"/>
      <c r="M66" s="32" t="n">
        <v>2</v>
      </c>
      <c r="N66" s="32"/>
      <c r="O66" s="32"/>
      <c r="P66" s="33"/>
      <c r="Q66" s="33"/>
      <c r="R66" s="33"/>
      <c r="S66" s="33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 t="n">
        <v>2</v>
      </c>
      <c r="AF66" s="32"/>
      <c r="AG66" s="34"/>
      <c r="AH66" s="34"/>
      <c r="AI66" s="35"/>
      <c r="AJ66" s="35"/>
      <c r="AK66" s="35"/>
      <c r="AL66" s="35"/>
      <c r="AM66" s="35"/>
      <c r="AN66" s="35" t="n">
        <v>2</v>
      </c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4"/>
      <c r="BB66" s="34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4" t="n">
        <v>10</v>
      </c>
      <c r="BN66" s="34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 t="n">
        <v>2</v>
      </c>
      <c r="BZ66" s="35"/>
      <c r="CA66" s="35"/>
      <c r="CB66" s="35"/>
      <c r="CC66" s="35"/>
      <c r="CD66" s="35"/>
      <c r="CE66" s="34" t="n">
        <v>10</v>
      </c>
      <c r="CF66" s="34"/>
      <c r="CG66" s="35"/>
      <c r="CH66" s="35"/>
      <c r="CI66" s="35"/>
      <c r="CJ66" s="35"/>
      <c r="CK66" s="34" t="n">
        <v>10</v>
      </c>
      <c r="CL66" s="34"/>
      <c r="CM66" s="36" t="n">
        <v>2</v>
      </c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4"/>
      <c r="DD66" s="34"/>
      <c r="DE66" s="37"/>
      <c r="DF66" s="36"/>
      <c r="DG66" s="36" t="n">
        <v>2</v>
      </c>
      <c r="DH66" s="37" t="n">
        <v>4</v>
      </c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4"/>
      <c r="DV66" s="34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4"/>
      <c r="ET66" s="34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4"/>
      <c r="FH66" s="34"/>
      <c r="FI66" s="34"/>
      <c r="FJ66" s="34"/>
      <c r="FK66" s="37"/>
      <c r="FL66" s="37"/>
      <c r="FM66" s="37"/>
      <c r="FN66" s="37"/>
      <c r="FO66" s="37"/>
      <c r="FP66" s="37"/>
      <c r="FQ66" s="36"/>
      <c r="FR66" s="36"/>
      <c r="FS66" s="36"/>
      <c r="FT66" s="36"/>
      <c r="FU66" s="36" t="n">
        <v>2</v>
      </c>
      <c r="FV66" s="36"/>
      <c r="FW66" s="36"/>
      <c r="FX66" s="36"/>
      <c r="FY66" s="34"/>
      <c r="FZ66" s="34"/>
      <c r="GA66" s="36"/>
      <c r="GB66" s="36"/>
      <c r="GC66" s="36"/>
      <c r="GD66" s="36"/>
      <c r="GE66" s="34" t="n">
        <v>10</v>
      </c>
      <c r="GF66" s="34"/>
      <c r="GG66" s="36"/>
      <c r="GH66" s="36"/>
      <c r="GI66" s="38"/>
      <c r="GJ66" s="34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7"/>
      <c r="GV66" s="36"/>
      <c r="GW66" s="36"/>
      <c r="GX66" s="36"/>
      <c r="GY66" s="36"/>
      <c r="GZ66" s="36"/>
      <c r="HA66" s="36"/>
      <c r="HB66" s="36"/>
      <c r="HC66" s="36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4"/>
      <c r="HV66" s="34"/>
      <c r="HW66" s="36"/>
      <c r="HX66" s="37"/>
      <c r="HY66" s="34"/>
      <c r="HZ66" s="33"/>
      <c r="IA66" s="39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</row>
    <row r="67" customFormat="false" ht="12" hidden="false" customHeight="true" outlineLevel="0" collapsed="false">
      <c r="A67" s="41" t="n">
        <v>65</v>
      </c>
      <c r="B67" s="26" t="s">
        <v>141</v>
      </c>
      <c r="C67" s="42" t="s">
        <v>255</v>
      </c>
      <c r="D67" s="43" t="s">
        <v>151</v>
      </c>
      <c r="E67" s="29" t="n">
        <f aca="false">II67+IO67+IQ67+IS67+IU67+IM67+IG67+IC67+IE67+HY67+IA67+HU67+HW67+HS67+IK67+HO67+HQ67+HM67+HG67+HI67+HK67+GI67+HC67+HE67+GU67+GW67+GY67+HA67+GK67+GM67+GS67+GO67+GQ67+GE67+GG67+GC67+FY67+GA67+FS67+FU67+FW67+FG67+FO67+FQ67+FI67+FK67+FM67+ES67+EU67+EW67+EY67+FA67+FC67+FE67+EI67+EK67+EM67+EO67+EQ67+EC67+EG67+DY67+EA67+EE67+DU67+DW67+DO67+DQ67+DS67+DI67+DK67+DM67+DG67+DC67+DE67+CU67+CY67+DA67+CW67+CM67+CO67+CQ67+CS67+CK67+CI67+CG67+CE67+CC67+CA67+BY67+BU67+BS67+R67+BW67+T67+U67+V67+X67+Y67+AA67+AC67+AE67+AG67+AI67+AN67+AP67+AQ67+AR67+AS67+AT67+AU67+AW67+AY67+BA67+BC67+BE67+BG67+BI67+BK67+BM67+BO67+BQ67+AL67+AJ67+H67+J67+K67+L67+M67+N67+P67</f>
        <v>54</v>
      </c>
      <c r="F67" s="30" t="n">
        <f aca="false">IJ67+IP67+IR67+IT67+IN67+IH67+ID67+IF67+HZ67+IB67+HV67+HX67+HT67+IL67+HP67+HR67+HN67+HH67+HJ67+HL67+GJ67+HD67+HF67+GV67+GX67+GZ67+HB67+GL67+GN67+GT67+GP67+GR67+GF67+GH67+GD67+FZ67+GB67+FT67+FV67+FX67+FH67+FP67+FR67++FJ67+FL67+FN67+ET67+EV67+EX67+EZ67+FB67+FD67+FF67+EJ67+EL67+EN67+EP67+ER67+ED67+EH67+DZ67+EB67+EF67+DV67+DX67+DP67+DR67+DT67+DJ67+DL67+DN67+DH67+DD67+DF67+CV67+CZ67+DB67+CX67+CN67+CP67+CR67+CT67+CL67+CJ67+CH67+CF67+CD67+CB67+BZ67+BV67+BT67+S67+BX67+W67+Z67+AB67+AD67+AF67+AH67+AO67+AV67+AX67+AZ67+BB67+BD67+BF67+BH67+BJ67+BL67+BN67+BP67+BR67+AK67+AM67+I67+O67+Q67</f>
        <v>0</v>
      </c>
      <c r="G67" s="31" t="n">
        <f aca="false">(AG67+BA67+BM67+CE67+CK67+DC67+DU67+ES67+FG67+FI67+FY67+GE67+GI67+HU67+HY67+R67+P67)/10</f>
        <v>5</v>
      </c>
      <c r="H67" s="32"/>
      <c r="I67" s="32"/>
      <c r="J67" s="32"/>
      <c r="K67" s="32"/>
      <c r="L67" s="32"/>
      <c r="M67" s="32"/>
      <c r="N67" s="32"/>
      <c r="O67" s="32"/>
      <c r="P67" s="33"/>
      <c r="Q67" s="33"/>
      <c r="R67" s="33"/>
      <c r="S67" s="33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4"/>
      <c r="AH67" s="34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4"/>
      <c r="BB67" s="34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4"/>
      <c r="BN67" s="34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4" t="n">
        <v>10</v>
      </c>
      <c r="CF67" s="34"/>
      <c r="CG67" s="35"/>
      <c r="CH67" s="35"/>
      <c r="CI67" s="35"/>
      <c r="CJ67" s="35"/>
      <c r="CK67" s="34"/>
      <c r="CL67" s="34"/>
      <c r="CM67" s="36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4" t="n">
        <v>10</v>
      </c>
      <c r="DD67" s="34"/>
      <c r="DE67" s="37"/>
      <c r="DF67" s="36"/>
      <c r="DG67" s="36" t="n">
        <v>2</v>
      </c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4"/>
      <c r="DV67" s="34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4" t="n">
        <v>10</v>
      </c>
      <c r="ET67" s="34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4"/>
      <c r="FH67" s="34"/>
      <c r="FI67" s="34"/>
      <c r="FJ67" s="34"/>
      <c r="FK67" s="37"/>
      <c r="FL67" s="37"/>
      <c r="FM67" s="37"/>
      <c r="FN67" s="37"/>
      <c r="FO67" s="37"/>
      <c r="FP67" s="37"/>
      <c r="FQ67" s="36"/>
      <c r="FR67" s="36"/>
      <c r="FS67" s="36"/>
      <c r="FT67" s="36"/>
      <c r="FU67" s="36"/>
      <c r="FV67" s="36"/>
      <c r="FW67" s="36"/>
      <c r="FX67" s="36"/>
      <c r="FY67" s="34"/>
      <c r="FZ67" s="34"/>
      <c r="GA67" s="36"/>
      <c r="GB67" s="36"/>
      <c r="GC67" s="36"/>
      <c r="GD67" s="36"/>
      <c r="GE67" s="34" t="n">
        <v>10</v>
      </c>
      <c r="GF67" s="34"/>
      <c r="GG67" s="36"/>
      <c r="GH67" s="36"/>
      <c r="GI67" s="38" t="n">
        <v>10</v>
      </c>
      <c r="GJ67" s="34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7"/>
      <c r="GV67" s="36"/>
      <c r="GW67" s="36"/>
      <c r="GX67" s="36"/>
      <c r="GY67" s="36"/>
      <c r="GZ67" s="36"/>
      <c r="HA67" s="36"/>
      <c r="HB67" s="36"/>
      <c r="HC67" s="36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 t="n">
        <v>2</v>
      </c>
      <c r="HR67" s="37"/>
      <c r="HS67" s="37"/>
      <c r="HT67" s="37"/>
      <c r="HU67" s="34"/>
      <c r="HV67" s="34"/>
      <c r="HW67" s="36"/>
      <c r="HX67" s="37"/>
      <c r="HY67" s="34"/>
      <c r="HZ67" s="33"/>
      <c r="IA67" s="39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</row>
    <row r="68" customFormat="false" ht="12" hidden="false" customHeight="true" outlineLevel="0" collapsed="false">
      <c r="A68" s="41" t="n">
        <v>66</v>
      </c>
      <c r="B68" s="26" t="s">
        <v>141</v>
      </c>
      <c r="C68" s="42" t="s">
        <v>256</v>
      </c>
      <c r="D68" s="43" t="s">
        <v>257</v>
      </c>
      <c r="E68" s="29" t="n">
        <f aca="false">II68+IO68+IQ68+IS68+IU68+IM68+IG68+IC68+IE68+HY68+IA68+HU68+HW68+HS68+IK68+HO68+HQ68+HM68+HG68+HI68+HK68+GI68+HC68+HE68+GU68+GW68+GY68+HA68+GK68+GM68+GS68+GO68+GQ68+GE68+GG68+GC68+FY68+GA68+FS68+FU68+FW68+FG68+FO68+FQ68+FI68+FK68+FM68+ES68+EU68+EW68+EY68+FA68+FC68+FE68+EI68+EK68+EM68+EO68+EQ68+EC68+EG68+DY68+EA68+EE68+DU68+DW68+DO68+DQ68+DS68+DI68+DK68+DM68+DG68+DC68+DE68+CU68+CY68+DA68+CW68+CM68+CO68+CQ68+CS68+CK68+CI68+CG68+CE68+CC68+CA68+BY68+BU68+BS68+R68+BW68+T68+U68+V68+X68+Y68+AA68+AC68+AE68+AG68+AI68+AN68+AP68+AQ68+AR68+AS68+AT68+AU68+AW68+AY68+BA68+BC68+BE68+BG68+BI68+BK68+BM68+BO68+BQ68+AL68+AJ68+H68+J68+K68+L68+M68+N68+P68</f>
        <v>52</v>
      </c>
      <c r="F68" s="30" t="n">
        <f aca="false">IJ68+IP68+IR68+IT68+IN68+IH68+ID68+IF68+HZ68+IB68+HV68+HX68+HT68+IL68+HP68+HR68+HN68+HH68+HJ68+HL68+GJ68+HD68+HF68+GV68+GX68+GZ68+HB68+GL68+GN68+GT68+GP68+GR68+GF68+GH68+GD68+FZ68+GB68+FT68+FV68+FX68+FH68+FP68+FR68++FJ68+FL68+FN68+ET68+EV68+EX68+EZ68+FB68+FD68+FF68+EJ68+EL68+EN68+EP68+ER68+ED68+EH68+DZ68+EB68+EF68+DV68+DX68+DP68+DR68+DT68+DJ68+DL68+DN68+DH68+DD68+DF68+CV68+CZ68+DB68+CX68+CN68+CP68+CR68+CT68+CL68+CJ68+CH68+CF68+CD68+CB68+BZ68+BV68+BT68+S68+BX68+W68+Z68+AB68+AD68+AF68+AH68+AO68+AV68+AX68+AZ68+BB68+BD68+BF68+BH68+BJ68+BL68+BN68+BP68+BR68+AK68+AM68+I68+O68+Q68</f>
        <v>33</v>
      </c>
      <c r="G68" s="31" t="n">
        <f aca="false">(AG68+BA68+BM68+CE68+CK68+DC68+DU68+ES68+FG68+FI68+FY68+GE68+GI68+HU68+HY68+R68+P68)/10</f>
        <v>4</v>
      </c>
      <c r="H68" s="32"/>
      <c r="I68" s="32"/>
      <c r="J68" s="32"/>
      <c r="K68" s="32"/>
      <c r="L68" s="32"/>
      <c r="M68" s="32"/>
      <c r="N68" s="32"/>
      <c r="O68" s="32"/>
      <c r="P68" s="33"/>
      <c r="Q68" s="33"/>
      <c r="R68" s="33"/>
      <c r="S68" s="33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4"/>
      <c r="AH68" s="34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4"/>
      <c r="BB68" s="34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4"/>
      <c r="BN68" s="34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4"/>
      <c r="CF68" s="34"/>
      <c r="CG68" s="35"/>
      <c r="CH68" s="35"/>
      <c r="CI68" s="35"/>
      <c r="CJ68" s="35"/>
      <c r="CK68" s="34"/>
      <c r="CL68" s="34"/>
      <c r="CM68" s="36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 t="n">
        <v>2</v>
      </c>
      <c r="DB68" s="37"/>
      <c r="DC68" s="34" t="n">
        <v>10</v>
      </c>
      <c r="DD68" s="34" t="n">
        <v>15</v>
      </c>
      <c r="DE68" s="37"/>
      <c r="DF68" s="36"/>
      <c r="DG68" s="36" t="n">
        <v>2</v>
      </c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4" t="n">
        <v>10</v>
      </c>
      <c r="DV68" s="34" t="n">
        <v>5</v>
      </c>
      <c r="DW68" s="37"/>
      <c r="DX68" s="37"/>
      <c r="DY68" s="37"/>
      <c r="DZ68" s="37"/>
      <c r="EA68" s="37"/>
      <c r="EB68" s="37"/>
      <c r="EC68" s="37" t="n">
        <v>2</v>
      </c>
      <c r="ED68" s="37" t="n">
        <v>3</v>
      </c>
      <c r="EE68" s="37"/>
      <c r="EF68" s="37"/>
      <c r="EG68" s="37"/>
      <c r="EH68" s="37"/>
      <c r="EI68" s="37" t="n">
        <v>6</v>
      </c>
      <c r="EJ68" s="37"/>
      <c r="EK68" s="37"/>
      <c r="EL68" s="37"/>
      <c r="EM68" s="37"/>
      <c r="EN68" s="37"/>
      <c r="EO68" s="37"/>
      <c r="EP68" s="37"/>
      <c r="EQ68" s="37"/>
      <c r="ER68" s="37"/>
      <c r="ES68" s="34" t="n">
        <v>10</v>
      </c>
      <c r="ET68" s="34" t="n">
        <v>5</v>
      </c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4"/>
      <c r="FH68" s="34"/>
      <c r="FI68" s="34" t="n">
        <v>10</v>
      </c>
      <c r="FJ68" s="34" t="n">
        <v>5</v>
      </c>
      <c r="FK68" s="37"/>
      <c r="FL68" s="37"/>
      <c r="FM68" s="37"/>
      <c r="FN68" s="37"/>
      <c r="FO68" s="37"/>
      <c r="FP68" s="37"/>
      <c r="FQ68" s="36"/>
      <c r="FR68" s="36"/>
      <c r="FS68" s="36"/>
      <c r="FT68" s="36"/>
      <c r="FU68" s="36"/>
      <c r="FV68" s="36"/>
      <c r="FW68" s="36"/>
      <c r="FX68" s="36"/>
      <c r="FY68" s="34"/>
      <c r="FZ68" s="34"/>
      <c r="GA68" s="36"/>
      <c r="GB68" s="36"/>
      <c r="GC68" s="36"/>
      <c r="GD68" s="36"/>
      <c r="GE68" s="34"/>
      <c r="GF68" s="34"/>
      <c r="GG68" s="36"/>
      <c r="GH68" s="36"/>
      <c r="GI68" s="38"/>
      <c r="GJ68" s="34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7"/>
      <c r="GV68" s="36"/>
      <c r="GW68" s="36"/>
      <c r="GX68" s="36"/>
      <c r="GY68" s="36"/>
      <c r="GZ68" s="36"/>
      <c r="HA68" s="36"/>
      <c r="HB68" s="36"/>
      <c r="HC68" s="36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4"/>
      <c r="HV68" s="34"/>
      <c r="HW68" s="36"/>
      <c r="HX68" s="37"/>
      <c r="HY68" s="34"/>
      <c r="HZ68" s="33"/>
      <c r="IA68" s="39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</row>
    <row r="69" customFormat="false" ht="12" hidden="false" customHeight="true" outlineLevel="0" collapsed="false">
      <c r="A69" s="26" t="n">
        <v>67</v>
      </c>
      <c r="B69" s="26" t="s">
        <v>141</v>
      </c>
      <c r="C69" s="42" t="s">
        <v>258</v>
      </c>
      <c r="D69" s="43" t="s">
        <v>174</v>
      </c>
      <c r="E69" s="29" t="n">
        <f aca="false">II69+IO69+IQ69+IS69+IU69+IM69+IG69+IC69+IE69+HY69+IA69+HU69+HW69+HS69+IK69+HO69+HQ69+HM69+HG69+HI69+HK69+GI69+HC69+HE69+GU69+GW69+GY69+HA69+GK69+GM69+GS69+GO69+GQ69+GE69+GG69+GC69+FY69+GA69+FS69+FU69+FW69+FG69+FO69+FQ69+FI69+FK69+FM69+ES69+EU69+EW69+EY69+FA69+FC69+FE69+EI69+EK69+EM69+EO69+EQ69+EC69+EG69+DY69+EA69+EE69+DU69+DW69+DO69+DQ69+DS69+DI69+DK69+DM69+DG69+DC69+DE69+CU69+CY69+DA69+CW69+CM69+CO69+CQ69+CS69+CK69+CI69+CG69+CE69+CC69+CA69+BY69+BU69+BS69+R69+BW69+T69+U69+V69+X69+Y69+AA69+AC69+AE69+AG69+AI69+AN69+AP69+AQ69+AR69+AS69+AT69+AU69+AW69+AY69+BA69+BC69+BE69+BG69+BI69+BK69+BM69+BO69+BQ69+AL69+AJ69+H69+J69+K69+L69+M69+N69+P69</f>
        <v>50</v>
      </c>
      <c r="F69" s="30" t="n">
        <f aca="false">IJ69+IP69+IR69+IT69+IN69+IH69+ID69+IF69+HZ69+IB69+HV69+HX69+HT69+IL69+HP69+HR69+HN69+HH69+HJ69+HL69+GJ69+HD69+HF69+GV69+GX69+GZ69+HB69+GL69+GN69+GT69+GP69+GR69+GF69+GH69+GD69+FZ69+GB69+FT69+FV69+FX69+FH69+FP69+FR69++FJ69+FL69+FN69+ET69+EV69+EX69+EZ69+FB69+FD69+FF69+EJ69+EL69+EN69+EP69+ER69+ED69+EH69+DZ69+EB69+EF69+DV69+DX69+DP69+DR69+DT69+DJ69+DL69+DN69+DH69+DD69+DF69+CV69+CZ69+DB69+CX69+CN69+CP69+CR69+CT69+CL69+CJ69+CH69+CF69+CD69+CB69+BZ69+BV69+BT69+S69+BX69+W69+Z69+AB69+AD69+AF69+AH69+AO69+AV69+AX69+AZ69+BB69+BD69+BF69+BH69+BJ69+BL69+BN69+BP69+BR69+AK69+AM69+I69+O69+Q69</f>
        <v>22</v>
      </c>
      <c r="G69" s="31" t="n">
        <f aca="false">(AG69+BA69+BM69+CE69+CK69+DC69+DU69+ES69+FG69+FI69+FY69+GE69+GI69+HU69+HY69+R69+P69)/10</f>
        <v>4</v>
      </c>
      <c r="H69" s="32" t="n">
        <v>4</v>
      </c>
      <c r="I69" s="32" t="n">
        <v>8</v>
      </c>
      <c r="J69" s="32"/>
      <c r="K69" s="32"/>
      <c r="L69" s="32"/>
      <c r="M69" s="32"/>
      <c r="N69" s="32"/>
      <c r="O69" s="32"/>
      <c r="P69" s="33"/>
      <c r="Q69" s="33"/>
      <c r="R69" s="33"/>
      <c r="S69" s="33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4"/>
      <c r="AH69" s="34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4"/>
      <c r="BB69" s="34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4"/>
      <c r="BN69" s="34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4" t="n">
        <v>10</v>
      </c>
      <c r="CF69" s="34"/>
      <c r="CG69" s="35"/>
      <c r="CH69" s="35"/>
      <c r="CI69" s="35"/>
      <c r="CJ69" s="35"/>
      <c r="CK69" s="34" t="n">
        <v>10</v>
      </c>
      <c r="CL69" s="34" t="n">
        <v>5</v>
      </c>
      <c r="CM69" s="36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 t="n">
        <v>2</v>
      </c>
      <c r="DB69" s="37"/>
      <c r="DC69" s="34" t="n">
        <v>10</v>
      </c>
      <c r="DD69" s="34" t="n">
        <v>5</v>
      </c>
      <c r="DE69" s="37"/>
      <c r="DF69" s="36"/>
      <c r="DG69" s="36" t="n">
        <v>2</v>
      </c>
      <c r="DH69" s="37" t="n">
        <v>4</v>
      </c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4"/>
      <c r="DV69" s="34"/>
      <c r="DW69" s="37"/>
      <c r="DX69" s="37"/>
      <c r="DY69" s="37"/>
      <c r="DZ69" s="37"/>
      <c r="EA69" s="37"/>
      <c r="EB69" s="37"/>
      <c r="EC69" s="37" t="n">
        <v>2</v>
      </c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4"/>
      <c r="ET69" s="34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4" t="n">
        <v>10</v>
      </c>
      <c r="FH69" s="34"/>
      <c r="FI69" s="34"/>
      <c r="FJ69" s="34"/>
      <c r="FK69" s="37"/>
      <c r="FL69" s="37"/>
      <c r="FM69" s="37"/>
      <c r="FN69" s="37"/>
      <c r="FO69" s="37"/>
      <c r="FP69" s="37"/>
      <c r="FQ69" s="36"/>
      <c r="FR69" s="36"/>
      <c r="FS69" s="36"/>
      <c r="FT69" s="36"/>
      <c r="FU69" s="36"/>
      <c r="FV69" s="36"/>
      <c r="FW69" s="36"/>
      <c r="FX69" s="36"/>
      <c r="FY69" s="34"/>
      <c r="FZ69" s="34"/>
      <c r="GA69" s="36"/>
      <c r="GB69" s="36"/>
      <c r="GC69" s="36"/>
      <c r="GD69" s="36"/>
      <c r="GE69" s="34"/>
      <c r="GF69" s="34"/>
      <c r="GG69" s="36"/>
      <c r="GH69" s="36"/>
      <c r="GI69" s="38"/>
      <c r="GJ69" s="34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7"/>
      <c r="GV69" s="36"/>
      <c r="GW69" s="36"/>
      <c r="GX69" s="36"/>
      <c r="GY69" s="36"/>
      <c r="GZ69" s="36"/>
      <c r="HA69" s="36"/>
      <c r="HB69" s="36"/>
      <c r="HC69" s="36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4"/>
      <c r="HV69" s="34"/>
      <c r="HW69" s="36"/>
      <c r="HX69" s="37"/>
      <c r="HY69" s="34"/>
      <c r="HZ69" s="33"/>
      <c r="IA69" s="39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</row>
    <row r="70" customFormat="false" ht="12" hidden="false" customHeight="true" outlineLevel="0" collapsed="false">
      <c r="A70" s="41" t="n">
        <v>68</v>
      </c>
      <c r="B70" s="26" t="s">
        <v>141</v>
      </c>
      <c r="C70" s="44" t="s">
        <v>239</v>
      </c>
      <c r="D70" s="45" t="s">
        <v>145</v>
      </c>
      <c r="E70" s="29" t="n">
        <f aca="false">II70+IO70+IQ70+IS70+IU70+IM70+IG70+IC70+IE70+HY70+IA70+HU70+HW70+HS70+IK70+HO70+HQ70+HM70+HG70+HI70+HK70+GI70+HC70+HE70+GU70+GW70+GY70+HA70+GK70+GM70+GS70+GO70+GQ70+GE70+GG70+GC70+FY70+GA70+FS70+FU70+FW70+FG70+FO70+FQ70+FI70+FK70+FM70+ES70+EU70+EW70+EY70+FA70+FC70+FE70+EI70+EK70+EM70+EO70+EQ70+EC70+EG70+DY70+EA70+EE70+DU70+DW70+DO70+DQ70+DS70+DI70+DK70+DM70+DG70+DC70+DE70+CU70+CY70+DA70+CW70+CM70+CO70+CQ70+CS70+CK70+CI70+CG70+CE70+CC70+CA70+BY70+BU70+BS70+R70+BW70+T70+U70+V70+X70+Y70+AA70+AC70+AE70+AG70+AI70+AN70+AP70+AQ70+AR70+AS70+AT70+AU70+AW70+AY70+BA70+BC70+BE70+BG70+BI70+BK70+BM70+BO70+BQ70+AL70+AJ70+H70+J70+K70+L70+M70+N70+P70</f>
        <v>50</v>
      </c>
      <c r="F70" s="30" t="n">
        <f aca="false">IJ70+IP70+IR70+IT70+IN70+IH70+ID70+IF70+HZ70+IB70+HV70+HX70+HT70+IL70+HP70+HR70+HN70+HH70+HJ70+HL70+GJ70+HD70+HF70+GV70+GX70+GZ70+HB70+GL70+GN70+GT70+GP70+GR70+GF70+GH70+GD70+FZ70+GB70+FT70+FV70+FX70+FH70+FP70+FR70++FJ70+FL70+FN70+ET70+EV70+EX70+EZ70+FB70+FD70+FF70+EJ70+EL70+EN70+EP70+ER70+ED70+EH70+DZ70+EB70+EF70+DV70+DX70+DP70+DR70+DT70+DJ70+DL70+DN70+DH70+DD70+DF70+CV70+CZ70+DB70+CX70+CN70+CP70+CR70+CT70+CL70+CJ70+CH70+CF70+CD70+CB70+BZ70+BV70+BT70+S70+BX70+W70+Z70+AB70+AD70+AF70+AH70+AO70+AV70+AX70+AZ70+BB70+BD70+BF70+BH70+BJ70+BL70+BN70+BP70+BR70+AK70+AM70+I70+O70+Q70</f>
        <v>11</v>
      </c>
      <c r="G70" s="31" t="n">
        <f aca="false">(AG70+BA70+BM70+CE70+CK70+DC70+DU70+ES70+FG70+FI70+FY70+GE70+GI70+HU70+HY70+R70+P70)/10</f>
        <v>3</v>
      </c>
      <c r="H70" s="32"/>
      <c r="I70" s="32"/>
      <c r="J70" s="32"/>
      <c r="K70" s="32"/>
      <c r="L70" s="32"/>
      <c r="M70" s="32"/>
      <c r="N70" s="32"/>
      <c r="O70" s="32"/>
      <c r="P70" s="33"/>
      <c r="Q70" s="33"/>
      <c r="R70" s="33"/>
      <c r="S70" s="33"/>
      <c r="T70" s="32"/>
      <c r="U70" s="32"/>
      <c r="V70" s="32"/>
      <c r="W70" s="32"/>
      <c r="X70" s="32"/>
      <c r="Y70" s="32"/>
      <c r="Z70" s="32"/>
      <c r="AA70" s="32" t="n">
        <v>2</v>
      </c>
      <c r="AB70" s="32" t="n">
        <v>2</v>
      </c>
      <c r="AC70" s="32"/>
      <c r="AD70" s="32"/>
      <c r="AE70" s="32"/>
      <c r="AF70" s="32"/>
      <c r="AG70" s="34"/>
      <c r="AH70" s="34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 t="n">
        <v>2</v>
      </c>
      <c r="AZ70" s="35" t="n">
        <v>2</v>
      </c>
      <c r="BA70" s="34"/>
      <c r="BB70" s="34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4" t="n">
        <v>10</v>
      </c>
      <c r="BN70" s="34"/>
      <c r="BO70" s="35"/>
      <c r="BP70" s="35"/>
      <c r="BQ70" s="35"/>
      <c r="BR70" s="35"/>
      <c r="BS70" s="35" t="n">
        <v>4</v>
      </c>
      <c r="BT70" s="35"/>
      <c r="BU70" s="35"/>
      <c r="BV70" s="35"/>
      <c r="BW70" s="35"/>
      <c r="BX70" s="35"/>
      <c r="BY70" s="35"/>
      <c r="BZ70" s="35"/>
      <c r="CA70" s="35" t="n">
        <v>2</v>
      </c>
      <c r="CB70" s="35" t="n">
        <v>3</v>
      </c>
      <c r="CC70" s="35"/>
      <c r="CD70" s="35"/>
      <c r="CE70" s="34" t="n">
        <v>10</v>
      </c>
      <c r="CF70" s="34"/>
      <c r="CG70" s="35"/>
      <c r="CH70" s="35"/>
      <c r="CI70" s="35"/>
      <c r="CJ70" s="35"/>
      <c r="CK70" s="34"/>
      <c r="CL70" s="34"/>
      <c r="CM70" s="36"/>
      <c r="CN70" s="37"/>
      <c r="CO70" s="37"/>
      <c r="CP70" s="37"/>
      <c r="CQ70" s="37"/>
      <c r="CR70" s="37"/>
      <c r="CS70" s="37"/>
      <c r="CT70" s="37"/>
      <c r="CU70" s="37" t="n">
        <v>4</v>
      </c>
      <c r="CV70" s="37"/>
      <c r="CW70" s="37"/>
      <c r="CX70" s="37"/>
      <c r="CY70" s="37"/>
      <c r="CZ70" s="37"/>
      <c r="DA70" s="37"/>
      <c r="DB70" s="37"/>
      <c r="DC70" s="34" t="n">
        <v>10</v>
      </c>
      <c r="DD70" s="34"/>
      <c r="DE70" s="37"/>
      <c r="DF70" s="36"/>
      <c r="DG70" s="36" t="n">
        <v>2</v>
      </c>
      <c r="DH70" s="37" t="n">
        <v>4</v>
      </c>
      <c r="DI70" s="37"/>
      <c r="DJ70" s="37"/>
      <c r="DK70" s="37"/>
      <c r="DL70" s="37"/>
      <c r="DM70" s="37"/>
      <c r="DN70" s="37"/>
      <c r="DO70" s="37" t="n">
        <v>4</v>
      </c>
      <c r="DP70" s="37"/>
      <c r="DQ70" s="37"/>
      <c r="DR70" s="37"/>
      <c r="DS70" s="37"/>
      <c r="DT70" s="37"/>
      <c r="DU70" s="34"/>
      <c r="DV70" s="34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4"/>
      <c r="ET70" s="34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4"/>
      <c r="FH70" s="34"/>
      <c r="FI70" s="34"/>
      <c r="FJ70" s="34"/>
      <c r="FK70" s="37"/>
      <c r="FL70" s="37"/>
      <c r="FM70" s="37"/>
      <c r="FN70" s="37"/>
      <c r="FO70" s="37"/>
      <c r="FP70" s="37"/>
      <c r="FQ70" s="36"/>
      <c r="FR70" s="36"/>
      <c r="FS70" s="36"/>
      <c r="FT70" s="36"/>
      <c r="FU70" s="36"/>
      <c r="FV70" s="36"/>
      <c r="FW70" s="36"/>
      <c r="FX70" s="36"/>
      <c r="FY70" s="34"/>
      <c r="FZ70" s="34"/>
      <c r="GA70" s="36"/>
      <c r="GB70" s="36"/>
      <c r="GC70" s="36"/>
      <c r="GD70" s="36"/>
      <c r="GE70" s="34"/>
      <c r="GF70" s="34"/>
      <c r="GG70" s="36"/>
      <c r="GH70" s="36"/>
      <c r="GI70" s="38"/>
      <c r="GJ70" s="34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7"/>
      <c r="GV70" s="36"/>
      <c r="GW70" s="36"/>
      <c r="GX70" s="36"/>
      <c r="GY70" s="36"/>
      <c r="GZ70" s="36"/>
      <c r="HA70" s="36"/>
      <c r="HB70" s="36"/>
      <c r="HC70" s="36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4"/>
      <c r="HV70" s="34"/>
      <c r="HW70" s="36"/>
      <c r="HX70" s="37"/>
      <c r="HY70" s="34"/>
      <c r="HZ70" s="33"/>
      <c r="IA70" s="39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</row>
    <row r="71" customFormat="false" ht="12" hidden="false" customHeight="true" outlineLevel="0" collapsed="false">
      <c r="A71" s="41" t="n">
        <v>69</v>
      </c>
      <c r="B71" s="26" t="s">
        <v>141</v>
      </c>
      <c r="C71" s="42" t="s">
        <v>259</v>
      </c>
      <c r="D71" s="43" t="s">
        <v>143</v>
      </c>
      <c r="E71" s="29" t="n">
        <f aca="false">II71+IO71+IQ71+IS71+IU71+IM71+IG71+IC71+IE71+HY71+IA71+HU71+HW71+HS71+IK71+HO71+HQ71+HM71+HG71+HI71+HK71+GI71+HC71+HE71+GU71+GW71+GY71+HA71+GK71+GM71+GS71+GO71+GQ71+GE71+GG71+GC71+FY71+GA71+FS71+FU71+FW71+FG71+FO71+FQ71+FI71+FK71+FM71+ES71+EU71+EW71+EY71+FA71+FC71+FE71+EI71+EK71+EM71+EO71+EQ71+EC71+EG71+DY71+EA71+EE71+DU71+DW71+DO71+DQ71+DS71+DI71+DK71+DM71+DG71+DC71+DE71+CU71+CY71+DA71+CW71+CM71+CO71+CQ71+CS71+CK71+CI71+CG71+CE71+CC71+CA71+BY71+BU71+BS71+R71+BW71+T71+U71+V71+X71+Y71+AA71+AC71+AE71+AG71+AI71+AN71+AP71+AQ71+AR71+AS71+AT71+AU71+AW71+AY71+BA71+BC71+BE71+BG71+BI71+BK71+BM71+BO71+BQ71+AL71+AJ71+H71+J71+K71+L71+M71+N71+P71</f>
        <v>48</v>
      </c>
      <c r="F71" s="30" t="n">
        <f aca="false">IJ71+IP71+IR71+IT71+IN71+IH71+ID71+IF71+HZ71+IB71+HV71+HX71+HT71+IL71+HP71+HR71+HN71+HH71+HJ71+HL71+GJ71+HD71+HF71+GV71+GX71+GZ71+HB71+GL71+GN71+GT71+GP71+GR71+GF71+GH71+GD71+FZ71+GB71+FT71+FV71+FX71+FH71+FP71+FR71++FJ71+FL71+FN71+ET71+EV71+EX71+EZ71+FB71+FD71+FF71+EJ71+EL71+EN71+EP71+ER71+ED71+EH71+DZ71+EB71+EF71+DV71+DX71+DP71+DR71+DT71+DJ71+DL71+DN71+DH71+DD71+DF71+CV71+CZ71+DB71+CX71+CN71+CP71+CR71+CT71+CL71+CJ71+CH71+CF71+CD71+CB71+BZ71+BV71+BT71+S71+BX71+W71+Z71+AB71+AD71+AF71+AH71+AO71+AV71+AX71+AZ71+BB71+BD71+BF71+BH71+BJ71+BL71+BN71+BP71+BR71+AK71+AM71+I71+O71+Q71</f>
        <v>6</v>
      </c>
      <c r="G71" s="31" t="n">
        <f aca="false">(AG71+BA71+BM71+CE71+CK71+DC71+DU71+ES71+FG71+FI71+FY71+GE71+GI71+HU71+HY71+R71+P71)/10</f>
        <v>3</v>
      </c>
      <c r="H71" s="32"/>
      <c r="I71" s="32"/>
      <c r="J71" s="32"/>
      <c r="K71" s="32"/>
      <c r="L71" s="32"/>
      <c r="M71" s="32"/>
      <c r="N71" s="32"/>
      <c r="O71" s="32"/>
      <c r="P71" s="33" t="n">
        <v>10</v>
      </c>
      <c r="Q71" s="33" t="n">
        <v>5</v>
      </c>
      <c r="R71" s="33"/>
      <c r="S71" s="33"/>
      <c r="T71" s="32"/>
      <c r="U71" s="32"/>
      <c r="V71" s="32"/>
      <c r="W71" s="32"/>
      <c r="X71" s="32"/>
      <c r="Y71" s="32"/>
      <c r="Z71" s="32"/>
      <c r="AA71" s="32"/>
      <c r="AB71" s="32"/>
      <c r="AC71" s="32" t="n">
        <v>4</v>
      </c>
      <c r="AD71" s="32"/>
      <c r="AE71" s="32"/>
      <c r="AF71" s="32"/>
      <c r="AG71" s="34"/>
      <c r="AH71" s="34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4"/>
      <c r="BB71" s="34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4"/>
      <c r="BN71" s="34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4" t="n">
        <v>10</v>
      </c>
      <c r="CF71" s="34"/>
      <c r="CG71" s="35"/>
      <c r="CH71" s="35"/>
      <c r="CI71" s="35"/>
      <c r="CJ71" s="35"/>
      <c r="CK71" s="34"/>
      <c r="CL71" s="34"/>
      <c r="CM71" s="36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 t="n">
        <v>2</v>
      </c>
      <c r="CZ71" s="37" t="n">
        <v>1</v>
      </c>
      <c r="DA71" s="37"/>
      <c r="DB71" s="37"/>
      <c r="DC71" s="34"/>
      <c r="DD71" s="34"/>
      <c r="DE71" s="37"/>
      <c r="DF71" s="36"/>
      <c r="DG71" s="36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4"/>
      <c r="DV71" s="34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 t="n">
        <v>6</v>
      </c>
      <c r="EJ71" s="37"/>
      <c r="EK71" s="37"/>
      <c r="EL71" s="37"/>
      <c r="EM71" s="37"/>
      <c r="EN71" s="37"/>
      <c r="EO71" s="37"/>
      <c r="EP71" s="37"/>
      <c r="EQ71" s="37"/>
      <c r="ER71" s="37"/>
      <c r="ES71" s="34" t="n">
        <v>10</v>
      </c>
      <c r="ET71" s="34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4"/>
      <c r="FH71" s="34"/>
      <c r="FI71" s="34"/>
      <c r="FJ71" s="34"/>
      <c r="FK71" s="37"/>
      <c r="FL71" s="37"/>
      <c r="FM71" s="37"/>
      <c r="FN71" s="37"/>
      <c r="FO71" s="37"/>
      <c r="FP71" s="37"/>
      <c r="FQ71" s="36"/>
      <c r="FR71" s="36"/>
      <c r="FS71" s="36"/>
      <c r="FT71" s="36"/>
      <c r="FU71" s="36"/>
      <c r="FV71" s="36"/>
      <c r="FW71" s="36"/>
      <c r="FX71" s="36"/>
      <c r="FY71" s="34"/>
      <c r="FZ71" s="34"/>
      <c r="GA71" s="36"/>
      <c r="GB71" s="36"/>
      <c r="GC71" s="36"/>
      <c r="GD71" s="36"/>
      <c r="GE71" s="34"/>
      <c r="GF71" s="34"/>
      <c r="GG71" s="36"/>
      <c r="GH71" s="36"/>
      <c r="GI71" s="38"/>
      <c r="GJ71" s="34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7"/>
      <c r="GV71" s="36"/>
      <c r="GW71" s="36"/>
      <c r="GX71" s="36"/>
      <c r="GY71" s="36" t="n">
        <v>6</v>
      </c>
      <c r="GZ71" s="36"/>
      <c r="HA71" s="36"/>
      <c r="HB71" s="36"/>
      <c r="HC71" s="36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4"/>
      <c r="HV71" s="34"/>
      <c r="HW71" s="36"/>
      <c r="HX71" s="37"/>
      <c r="HY71" s="34"/>
      <c r="HZ71" s="33"/>
      <c r="IA71" s="39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</row>
    <row r="72" customFormat="false" ht="12" hidden="false" customHeight="true" outlineLevel="0" collapsed="false">
      <c r="A72" s="26" t="n">
        <v>70</v>
      </c>
      <c r="B72" s="26" t="s">
        <v>141</v>
      </c>
      <c r="C72" s="42" t="s">
        <v>260</v>
      </c>
      <c r="D72" s="43" t="s">
        <v>166</v>
      </c>
      <c r="E72" s="29" t="n">
        <f aca="false">II72+IO72+IQ72+IS72+IU72+IM72+IG72+IC72+IE72+HY72+IA72+HU72+HW72+HS72+IK72+HO72+HQ72+HM72+HG72+HI72+HK72+GI72+HC72+HE72+GU72+GW72+GY72+HA72+GK72+GM72+GS72+GO72+GQ72+GE72+GG72+GC72+FY72+GA72+FS72+FU72+FW72+FG72+FO72+FQ72+FI72+FK72+FM72+ES72+EU72+EW72+EY72+FA72+FC72+FE72+EI72+EK72+EM72+EO72+EQ72+EC72+EG72+DY72+EA72+EE72+DU72+DW72+DO72+DQ72+DS72+DI72+DK72+DM72+DG72+DC72+DE72+CU72+CY72+DA72+CW72+CM72+CO72+CQ72+CS72+CK72+CI72+CG72+CE72+CC72+CA72+BY72+BU72+BS72+R72+BW72+T72+U72+V72+X72+Y72+AA72+AC72+AE72+AG72+AI72+AN72+AP72+AQ72+AR72+AS72+AT72+AU72+AW72+AY72+BA72+BC72+BE72+BG72+BI72+BK72+BM72+BO72+BQ72+AL72+AJ72+H72+J72+K72+L72+M72+N72+P72</f>
        <v>48</v>
      </c>
      <c r="F72" s="30" t="n">
        <f aca="false">IJ72+IP72+IR72+IT72+IN72+IH72+ID72+IF72+HZ72+IB72+HV72+HX72+HT72+IL72+HP72+HR72+HN72+HH72+HJ72+HL72+GJ72+HD72+HF72+GV72+GX72+GZ72+HB72+GL72+GN72+GT72+GP72+GR72+GF72+GH72+GD72+FZ72+GB72+FT72+FV72+FX72+FH72+FP72+FR72++FJ72+FL72+FN72+ET72+EV72+EX72+EZ72+FB72+FD72+FF72+EJ72+EL72+EN72+EP72+ER72+ED72+EH72+DZ72+EB72+EF72+DV72+DX72+DP72+DR72+DT72+DJ72+DL72+DN72+DH72+DD72+DF72+CV72+CZ72+DB72+CX72+CN72+CP72+CR72+CT72+CL72+CJ72+CH72+CF72+CD72+CB72+BZ72+BV72+BT72+S72+BX72+W72+Z72+AB72+AD72+AF72+AH72+AO72+AV72+AX72+AZ72+BB72+BD72+BF72+BH72+BJ72+BL72+BN72+BP72+BR72+AK72+AM72+I72+O72+Q72</f>
        <v>0</v>
      </c>
      <c r="G72" s="31" t="n">
        <f aca="false">(AG72+BA72+BM72+CE72+CK72+DC72+DU72+ES72+FG72+FI72+FY72+GE72+GI72+HU72+HY72+R72+P72)/10</f>
        <v>4</v>
      </c>
      <c r="H72" s="32"/>
      <c r="I72" s="32"/>
      <c r="J72" s="32"/>
      <c r="K72" s="32"/>
      <c r="L72" s="32"/>
      <c r="M72" s="32"/>
      <c r="N72" s="32"/>
      <c r="O72" s="32"/>
      <c r="P72" s="33"/>
      <c r="Q72" s="33"/>
      <c r="R72" s="33"/>
      <c r="S72" s="33"/>
      <c r="T72" s="32"/>
      <c r="U72" s="32"/>
      <c r="V72" s="32"/>
      <c r="W72" s="32"/>
      <c r="X72" s="32"/>
      <c r="Y72" s="32" t="n">
        <v>4</v>
      </c>
      <c r="Z72" s="32"/>
      <c r="AA72" s="32"/>
      <c r="AB72" s="32"/>
      <c r="AC72" s="32"/>
      <c r="AD72" s="32"/>
      <c r="AE72" s="32"/>
      <c r="AF72" s="32"/>
      <c r="AG72" s="34"/>
      <c r="AH72" s="34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4"/>
      <c r="BB72" s="34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4"/>
      <c r="BN72" s="34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4"/>
      <c r="CF72" s="34"/>
      <c r="CG72" s="35"/>
      <c r="CH72" s="35"/>
      <c r="CI72" s="35"/>
      <c r="CJ72" s="35"/>
      <c r="CK72" s="34"/>
      <c r="CL72" s="34"/>
      <c r="CM72" s="36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4" t="n">
        <v>10</v>
      </c>
      <c r="DD72" s="34"/>
      <c r="DE72" s="37"/>
      <c r="DF72" s="36"/>
      <c r="DG72" s="36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4"/>
      <c r="DV72" s="34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4" t="n">
        <v>10</v>
      </c>
      <c r="ET72" s="34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4"/>
      <c r="FH72" s="34"/>
      <c r="FI72" s="34"/>
      <c r="FJ72" s="34"/>
      <c r="FK72" s="37"/>
      <c r="FL72" s="37"/>
      <c r="FM72" s="37"/>
      <c r="FN72" s="37"/>
      <c r="FO72" s="37"/>
      <c r="FP72" s="37"/>
      <c r="FQ72" s="36"/>
      <c r="FR72" s="36"/>
      <c r="FS72" s="36"/>
      <c r="FT72" s="36"/>
      <c r="FU72" s="36"/>
      <c r="FV72" s="36"/>
      <c r="FW72" s="36"/>
      <c r="FX72" s="36"/>
      <c r="FY72" s="34"/>
      <c r="FZ72" s="34"/>
      <c r="GA72" s="36"/>
      <c r="GB72" s="36"/>
      <c r="GC72" s="36"/>
      <c r="GD72" s="36"/>
      <c r="GE72" s="34" t="n">
        <v>10</v>
      </c>
      <c r="GF72" s="34"/>
      <c r="GG72" s="36"/>
      <c r="GH72" s="36"/>
      <c r="GI72" s="38" t="n">
        <v>10</v>
      </c>
      <c r="GJ72" s="34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7"/>
      <c r="GV72" s="36"/>
      <c r="GW72" s="36"/>
      <c r="GX72" s="36"/>
      <c r="GY72" s="36"/>
      <c r="GZ72" s="36"/>
      <c r="HA72" s="36"/>
      <c r="HB72" s="36"/>
      <c r="HC72" s="36"/>
      <c r="HD72" s="37"/>
      <c r="HE72" s="37"/>
      <c r="HF72" s="37"/>
      <c r="HG72" s="37"/>
      <c r="HH72" s="37"/>
      <c r="HI72" s="37"/>
      <c r="HJ72" s="37"/>
      <c r="HK72" s="37"/>
      <c r="HL72" s="37"/>
      <c r="HM72" s="37" t="n">
        <v>4</v>
      </c>
      <c r="HN72" s="37"/>
      <c r="HO72" s="37"/>
      <c r="HP72" s="37"/>
      <c r="HQ72" s="37"/>
      <c r="HR72" s="37"/>
      <c r="HS72" s="37"/>
      <c r="HT72" s="37"/>
      <c r="HU72" s="34"/>
      <c r="HV72" s="34"/>
      <c r="HW72" s="36"/>
      <c r="HX72" s="37"/>
      <c r="HY72" s="34"/>
      <c r="HZ72" s="33"/>
      <c r="IA72" s="39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</row>
    <row r="73" customFormat="false" ht="12" hidden="false" customHeight="true" outlineLevel="0" collapsed="false">
      <c r="A73" s="41" t="n">
        <v>71</v>
      </c>
      <c r="B73" s="26" t="s">
        <v>152</v>
      </c>
      <c r="C73" s="42" t="s">
        <v>261</v>
      </c>
      <c r="D73" s="43" t="s">
        <v>262</v>
      </c>
      <c r="E73" s="29" t="n">
        <f aca="false">II73+IO73+IQ73+IS73+IU73+IM73+IG73+IC73+IE73+HY73+IA73+HU73+HW73+HS73+IK73+HO73+HQ73+HM73+HG73+HI73+HK73+GI73+HC73+HE73+GU73+GW73+GY73+HA73+GK73+GM73+GS73+GO73+GQ73+GE73+GG73+GC73+FY73+GA73+FS73+FU73+FW73+FG73+FO73+FQ73+FI73+FK73+FM73+ES73+EU73+EW73+EY73+FA73+FC73+FE73+EI73+EK73+EM73+EO73+EQ73+EC73+EG73+DY73+EA73+EE73+DU73+DW73+DO73+DQ73+DS73+DI73+DK73+DM73+DG73+DC73+DE73+CU73+CY73+DA73+CW73+CM73+CO73+CQ73+CS73+CK73+CI73+CG73+CE73+CC73+CA73+BY73+BU73+BS73+R73+BW73+T73+U73+V73+X73+Y73+AA73+AC73+AE73+AG73+AI73+AN73+AP73+AQ73+AR73+AS73+AT73+AU73+AW73+AY73+BA73+BC73+BE73+BG73+BI73+BK73+BM73+BO73+BQ73+AL73+AJ73+H73+J73+K73+L73+M73+N73+P73</f>
        <v>46</v>
      </c>
      <c r="F73" s="30" t="n">
        <f aca="false">IJ73+IP73+IR73+IT73+IN73+IH73+ID73+IF73+HZ73+IB73+HV73+HX73+HT73+IL73+HP73+HR73+HN73+HH73+HJ73+HL73+GJ73+HD73+HF73+GV73+GX73+GZ73+HB73+GL73+GN73+GT73+GP73+GR73+GF73+GH73+GD73+FZ73+GB73+FT73+FV73+FX73+FH73+FP73+FR73++FJ73+FL73+FN73+ET73+EV73+EX73+EZ73+FB73+FD73+FF73+EJ73+EL73+EN73+EP73+ER73+ED73+EH73+DZ73+EB73+EF73+DV73+DX73+DP73+DR73+DT73+DJ73+DL73+DN73+DH73+DD73+DF73+CV73+CZ73+DB73+CX73+CN73+CP73+CR73+CT73+CL73+CJ73+CH73+CF73+CD73+CB73+BZ73+BV73+BT73+S73+BX73+W73+Z73+AB73+AD73+AF73+AH73+AO73+AV73+AX73+AZ73+BB73+BD73+BF73+BH73+BJ73+BL73+BN73+BP73+BR73+AK73+AM73+I73+O73+Q73</f>
        <v>97</v>
      </c>
      <c r="G73" s="31" t="n">
        <f aca="false">(AG73+BA73+BM73+CE73+CK73+DC73+DU73+ES73+FG73+FI73+FY73+GE73+GI73+HU73+HY73+R73+P73)/10</f>
        <v>2</v>
      </c>
      <c r="H73" s="32"/>
      <c r="I73" s="32"/>
      <c r="J73" s="32"/>
      <c r="K73" s="32"/>
      <c r="L73" s="32"/>
      <c r="M73" s="32"/>
      <c r="N73" s="32"/>
      <c r="O73" s="32"/>
      <c r="P73" s="33"/>
      <c r="Q73" s="33"/>
      <c r="R73" s="33"/>
      <c r="S73" s="33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4"/>
      <c r="AH73" s="34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4"/>
      <c r="BB73" s="34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4"/>
      <c r="BN73" s="34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 t="n">
        <v>2</v>
      </c>
      <c r="BZ73" s="35" t="n">
        <v>5</v>
      </c>
      <c r="CA73" s="35"/>
      <c r="CB73" s="35"/>
      <c r="CC73" s="35"/>
      <c r="CD73" s="35"/>
      <c r="CE73" s="34"/>
      <c r="CF73" s="34"/>
      <c r="CG73" s="35"/>
      <c r="CH73" s="35"/>
      <c r="CI73" s="35" t="n">
        <v>2</v>
      </c>
      <c r="CJ73" s="35" t="n">
        <v>5</v>
      </c>
      <c r="CK73" s="34"/>
      <c r="CL73" s="34"/>
      <c r="CM73" s="36"/>
      <c r="CN73" s="37"/>
      <c r="CO73" s="37"/>
      <c r="CP73" s="37"/>
      <c r="CQ73" s="37" t="n">
        <v>4</v>
      </c>
      <c r="CR73" s="37" t="n">
        <v>12</v>
      </c>
      <c r="CS73" s="37"/>
      <c r="CT73" s="37"/>
      <c r="CU73" s="37"/>
      <c r="CV73" s="37"/>
      <c r="CW73" s="37"/>
      <c r="CX73" s="37"/>
      <c r="CY73" s="37" t="n">
        <v>2</v>
      </c>
      <c r="CZ73" s="37" t="n">
        <v>6</v>
      </c>
      <c r="DA73" s="37"/>
      <c r="DB73" s="37"/>
      <c r="DC73" s="34"/>
      <c r="DD73" s="34"/>
      <c r="DE73" s="37" t="n">
        <v>2</v>
      </c>
      <c r="DF73" s="36" t="n">
        <v>5</v>
      </c>
      <c r="DG73" s="36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4" t="n">
        <v>10</v>
      </c>
      <c r="DV73" s="34" t="n">
        <v>30</v>
      </c>
      <c r="DW73" s="37"/>
      <c r="DX73" s="37"/>
      <c r="DY73" s="37"/>
      <c r="DZ73" s="37"/>
      <c r="EA73" s="37"/>
      <c r="EB73" s="37"/>
      <c r="EC73" s="37" t="n">
        <v>2</v>
      </c>
      <c r="ED73" s="37" t="n">
        <v>3</v>
      </c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4"/>
      <c r="ET73" s="34"/>
      <c r="EU73" s="37" t="n">
        <v>4</v>
      </c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4"/>
      <c r="FH73" s="34"/>
      <c r="FI73" s="34"/>
      <c r="FJ73" s="34"/>
      <c r="FK73" s="37" t="n">
        <v>2</v>
      </c>
      <c r="FL73" s="37" t="n">
        <v>6</v>
      </c>
      <c r="FM73" s="37"/>
      <c r="FN73" s="37"/>
      <c r="FO73" s="37" t="n">
        <v>2</v>
      </c>
      <c r="FP73" s="37" t="n">
        <v>4</v>
      </c>
      <c r="FQ73" s="36"/>
      <c r="FR73" s="36"/>
      <c r="FS73" s="36"/>
      <c r="FT73" s="36"/>
      <c r="FU73" s="36"/>
      <c r="FV73" s="36"/>
      <c r="FW73" s="36"/>
      <c r="FX73" s="36"/>
      <c r="FY73" s="34"/>
      <c r="FZ73" s="34"/>
      <c r="GA73" s="36"/>
      <c r="GB73" s="36"/>
      <c r="GC73" s="36"/>
      <c r="GD73" s="36"/>
      <c r="GE73" s="34" t="n">
        <v>10</v>
      </c>
      <c r="GF73" s="34" t="n">
        <v>15</v>
      </c>
      <c r="GG73" s="36"/>
      <c r="GH73" s="36"/>
      <c r="GI73" s="38"/>
      <c r="GJ73" s="34"/>
      <c r="GK73" s="36" t="n">
        <v>2</v>
      </c>
      <c r="GL73" s="36" t="n">
        <v>5</v>
      </c>
      <c r="GM73" s="36"/>
      <c r="GN73" s="36"/>
      <c r="GO73" s="36"/>
      <c r="GP73" s="36"/>
      <c r="GQ73" s="36"/>
      <c r="GR73" s="36"/>
      <c r="GS73" s="36"/>
      <c r="GT73" s="36"/>
      <c r="GU73" s="37"/>
      <c r="GV73" s="36"/>
      <c r="GW73" s="36"/>
      <c r="GX73" s="36"/>
      <c r="GY73" s="36"/>
      <c r="GZ73" s="36"/>
      <c r="HA73" s="36"/>
      <c r="HB73" s="36"/>
      <c r="HC73" s="36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4"/>
      <c r="HV73" s="34"/>
      <c r="HW73" s="36"/>
      <c r="HX73" s="37"/>
      <c r="HY73" s="34"/>
      <c r="HZ73" s="33"/>
      <c r="IA73" s="39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 t="n">
        <v>2</v>
      </c>
      <c r="IN73" s="40" t="n">
        <v>1</v>
      </c>
      <c r="IO73" s="40"/>
      <c r="IP73" s="40"/>
      <c r="IQ73" s="40"/>
      <c r="IR73" s="40"/>
      <c r="IS73" s="40"/>
      <c r="IT73" s="40"/>
      <c r="IU73" s="40"/>
    </row>
    <row r="74" customFormat="false" ht="12" hidden="false" customHeight="true" outlineLevel="0" collapsed="false">
      <c r="A74" s="41" t="n">
        <v>72</v>
      </c>
      <c r="B74" s="26" t="s">
        <v>141</v>
      </c>
      <c r="C74" s="42" t="s">
        <v>263</v>
      </c>
      <c r="D74" s="43" t="s">
        <v>264</v>
      </c>
      <c r="E74" s="29" t="n">
        <f aca="false">II74+IO74+IQ74+IS74+IU74+IM74+IG74+IC74+IE74+HY74+IA74+HU74+HW74+HS74+IK74+HO74+HQ74+HM74+HG74+HI74+HK74+GI74+HC74+HE74+GU74+GW74+GY74+HA74+GK74+GM74+GS74+GO74+GQ74+GE74+GG74+GC74+FY74+GA74+FS74+FU74+FW74+FG74+FO74+FQ74+FI74+FK74+FM74+ES74+EU74+EW74+EY74+FA74+FC74+FE74+EI74+EK74+EM74+EO74+EQ74+EC74+EG74+DY74+EA74+EE74+DU74+DW74+DO74+DQ74+DS74+DI74+DK74+DM74+DG74+DC74+DE74+CU74+CY74+DA74+CW74+CM74+CO74+CQ74+CS74+CK74+CI74+CG74+CE74+CC74+CA74+BY74+BU74+BS74+R74+BW74+T74+U74+V74+X74+Y74+AA74+AC74+AE74+AG74+AI74+AN74+AP74+AQ74+AR74+AS74+AT74+AU74+AW74+AY74+BA74+BC74+BE74+BG74+BI74+BK74+BM74+BO74+BQ74+AL74+AJ74+H74+J74+K74+L74+M74+N74+P74</f>
        <v>46</v>
      </c>
      <c r="F74" s="30" t="n">
        <f aca="false">IJ74+IP74+IR74+IT74+IN74+IH74+ID74+IF74+HZ74+IB74+HV74+HX74+HT74+IL74+HP74+HR74+HN74+HH74+HJ74+HL74+GJ74+HD74+HF74+GV74+GX74+GZ74+HB74+GL74+GN74+GT74+GP74+GR74+GF74+GH74+GD74+FZ74+GB74+FT74+FV74+FX74+FH74+FP74+FR74++FJ74+FL74+FN74+ET74+EV74+EX74+EZ74+FB74+FD74+FF74+EJ74+EL74+EN74+EP74+ER74+ED74+EH74+DZ74+EB74+EF74+DV74+DX74+DP74+DR74+DT74+DJ74+DL74+DN74+DH74+DD74+DF74+CV74+CZ74+DB74+CX74+CN74+CP74+CR74+CT74+CL74+CJ74+CH74+CF74+CD74+CB74+BZ74+BV74+BT74+S74+BX74+W74+Z74+AB74+AD74+AF74+AH74+AO74+AV74+AX74+AZ74+BB74+BD74+BF74+BH74+BJ74+BL74+BN74+BP74+BR74+AK74+AM74+I74+O74+Q74</f>
        <v>92</v>
      </c>
      <c r="G74" s="31" t="n">
        <f aca="false">(AG74+BA74+BM74+CE74+CK74+DC74+DU74+ES74+FG74+FI74+FY74+GE74+GI74+HU74+HY74+R74+P74)/10</f>
        <v>4</v>
      </c>
      <c r="H74" s="32" t="n">
        <v>4</v>
      </c>
      <c r="I74" s="32" t="n">
        <v>8</v>
      </c>
      <c r="J74" s="32"/>
      <c r="K74" s="32"/>
      <c r="L74" s="32"/>
      <c r="M74" s="32"/>
      <c r="N74" s="32"/>
      <c r="O74" s="32"/>
      <c r="P74" s="33"/>
      <c r="Q74" s="33"/>
      <c r="R74" s="33" t="n">
        <v>10</v>
      </c>
      <c r="S74" s="33" t="n">
        <v>15</v>
      </c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4"/>
      <c r="AH74" s="34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4"/>
      <c r="BB74" s="34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4"/>
      <c r="BN74" s="34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4"/>
      <c r="CF74" s="34"/>
      <c r="CG74" s="35"/>
      <c r="CH74" s="35"/>
      <c r="CI74" s="35"/>
      <c r="CJ74" s="35"/>
      <c r="CK74" s="34"/>
      <c r="CL74" s="34"/>
      <c r="CM74" s="36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4"/>
      <c r="DD74" s="34"/>
      <c r="DE74" s="37"/>
      <c r="DF74" s="36"/>
      <c r="DG74" s="36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4"/>
      <c r="DV74" s="34"/>
      <c r="DW74" s="37"/>
      <c r="DX74" s="37"/>
      <c r="DY74" s="37"/>
      <c r="DZ74" s="37"/>
      <c r="EA74" s="37"/>
      <c r="EB74" s="37"/>
      <c r="EC74" s="37" t="n">
        <v>2</v>
      </c>
      <c r="ED74" s="37" t="n">
        <v>4</v>
      </c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4" t="n">
        <v>10</v>
      </c>
      <c r="ET74" s="34" t="n">
        <v>20</v>
      </c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4" t="n">
        <v>10</v>
      </c>
      <c r="FH74" s="34" t="n">
        <v>20</v>
      </c>
      <c r="FI74" s="34" t="n">
        <v>10</v>
      </c>
      <c r="FJ74" s="34" t="n">
        <v>25</v>
      </c>
      <c r="FK74" s="37"/>
      <c r="FL74" s="37"/>
      <c r="FM74" s="37"/>
      <c r="FN74" s="37"/>
      <c r="FO74" s="37"/>
      <c r="FP74" s="37"/>
      <c r="FQ74" s="36"/>
      <c r="FR74" s="36"/>
      <c r="FS74" s="36"/>
      <c r="FT74" s="36"/>
      <c r="FU74" s="36"/>
      <c r="FV74" s="36"/>
      <c r="FW74" s="36"/>
      <c r="FX74" s="36"/>
      <c r="FY74" s="34"/>
      <c r="FZ74" s="34"/>
      <c r="GA74" s="36"/>
      <c r="GB74" s="36"/>
      <c r="GC74" s="36"/>
      <c r="GD74" s="36"/>
      <c r="GE74" s="34"/>
      <c r="GF74" s="34"/>
      <c r="GG74" s="36"/>
      <c r="GH74" s="36"/>
      <c r="GI74" s="38"/>
      <c r="GJ74" s="34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7"/>
      <c r="GV74" s="36"/>
      <c r="GW74" s="36"/>
      <c r="GX74" s="36"/>
      <c r="GY74" s="36"/>
      <c r="GZ74" s="36"/>
      <c r="HA74" s="36"/>
      <c r="HB74" s="36"/>
      <c r="HC74" s="36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4"/>
      <c r="HV74" s="34"/>
      <c r="HW74" s="36"/>
      <c r="HX74" s="37"/>
      <c r="HY74" s="34"/>
      <c r="HZ74" s="33"/>
      <c r="IA74" s="39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</row>
    <row r="75" customFormat="false" ht="12" hidden="false" customHeight="true" outlineLevel="0" collapsed="false">
      <c r="A75" s="26" t="n">
        <v>73</v>
      </c>
      <c r="B75" s="26" t="s">
        <v>141</v>
      </c>
      <c r="C75" s="42" t="s">
        <v>265</v>
      </c>
      <c r="D75" s="43" t="s">
        <v>266</v>
      </c>
      <c r="E75" s="29" t="n">
        <f aca="false">II75+IO75+IQ75+IS75+IU75+IM75+IG75+IC75+IE75+HY75+IA75+HU75+HW75+HS75+IK75+HO75+HQ75+HM75+HG75+HI75+HK75+GI75+HC75+HE75+GU75+GW75+GY75+HA75+GK75+GM75+GS75+GO75+GQ75+GE75+GG75+GC75+FY75+GA75+FS75+FU75+FW75+FG75+FO75+FQ75+FI75+FK75+FM75+ES75+EU75+EW75+EY75+FA75+FC75+FE75+EI75+EK75+EM75+EO75+EQ75+EC75+EG75+DY75+EA75+EE75+DU75+DW75+DO75+DQ75+DS75+DI75+DK75+DM75+DG75+DC75+DE75+CU75+CY75+DA75+CW75+CM75+CO75+CQ75+CS75+CK75+CI75+CG75+CE75+CC75+CA75+BY75+BU75+BS75+R75+BW75+T75+U75+V75+X75+Y75+AA75+AC75+AE75+AG75+AI75+AN75+AP75+AQ75+AR75+AS75+AT75+AU75+AW75+AY75+BA75+BC75+BE75+BG75+BI75+BK75+BM75+BO75+BQ75+AL75+AJ75+H75+J75+K75+L75+M75+N75+P75</f>
        <v>46</v>
      </c>
      <c r="F75" s="30" t="n">
        <f aca="false">IJ75+IP75+IR75+IT75+IN75+IH75+ID75+IF75+HZ75+IB75+HV75+HX75+HT75+IL75+HP75+HR75+HN75+HH75+HJ75+HL75+GJ75+HD75+HF75+GV75+GX75+GZ75+HB75+GL75+GN75+GT75+GP75+GR75+GF75+GH75+GD75+FZ75+GB75+FT75+FV75+FX75+FH75+FP75+FR75++FJ75+FL75+FN75+ET75+EV75+EX75+EZ75+FB75+FD75+FF75+EJ75+EL75+EN75+EP75+ER75+ED75+EH75+DZ75+EB75+EF75+DV75+DX75+DP75+DR75+DT75+DJ75+DL75+DN75+DH75+DD75+DF75+CV75+CZ75+DB75+CX75+CN75+CP75+CR75+CT75+CL75+CJ75+CH75+CF75+CD75+CB75+BZ75+BV75+BT75+S75+BX75+W75+Z75+AB75+AD75+AF75+AH75+AO75+AV75+AX75+AZ75+BB75+BD75+BF75+BH75+BJ75+BL75+BN75+BP75+BR75+AK75+AM75+I75+O75+Q75</f>
        <v>10</v>
      </c>
      <c r="G75" s="31" t="n">
        <f aca="false">(AG75+BA75+BM75+CE75+CK75+DC75+DU75+ES75+FG75+FI75+FY75+GE75+GI75+HU75+HY75+R75+P75)/10</f>
        <v>3</v>
      </c>
      <c r="H75" s="32"/>
      <c r="I75" s="32"/>
      <c r="J75" s="32"/>
      <c r="K75" s="32"/>
      <c r="L75" s="32"/>
      <c r="M75" s="32"/>
      <c r="N75" s="32"/>
      <c r="O75" s="32"/>
      <c r="P75" s="33"/>
      <c r="Q75" s="33"/>
      <c r="R75" s="33"/>
      <c r="S75" s="33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4"/>
      <c r="AH75" s="34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4"/>
      <c r="BB75" s="34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4"/>
      <c r="BN75" s="34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4" t="n">
        <v>10</v>
      </c>
      <c r="CF75" s="34" t="n">
        <v>5</v>
      </c>
      <c r="CG75" s="35"/>
      <c r="CH75" s="35"/>
      <c r="CI75" s="35"/>
      <c r="CJ75" s="35"/>
      <c r="CK75" s="34"/>
      <c r="CL75" s="34"/>
      <c r="CM75" s="36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4" t="n">
        <v>10</v>
      </c>
      <c r="DD75" s="34" t="n">
        <v>5</v>
      </c>
      <c r="DE75" s="37"/>
      <c r="DF75" s="36"/>
      <c r="DG75" s="36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4"/>
      <c r="DV75" s="34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 t="n">
        <v>6</v>
      </c>
      <c r="EJ75" s="37"/>
      <c r="EK75" s="37"/>
      <c r="EL75" s="37"/>
      <c r="EM75" s="37"/>
      <c r="EN75" s="37"/>
      <c r="EO75" s="37"/>
      <c r="EP75" s="37"/>
      <c r="EQ75" s="37"/>
      <c r="ER75" s="37"/>
      <c r="ES75" s="34" t="n">
        <v>10</v>
      </c>
      <c r="ET75" s="34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4"/>
      <c r="FH75" s="34"/>
      <c r="FI75" s="34"/>
      <c r="FJ75" s="34"/>
      <c r="FK75" s="37"/>
      <c r="FL75" s="37"/>
      <c r="FM75" s="37"/>
      <c r="FN75" s="37"/>
      <c r="FO75" s="37"/>
      <c r="FP75" s="37"/>
      <c r="FQ75" s="36"/>
      <c r="FR75" s="36"/>
      <c r="FS75" s="36"/>
      <c r="FT75" s="36"/>
      <c r="FU75" s="36"/>
      <c r="FV75" s="36"/>
      <c r="FW75" s="36"/>
      <c r="FX75" s="36"/>
      <c r="FY75" s="34"/>
      <c r="FZ75" s="34"/>
      <c r="GA75" s="36"/>
      <c r="GB75" s="36"/>
      <c r="GC75" s="36"/>
      <c r="GD75" s="36"/>
      <c r="GE75" s="34"/>
      <c r="GF75" s="34"/>
      <c r="GG75" s="36"/>
      <c r="GH75" s="36"/>
      <c r="GI75" s="38"/>
      <c r="GJ75" s="34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7"/>
      <c r="GV75" s="36"/>
      <c r="GW75" s="36"/>
      <c r="GX75" s="36"/>
      <c r="GY75" s="36" t="n">
        <v>6</v>
      </c>
      <c r="GZ75" s="36"/>
      <c r="HA75" s="36"/>
      <c r="HB75" s="36"/>
      <c r="HC75" s="36"/>
      <c r="HD75" s="37"/>
      <c r="HE75" s="37"/>
      <c r="HF75" s="37"/>
      <c r="HG75" s="37"/>
      <c r="HH75" s="37"/>
      <c r="HI75" s="37" t="n">
        <v>4</v>
      </c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4"/>
      <c r="HV75" s="34"/>
      <c r="HW75" s="36"/>
      <c r="HX75" s="37"/>
      <c r="HY75" s="34"/>
      <c r="HZ75" s="33"/>
      <c r="IA75" s="39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</row>
    <row r="76" customFormat="false" ht="12" hidden="false" customHeight="true" outlineLevel="0" collapsed="false">
      <c r="A76" s="41" t="n">
        <v>74</v>
      </c>
      <c r="B76" s="26" t="s">
        <v>141</v>
      </c>
      <c r="C76" s="42" t="s">
        <v>267</v>
      </c>
      <c r="D76" s="43" t="s">
        <v>268</v>
      </c>
      <c r="E76" s="29" t="n">
        <f aca="false">II76+IO76+IQ76+IS76+IU76+IM76+IG76+IC76+IE76+HY76+IA76+HU76+HW76+HS76+IK76+HO76+HQ76+HM76+HG76+HI76+HK76+GI76+HC76+HE76+GU76+GW76+GY76+HA76+GK76+GM76+GS76+GO76+GQ76+GE76+GG76+GC76+FY76+GA76+FS76+FU76+FW76+FG76+FO76+FQ76+FI76+FK76+FM76+ES76+EU76+EW76+EY76+FA76+FC76+FE76+EI76+EK76+EM76+EO76+EQ76+EC76+EG76+DY76+EA76+EE76+DU76+DW76+DO76+DQ76+DS76+DI76+DK76+DM76+DG76+DC76+DE76+CU76+CY76+DA76+CW76+CM76+CO76+CQ76+CS76+CK76+CI76+CG76+CE76+CC76+CA76+BY76+BU76+BS76+R76+BW76+T76+U76+V76+X76+Y76+AA76+AC76+AE76+AG76+AI76+AN76+AP76+AQ76+AR76+AS76+AT76+AU76+AW76+AY76+BA76+BC76+BE76+BG76+BI76+BK76+BM76+BO76+BQ76+AL76+AJ76+H76+J76+K76+L76+M76+N76+P76</f>
        <v>46</v>
      </c>
      <c r="F76" s="30" t="n">
        <f aca="false">IJ76+IP76+IR76+IT76+IN76+IH76+ID76+IF76+HZ76+IB76+HV76+HX76+HT76+IL76+HP76+HR76+HN76+HH76+HJ76+HL76+GJ76+HD76+HF76+GV76+GX76+GZ76+HB76+GL76+GN76+GT76+GP76+GR76+GF76+GH76+GD76+FZ76+GB76+FT76+FV76+FX76+FH76+FP76+FR76++FJ76+FL76+FN76+ET76+EV76+EX76+EZ76+FB76+FD76+FF76+EJ76+EL76+EN76+EP76+ER76+ED76+EH76+DZ76+EB76+EF76+DV76+DX76+DP76+DR76+DT76+DJ76+DL76+DN76+DH76+DD76+DF76+CV76+CZ76+DB76+CX76+CN76+CP76+CR76+CT76+CL76+CJ76+CH76+CF76+CD76+CB76+BZ76+BV76+BT76+S76+BX76+W76+Z76+AB76+AD76+AF76+AH76+AO76+AV76+AX76+AZ76+BB76+BD76+BF76+BH76+BJ76+BL76+BN76+BP76+BR76+AK76+AM76+I76+O76+Q76</f>
        <v>0</v>
      </c>
      <c r="G76" s="31" t="n">
        <f aca="false">(AG76+BA76+BM76+CE76+CK76+DC76+DU76+ES76+FG76+FI76+FY76+GE76+GI76+HU76+HY76+R76+P76)/10</f>
        <v>4</v>
      </c>
      <c r="H76" s="32"/>
      <c r="I76" s="32"/>
      <c r="J76" s="32"/>
      <c r="K76" s="32"/>
      <c r="L76" s="32"/>
      <c r="M76" s="32"/>
      <c r="N76" s="32"/>
      <c r="O76" s="32"/>
      <c r="P76" s="33"/>
      <c r="Q76" s="33"/>
      <c r="R76" s="33"/>
      <c r="S76" s="33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4" t="n">
        <v>10</v>
      </c>
      <c r="AH76" s="34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4"/>
      <c r="BB76" s="34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4"/>
      <c r="BN76" s="34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4" t="n">
        <v>10</v>
      </c>
      <c r="CF76" s="34"/>
      <c r="CG76" s="35"/>
      <c r="CH76" s="35"/>
      <c r="CI76" s="35"/>
      <c r="CJ76" s="35"/>
      <c r="CK76" s="34"/>
      <c r="CL76" s="34"/>
      <c r="CM76" s="36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4" t="n">
        <v>10</v>
      </c>
      <c r="DD76" s="34"/>
      <c r="DE76" s="37"/>
      <c r="DF76" s="36"/>
      <c r="DG76" s="36" t="n">
        <v>2</v>
      </c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4"/>
      <c r="DV76" s="34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4" t="n">
        <v>10</v>
      </c>
      <c r="ET76" s="34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4"/>
      <c r="FH76" s="34"/>
      <c r="FI76" s="34"/>
      <c r="FJ76" s="34"/>
      <c r="FK76" s="37"/>
      <c r="FL76" s="37"/>
      <c r="FM76" s="37"/>
      <c r="FN76" s="37"/>
      <c r="FO76" s="37"/>
      <c r="FP76" s="37"/>
      <c r="FQ76" s="36"/>
      <c r="FR76" s="36"/>
      <c r="FS76" s="36"/>
      <c r="FT76" s="36"/>
      <c r="FU76" s="36"/>
      <c r="FV76" s="36"/>
      <c r="FW76" s="36"/>
      <c r="FX76" s="36"/>
      <c r="FY76" s="34"/>
      <c r="FZ76" s="34"/>
      <c r="GA76" s="36"/>
      <c r="GB76" s="36"/>
      <c r="GC76" s="36"/>
      <c r="GD76" s="36"/>
      <c r="GE76" s="34"/>
      <c r="GF76" s="34"/>
      <c r="GG76" s="36"/>
      <c r="GH76" s="36"/>
      <c r="GI76" s="38"/>
      <c r="GJ76" s="34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7"/>
      <c r="GV76" s="36"/>
      <c r="GW76" s="36"/>
      <c r="GX76" s="36"/>
      <c r="GY76" s="36"/>
      <c r="GZ76" s="36"/>
      <c r="HA76" s="36"/>
      <c r="HB76" s="36"/>
      <c r="HC76" s="36"/>
      <c r="HD76" s="37"/>
      <c r="HE76" s="37"/>
      <c r="HF76" s="37"/>
      <c r="HG76" s="37"/>
      <c r="HH76" s="37"/>
      <c r="HI76" s="37"/>
      <c r="HJ76" s="37"/>
      <c r="HK76" s="37"/>
      <c r="HL76" s="37"/>
      <c r="HM76" s="37" t="n">
        <v>4</v>
      </c>
      <c r="HN76" s="37"/>
      <c r="HO76" s="37"/>
      <c r="HP76" s="37"/>
      <c r="HQ76" s="37"/>
      <c r="HR76" s="37"/>
      <c r="HS76" s="37"/>
      <c r="HT76" s="37"/>
      <c r="HU76" s="34"/>
      <c r="HV76" s="34"/>
      <c r="HW76" s="36"/>
      <c r="HX76" s="37"/>
      <c r="HY76" s="34"/>
      <c r="HZ76" s="33"/>
      <c r="IA76" s="39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</row>
    <row r="77" customFormat="false" ht="12" hidden="false" customHeight="true" outlineLevel="0" collapsed="false">
      <c r="A77" s="41" t="n">
        <v>75</v>
      </c>
      <c r="B77" s="26" t="s">
        <v>141</v>
      </c>
      <c r="C77" s="42" t="s">
        <v>269</v>
      </c>
      <c r="D77" s="43" t="s">
        <v>180</v>
      </c>
      <c r="E77" s="29" t="n">
        <f aca="false">II77+IO77+IQ77+IS77+IU77+IM77+IG77+IC77+IE77+HY77+IA77+HU77+HW77+HS77+IK77+HO77+HQ77+HM77+HG77+HI77+HK77+GI77+HC77+HE77+GU77+GW77+GY77+HA77+GK77+GM77+GS77+GO77+GQ77+GE77+GG77+GC77+FY77+GA77+FS77+FU77+FW77+FG77+FO77+FQ77+FI77+FK77+FM77+ES77+EU77+EW77+EY77+FA77+FC77+FE77+EI77+EK77+EM77+EO77+EQ77+EC77+EG77+DY77+EA77+EE77+DU77+DW77+DO77+DQ77+DS77+DI77+DK77+DM77+DG77+DC77+DE77+CU77+CY77+DA77+CW77+CM77+CO77+CQ77+CS77+CK77+CI77+CG77+CE77+CC77+CA77+BY77+BU77+BS77+R77+BW77+T77+U77+V77+X77+Y77+AA77+AC77+AE77+AG77+AI77+AN77+AP77+AQ77+AR77+AS77+AT77+AU77+AW77+AY77+BA77+BC77+BE77+BG77+BI77+BK77+BM77+BO77+BQ77+AL77+AJ77+H77+J77+K77+L77+M77+N77+P77</f>
        <v>46</v>
      </c>
      <c r="F77" s="30" t="n">
        <f aca="false">IJ77+IP77+IR77+IT77+IN77+IH77+ID77+IF77+HZ77+IB77+HV77+HX77+HT77+IL77+HP77+HR77+HN77+HH77+HJ77+HL77+GJ77+HD77+HF77+GV77+GX77+GZ77+HB77+GL77+GN77+GT77+GP77+GR77+GF77+GH77+GD77+FZ77+GB77+FT77+FV77+FX77+FH77+FP77+FR77++FJ77+FL77+FN77+ET77+EV77+EX77+EZ77+FB77+FD77+FF77+EJ77+EL77+EN77+EP77+ER77+ED77+EH77+DZ77+EB77+EF77+DV77+DX77+DP77+DR77+DT77+DJ77+DL77+DN77+DH77+DD77+DF77+CV77+CZ77+DB77+CX77+CN77+CP77+CR77+CT77+CL77+CJ77+CH77+CF77+CD77+CB77+BZ77+BV77+BT77+S77+BX77+W77+Z77+AB77+AD77+AF77+AH77+AO77+AV77+AX77+AZ77+BB77+BD77+BF77+BH77+BJ77+BL77+BN77+BP77+BR77+AK77+AM77+I77+O77+Q77</f>
        <v>0</v>
      </c>
      <c r="G77" s="31" t="n">
        <f aca="false">(AG77+BA77+BM77+CE77+CK77+DC77+DU77+ES77+FG77+FI77+FY77+GE77+GI77+HU77+HY77+R77+P77)/10</f>
        <v>4</v>
      </c>
      <c r="H77" s="32"/>
      <c r="I77" s="32"/>
      <c r="J77" s="32"/>
      <c r="K77" s="32"/>
      <c r="L77" s="32"/>
      <c r="M77" s="32"/>
      <c r="N77" s="32"/>
      <c r="O77" s="32"/>
      <c r="P77" s="33" t="n">
        <v>10</v>
      </c>
      <c r="Q77" s="33"/>
      <c r="R77" s="33"/>
      <c r="S77" s="33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4"/>
      <c r="AH77" s="34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4"/>
      <c r="BB77" s="34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4" t="n">
        <v>10</v>
      </c>
      <c r="BN77" s="34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4"/>
      <c r="CF77" s="34"/>
      <c r="CG77" s="35"/>
      <c r="CH77" s="35"/>
      <c r="CI77" s="35"/>
      <c r="CJ77" s="35"/>
      <c r="CK77" s="34"/>
      <c r="CL77" s="34"/>
      <c r="CM77" s="36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4"/>
      <c r="DD77" s="34"/>
      <c r="DE77" s="37"/>
      <c r="DF77" s="36"/>
      <c r="DG77" s="36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4"/>
      <c r="DV77" s="34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4"/>
      <c r="ET77" s="34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4"/>
      <c r="FH77" s="34"/>
      <c r="FI77" s="34"/>
      <c r="FJ77" s="34"/>
      <c r="FK77" s="37"/>
      <c r="FL77" s="37"/>
      <c r="FM77" s="37"/>
      <c r="FN77" s="37"/>
      <c r="FO77" s="37"/>
      <c r="FP77" s="37"/>
      <c r="FQ77" s="36"/>
      <c r="FR77" s="36"/>
      <c r="FS77" s="36"/>
      <c r="FT77" s="36"/>
      <c r="FU77" s="36"/>
      <c r="FV77" s="36"/>
      <c r="FW77" s="36"/>
      <c r="FX77" s="36"/>
      <c r="FY77" s="34"/>
      <c r="FZ77" s="34"/>
      <c r="GA77" s="36"/>
      <c r="GB77" s="36"/>
      <c r="GC77" s="36"/>
      <c r="GD77" s="36"/>
      <c r="GE77" s="34" t="n">
        <v>10</v>
      </c>
      <c r="GF77" s="34"/>
      <c r="GG77" s="36"/>
      <c r="GH77" s="36"/>
      <c r="GI77" s="38" t="n">
        <v>10</v>
      </c>
      <c r="GJ77" s="34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7"/>
      <c r="GV77" s="36"/>
      <c r="GW77" s="36" t="n">
        <v>6</v>
      </c>
      <c r="GX77" s="36"/>
      <c r="GY77" s="36"/>
      <c r="GZ77" s="36"/>
      <c r="HA77" s="36"/>
      <c r="HB77" s="36"/>
      <c r="HC77" s="36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4"/>
      <c r="HV77" s="34"/>
      <c r="HW77" s="36"/>
      <c r="HX77" s="37"/>
      <c r="HY77" s="34"/>
      <c r="HZ77" s="33"/>
      <c r="IA77" s="39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</row>
    <row r="78" customFormat="false" ht="12" hidden="false" customHeight="true" outlineLevel="0" collapsed="false">
      <c r="A78" s="26" t="n">
        <v>76</v>
      </c>
      <c r="B78" s="26" t="s">
        <v>152</v>
      </c>
      <c r="C78" s="42" t="s">
        <v>270</v>
      </c>
      <c r="D78" s="43" t="s">
        <v>271</v>
      </c>
      <c r="E78" s="29" t="n">
        <f aca="false">II78+IO78+IQ78+IS78+IU78+IM78+IG78+IC78+IE78+HY78+IA78+HU78+HW78+HS78+IK78+HO78+HQ78+HM78+HG78+HI78+HK78+GI78+HC78+HE78+GU78+GW78+GY78+HA78+GK78+GM78+GS78+GO78+GQ78+GE78+GG78+GC78+FY78+GA78+FS78+FU78+FW78+FG78+FO78+FQ78+FI78+FK78+FM78+ES78+EU78+EW78+EY78+FA78+FC78+FE78+EI78+EK78+EM78+EO78+EQ78+EC78+EG78+DY78+EA78+EE78+DU78+DW78+DO78+DQ78+DS78+DI78+DK78+DM78+DG78+DC78+DE78+CU78+CY78+DA78+CW78+CM78+CO78+CQ78+CS78+CK78+CI78+CG78+CE78+CC78+CA78+BY78+BU78+BS78+R78+BW78+T78+U78+V78+X78+Y78+AA78+AC78+AE78+AG78+AI78+AN78+AP78+AQ78+AR78+AS78+AT78+AU78+AW78+AY78+BA78+BC78+BE78+BG78+BI78+BK78+BM78+BO78+BQ78+AL78+AJ78+H78+J78+K78+L78+M78+N78+P78</f>
        <v>44</v>
      </c>
      <c r="F78" s="30" t="n">
        <f aca="false">IJ78+IP78+IR78+IT78+IN78+IH78+ID78+IF78+HZ78+IB78+HV78+HX78+HT78+IL78+HP78+HR78+HN78+HH78+HJ78+HL78+GJ78+HD78+HF78+GV78+GX78+GZ78+HB78+GL78+GN78+GT78+GP78+GR78+GF78+GH78+GD78+FZ78+GB78+FT78+FV78+FX78+FH78+FP78+FR78++FJ78+FL78+FN78+ET78+EV78+EX78+EZ78+FB78+FD78+FF78+EJ78+EL78+EN78+EP78+ER78+ED78+EH78+DZ78+EB78+EF78+DV78+DX78+DP78+DR78+DT78+DJ78+DL78+DN78+DH78+DD78+DF78+CV78+CZ78+DB78+CX78+CN78+CP78+CR78+CT78+CL78+CJ78+CH78+CF78+CD78+CB78+BZ78+BV78+BT78+S78+BX78+W78+Z78+AB78+AD78+AF78+AH78+AO78+AV78+AX78+AZ78+BB78+BD78+BF78+BH78+BJ78+BL78+BN78+BP78+BR78+AK78+AM78+I78+O78+Q78</f>
        <v>0</v>
      </c>
      <c r="G78" s="31" t="n">
        <f aca="false">(AG78+BA78+BM78+CE78+CK78+DC78+DU78+ES78+FG78+FI78+FY78+GE78+GI78+HU78+HY78+R78+P78)/10</f>
        <v>4</v>
      </c>
      <c r="H78" s="32"/>
      <c r="I78" s="32"/>
      <c r="J78" s="32"/>
      <c r="K78" s="32"/>
      <c r="L78" s="32"/>
      <c r="M78" s="32"/>
      <c r="N78" s="32"/>
      <c r="O78" s="32"/>
      <c r="P78" s="33"/>
      <c r="Q78" s="33"/>
      <c r="R78" s="33"/>
      <c r="S78" s="33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4"/>
      <c r="AH78" s="34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4"/>
      <c r="BB78" s="34"/>
      <c r="BC78" s="35"/>
      <c r="BD78" s="35"/>
      <c r="BE78" s="35"/>
      <c r="BF78" s="35"/>
      <c r="BG78" s="35"/>
      <c r="BH78" s="35"/>
      <c r="BI78" s="35" t="n">
        <v>2</v>
      </c>
      <c r="BJ78" s="35"/>
      <c r="BK78" s="35"/>
      <c r="BL78" s="35"/>
      <c r="BM78" s="34" t="n">
        <v>10</v>
      </c>
      <c r="BN78" s="34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 t="n">
        <v>2</v>
      </c>
      <c r="BZ78" s="35"/>
      <c r="CA78" s="35"/>
      <c r="CB78" s="35"/>
      <c r="CC78" s="35"/>
      <c r="CD78" s="35"/>
      <c r="CE78" s="34"/>
      <c r="CF78" s="34"/>
      <c r="CG78" s="35"/>
      <c r="CH78" s="35"/>
      <c r="CI78" s="35"/>
      <c r="CJ78" s="35"/>
      <c r="CK78" s="34"/>
      <c r="CL78" s="34"/>
      <c r="CM78" s="36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4"/>
      <c r="DD78" s="34"/>
      <c r="DE78" s="37"/>
      <c r="DF78" s="36"/>
      <c r="DG78" s="36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4"/>
      <c r="DV78" s="34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4"/>
      <c r="ET78" s="34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4" t="n">
        <v>10</v>
      </c>
      <c r="FH78" s="34"/>
      <c r="FI78" s="34"/>
      <c r="FJ78" s="34"/>
      <c r="FK78" s="37"/>
      <c r="FL78" s="37"/>
      <c r="FM78" s="37"/>
      <c r="FN78" s="37"/>
      <c r="FO78" s="37"/>
      <c r="FP78" s="37"/>
      <c r="FQ78" s="36"/>
      <c r="FR78" s="36"/>
      <c r="FS78" s="36"/>
      <c r="FT78" s="36"/>
      <c r="FU78" s="36"/>
      <c r="FV78" s="36"/>
      <c r="FW78" s="36"/>
      <c r="FX78" s="36"/>
      <c r="FY78" s="34"/>
      <c r="FZ78" s="34"/>
      <c r="GA78" s="36"/>
      <c r="GB78" s="36"/>
      <c r="GC78" s="36"/>
      <c r="GD78" s="36"/>
      <c r="GE78" s="34" t="n">
        <v>10</v>
      </c>
      <c r="GF78" s="34"/>
      <c r="GG78" s="36"/>
      <c r="GH78" s="36"/>
      <c r="GI78" s="38" t="n">
        <v>10</v>
      </c>
      <c r="GJ78" s="34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7"/>
      <c r="GV78" s="36"/>
      <c r="GW78" s="36"/>
      <c r="GX78" s="36"/>
      <c r="GY78" s="36"/>
      <c r="GZ78" s="36"/>
      <c r="HA78" s="36"/>
      <c r="HB78" s="36"/>
      <c r="HC78" s="36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4"/>
      <c r="HV78" s="34"/>
      <c r="HW78" s="36"/>
      <c r="HX78" s="37"/>
      <c r="HY78" s="34"/>
      <c r="HZ78" s="33"/>
      <c r="IA78" s="39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</row>
    <row r="79" customFormat="false" ht="12" hidden="false" customHeight="true" outlineLevel="0" collapsed="false">
      <c r="A79" s="41" t="n">
        <v>77</v>
      </c>
      <c r="B79" s="26" t="s">
        <v>141</v>
      </c>
      <c r="C79" s="44" t="s">
        <v>272</v>
      </c>
      <c r="D79" s="45" t="s">
        <v>151</v>
      </c>
      <c r="E79" s="29" t="n">
        <f aca="false">II79+IO79+IQ79+IS79+IU79+IM79+IG79+IC79+IE79+HY79+IA79+HU79+HW79+HS79+IK79+HO79+HQ79+HM79+HG79+HI79+HK79+GI79+HC79+HE79+GU79+GW79+GY79+HA79+GK79+GM79+GS79+GO79+GQ79+GE79+GG79+GC79+FY79+GA79+FS79+FU79+FW79+FG79+FO79+FQ79+FI79+FK79+FM79+ES79+EU79+EW79+EY79+FA79+FC79+FE79+EI79+EK79+EM79+EO79+EQ79+EC79+EG79+DY79+EA79+EE79+DU79+DW79+DO79+DQ79+DS79+DI79+DK79+DM79+DG79+DC79+DE79+CU79+CY79+DA79+CW79+CM79+CO79+CQ79+CS79+CK79+CI79+CG79+CE79+CC79+CA79+BY79+BU79+BS79+R79+BW79+T79+U79+V79+X79+Y79+AA79+AC79+AE79+AG79+AI79+AN79+AP79+AQ79+AR79+AS79+AT79+AU79+AW79+AY79+BA79+BC79+BE79+BG79+BI79+BK79+BM79+BO79+BQ79+AL79+AJ79+H79+J79+K79+L79+M79+N79+P79</f>
        <v>42</v>
      </c>
      <c r="F79" s="30" t="n">
        <f aca="false">IJ79+IP79+IR79+IT79+IN79+IH79+ID79+IF79+HZ79+IB79+HV79+HX79+HT79+IL79+HP79+HR79+HN79+HH79+HJ79+HL79+GJ79+HD79+HF79+GV79+GX79+GZ79+HB79+GL79+GN79+GT79+GP79+GR79+GF79+GH79+GD79+FZ79+GB79+FT79+FV79+FX79+FH79+FP79+FR79++FJ79+FL79+FN79+ET79+EV79+EX79+EZ79+FB79+FD79+FF79+EJ79+EL79+EN79+EP79+ER79+ED79+EH79+DZ79+EB79+EF79+DV79+DX79+DP79+DR79+DT79+DJ79+DL79+DN79+DH79+DD79+DF79+CV79+CZ79+DB79+CX79+CN79+CP79+CR79+CT79+CL79+CJ79+CH79+CF79+CD79+CB79+BZ79+BV79+BT79+S79+BX79+W79+Z79+AB79+AD79+AF79+AH79+AO79+AV79+AX79+AZ79+BB79+BD79+BF79+BH79+BJ79+BL79+BN79+BP79+BR79+AK79+AM79+I79+O79+Q79</f>
        <v>1</v>
      </c>
      <c r="G79" s="31" t="n">
        <f aca="false">(AG79+BA79+BM79+CE79+CK79+DC79+DU79+ES79+FG79+FI79+FY79+GE79+GI79+HU79+HY79+R79+P79)/10</f>
        <v>2</v>
      </c>
      <c r="H79" s="32"/>
      <c r="I79" s="32"/>
      <c r="J79" s="32"/>
      <c r="K79" s="32"/>
      <c r="L79" s="32"/>
      <c r="M79" s="32"/>
      <c r="N79" s="32"/>
      <c r="O79" s="32"/>
      <c r="P79" s="33"/>
      <c r="Q79" s="33"/>
      <c r="R79" s="33"/>
      <c r="S79" s="33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4"/>
      <c r="AH79" s="34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 t="n">
        <v>2</v>
      </c>
      <c r="AZ79" s="35"/>
      <c r="BA79" s="34"/>
      <c r="BB79" s="34"/>
      <c r="BC79" s="35"/>
      <c r="BD79" s="35"/>
      <c r="BE79" s="35"/>
      <c r="BF79" s="35"/>
      <c r="BG79" s="35"/>
      <c r="BH79" s="35"/>
      <c r="BI79" s="35"/>
      <c r="BJ79" s="35"/>
      <c r="BK79" s="35" t="n">
        <v>2</v>
      </c>
      <c r="BL79" s="35" t="n">
        <v>1</v>
      </c>
      <c r="BM79" s="34" t="n">
        <v>10</v>
      </c>
      <c r="BN79" s="34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 t="n">
        <v>2</v>
      </c>
      <c r="BZ79" s="35"/>
      <c r="CA79" s="35"/>
      <c r="CB79" s="35"/>
      <c r="CC79" s="35" t="n">
        <v>2</v>
      </c>
      <c r="CD79" s="35"/>
      <c r="CE79" s="34"/>
      <c r="CF79" s="34"/>
      <c r="CG79" s="35"/>
      <c r="CH79" s="35"/>
      <c r="CI79" s="35"/>
      <c r="CJ79" s="35"/>
      <c r="CK79" s="34" t="n">
        <v>10</v>
      </c>
      <c r="CL79" s="34"/>
      <c r="CM79" s="36" t="n">
        <v>2</v>
      </c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4"/>
      <c r="DD79" s="34"/>
      <c r="DE79" s="37" t="n">
        <v>2</v>
      </c>
      <c r="DF79" s="36"/>
      <c r="DG79" s="36"/>
      <c r="DH79" s="37"/>
      <c r="DI79" s="37"/>
      <c r="DJ79" s="37"/>
      <c r="DK79" s="37" t="n">
        <v>2</v>
      </c>
      <c r="DL79" s="37"/>
      <c r="DM79" s="37"/>
      <c r="DN79" s="37"/>
      <c r="DO79" s="37"/>
      <c r="DP79" s="37"/>
      <c r="DQ79" s="37"/>
      <c r="DR79" s="37"/>
      <c r="DS79" s="37"/>
      <c r="DT79" s="37"/>
      <c r="DU79" s="34"/>
      <c r="DV79" s="34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4"/>
      <c r="ET79" s="34"/>
      <c r="EU79" s="37"/>
      <c r="EV79" s="37"/>
      <c r="EW79" s="37"/>
      <c r="EX79" s="37"/>
      <c r="EY79" s="37"/>
      <c r="EZ79" s="37"/>
      <c r="FA79" s="37" t="n">
        <v>2</v>
      </c>
      <c r="FB79" s="37"/>
      <c r="FC79" s="37"/>
      <c r="FD79" s="37"/>
      <c r="FE79" s="37"/>
      <c r="FF79" s="37"/>
      <c r="FG79" s="34"/>
      <c r="FH79" s="34"/>
      <c r="FI79" s="34"/>
      <c r="FJ79" s="34"/>
      <c r="FK79" s="37"/>
      <c r="FL79" s="37"/>
      <c r="FM79" s="37"/>
      <c r="FN79" s="37"/>
      <c r="FO79" s="37"/>
      <c r="FP79" s="37"/>
      <c r="FQ79" s="36"/>
      <c r="FR79" s="36"/>
      <c r="FS79" s="36"/>
      <c r="FT79" s="36"/>
      <c r="FU79" s="36" t="n">
        <v>2</v>
      </c>
      <c r="FV79" s="36"/>
      <c r="FW79" s="36"/>
      <c r="FX79" s="36"/>
      <c r="FY79" s="34"/>
      <c r="FZ79" s="34"/>
      <c r="GA79" s="36"/>
      <c r="GB79" s="36"/>
      <c r="GC79" s="36"/>
      <c r="GD79" s="36"/>
      <c r="GE79" s="34"/>
      <c r="GF79" s="34"/>
      <c r="GG79" s="36"/>
      <c r="GH79" s="36"/>
      <c r="GI79" s="38"/>
      <c r="GJ79" s="34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7"/>
      <c r="GV79" s="36"/>
      <c r="GW79" s="36"/>
      <c r="GX79" s="36"/>
      <c r="GY79" s="36"/>
      <c r="GZ79" s="36"/>
      <c r="HA79" s="36"/>
      <c r="HB79" s="36"/>
      <c r="HC79" s="36"/>
      <c r="HD79" s="37"/>
      <c r="HE79" s="37"/>
      <c r="HF79" s="37"/>
      <c r="HG79" s="37"/>
      <c r="HH79" s="37"/>
      <c r="HI79" s="37"/>
      <c r="HJ79" s="37"/>
      <c r="HK79" s="37"/>
      <c r="HL79" s="37"/>
      <c r="HM79" s="37" t="n">
        <v>4</v>
      </c>
      <c r="HN79" s="37"/>
      <c r="HO79" s="37"/>
      <c r="HP79" s="37"/>
      <c r="HQ79" s="37"/>
      <c r="HR79" s="37"/>
      <c r="HS79" s="37"/>
      <c r="HT79" s="37"/>
      <c r="HU79" s="34"/>
      <c r="HV79" s="34"/>
      <c r="HW79" s="36"/>
      <c r="HX79" s="37"/>
      <c r="HY79" s="34"/>
      <c r="HZ79" s="33"/>
      <c r="IA79" s="39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customFormat="false" ht="12" hidden="false" customHeight="true" outlineLevel="0" collapsed="false">
      <c r="A80" s="41" t="n">
        <v>78</v>
      </c>
      <c r="B80" s="26" t="s">
        <v>141</v>
      </c>
      <c r="C80" s="42" t="s">
        <v>273</v>
      </c>
      <c r="D80" s="43" t="s">
        <v>274</v>
      </c>
      <c r="E80" s="29" t="n">
        <f aca="false">II80+IO80+IQ80+IS80+IU80+IM80+IG80+IC80+IE80+HY80+IA80+HU80+HW80+HS80+IK80+HO80+HQ80+HM80+HG80+HI80+HK80+GI80+HC80+HE80+GU80+GW80+GY80+HA80+GK80+GM80+GS80+GO80+GQ80+GE80+GG80+GC80+FY80+GA80+FS80+FU80+FW80+FG80+FO80+FQ80+FI80+FK80+FM80+ES80+EU80+EW80+EY80+FA80+FC80+FE80+EI80+EK80+EM80+EO80+EQ80+EC80+EG80+DY80+EA80+EE80+DU80+DW80+DO80+DQ80+DS80+DI80+DK80+DM80+DG80+DC80+DE80+CU80+CY80+DA80+CW80+CM80+CO80+CQ80+CS80+CK80+CI80+CG80+CE80+CC80+CA80+BY80+BU80+BS80+R80+BW80+T80+U80+V80+X80+Y80+AA80+AC80+AE80+AG80+AI80+AN80+AP80+AQ80+AR80+AS80+AT80+AU80+AW80+AY80+BA80+BC80+BE80+BG80+BI80+BK80+BM80+BO80+BQ80+AL80+AJ80+H80+J80+K80+L80+M80+N80+P80</f>
        <v>38</v>
      </c>
      <c r="F80" s="30" t="n">
        <f aca="false">IJ80+IP80+IR80+IT80+IN80+IH80+ID80+IF80+HZ80+IB80+HV80+HX80+HT80+IL80+HP80+HR80+HN80+HH80+HJ80+HL80+GJ80+HD80+HF80+GV80+GX80+GZ80+HB80+GL80+GN80+GT80+GP80+GR80+GF80+GH80+GD80+FZ80+GB80+FT80+FV80+FX80+FH80+FP80+FR80++FJ80+FL80+FN80+ET80+EV80+EX80+EZ80+FB80+FD80+FF80+EJ80+EL80+EN80+EP80+ER80+ED80+EH80+DZ80+EB80+EF80+DV80+DX80+DP80+DR80+DT80+DJ80+DL80+DN80+DH80+DD80+DF80+CV80+CZ80+DB80+CX80+CN80+CP80+CR80+CT80+CL80+CJ80+CH80+CF80+CD80+CB80+BZ80+BV80+BT80+S80+BX80+W80+Z80+AB80+AD80+AF80+AH80+AO80+AV80+AX80+AZ80+BB80+BD80+BF80+BH80+BJ80+BL80+BN80+BP80+BR80+AK80+AM80+I80+O80+Q80</f>
        <v>0</v>
      </c>
      <c r="G80" s="31" t="n">
        <f aca="false">(AG80+BA80+BM80+CE80+CK80+DC80+DU80+ES80+FG80+FI80+FY80+GE80+GI80+HU80+HY80+R80+P80)/10</f>
        <v>3</v>
      </c>
      <c r="H80" s="32"/>
      <c r="I80" s="32"/>
      <c r="J80" s="32"/>
      <c r="K80" s="32"/>
      <c r="L80" s="32"/>
      <c r="M80" s="32"/>
      <c r="N80" s="32"/>
      <c r="O80" s="32"/>
      <c r="P80" s="33"/>
      <c r="Q80" s="33"/>
      <c r="R80" s="33"/>
      <c r="S80" s="33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4"/>
      <c r="AH80" s="34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4"/>
      <c r="BB80" s="34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4"/>
      <c r="BN80" s="34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4"/>
      <c r="CF80" s="34"/>
      <c r="CG80" s="35"/>
      <c r="CH80" s="35"/>
      <c r="CI80" s="35"/>
      <c r="CJ80" s="35"/>
      <c r="CK80" s="34"/>
      <c r="CL80" s="34"/>
      <c r="CM80" s="36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4"/>
      <c r="DD80" s="34"/>
      <c r="DE80" s="37"/>
      <c r="DF80" s="36"/>
      <c r="DG80" s="36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4"/>
      <c r="DV80" s="34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4"/>
      <c r="ET80" s="34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4"/>
      <c r="FH80" s="34"/>
      <c r="FI80" s="34"/>
      <c r="FJ80" s="34"/>
      <c r="FK80" s="37"/>
      <c r="FL80" s="37"/>
      <c r="FM80" s="37"/>
      <c r="FN80" s="37"/>
      <c r="FO80" s="37"/>
      <c r="FP80" s="37"/>
      <c r="FQ80" s="36"/>
      <c r="FR80" s="36"/>
      <c r="FS80" s="36"/>
      <c r="FT80" s="36"/>
      <c r="FU80" s="36"/>
      <c r="FV80" s="36"/>
      <c r="FW80" s="36"/>
      <c r="FX80" s="36"/>
      <c r="FY80" s="34"/>
      <c r="FZ80" s="34"/>
      <c r="GA80" s="36"/>
      <c r="GB80" s="36"/>
      <c r="GC80" s="36"/>
      <c r="GD80" s="36"/>
      <c r="GE80" s="34" t="n">
        <v>10</v>
      </c>
      <c r="GF80" s="34"/>
      <c r="GG80" s="36"/>
      <c r="GH80" s="36"/>
      <c r="GI80" s="38" t="n">
        <v>10</v>
      </c>
      <c r="GJ80" s="34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7"/>
      <c r="GV80" s="36"/>
      <c r="GW80" s="36"/>
      <c r="GX80" s="36"/>
      <c r="GY80" s="36"/>
      <c r="GZ80" s="36"/>
      <c r="HA80" s="36"/>
      <c r="HB80" s="36"/>
      <c r="HC80" s="36"/>
      <c r="HD80" s="37"/>
      <c r="HE80" s="37"/>
      <c r="HF80" s="37"/>
      <c r="HG80" s="37"/>
      <c r="HH80" s="37"/>
      <c r="HI80" s="37"/>
      <c r="HJ80" s="37"/>
      <c r="HK80" s="37"/>
      <c r="HL80" s="37"/>
      <c r="HM80" s="37" t="n">
        <v>4</v>
      </c>
      <c r="HN80" s="37"/>
      <c r="HO80" s="37" t="n">
        <v>2</v>
      </c>
      <c r="HP80" s="37"/>
      <c r="HQ80" s="37"/>
      <c r="HR80" s="37"/>
      <c r="HS80" s="37"/>
      <c r="HT80" s="37"/>
      <c r="HU80" s="34"/>
      <c r="HV80" s="34"/>
      <c r="HW80" s="36"/>
      <c r="HX80" s="37"/>
      <c r="HY80" s="34" t="n">
        <v>10</v>
      </c>
      <c r="HZ80" s="33"/>
      <c r="IA80" s="39"/>
      <c r="IB80" s="40"/>
      <c r="IC80" s="40"/>
      <c r="ID80" s="40"/>
      <c r="IE80" s="40"/>
      <c r="IF80" s="40"/>
      <c r="IG80" s="40"/>
      <c r="IH80" s="40"/>
      <c r="II80" s="40" t="n">
        <v>2</v>
      </c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</row>
    <row r="81" customFormat="false" ht="12" hidden="false" customHeight="true" outlineLevel="0" collapsed="false">
      <c r="A81" s="26" t="n">
        <v>79</v>
      </c>
      <c r="B81" s="26" t="s">
        <v>141</v>
      </c>
      <c r="C81" s="44" t="s">
        <v>275</v>
      </c>
      <c r="D81" s="45" t="s">
        <v>170</v>
      </c>
      <c r="E81" s="29" t="n">
        <f aca="false">II81+IO81+IQ81+IS81+IU81+IM81+IG81+IC81+IE81+HY81+IA81+HU81+HW81+HS81+IK81+HO81+HQ81+HM81+HG81+HI81+HK81+GI81+HC81+HE81+GU81+GW81+GY81+HA81+GK81+GM81+GS81+GO81+GQ81+GE81+GG81+GC81+FY81+GA81+FS81+FU81+FW81+FG81+FO81+FQ81+FI81+FK81+FM81+ES81+EU81+EW81+EY81+FA81+FC81+FE81+EI81+EK81+EM81+EO81+EQ81+EC81+EG81+DY81+EA81+EE81+DU81+DW81+DO81+DQ81+DS81+DI81+DK81+DM81+DG81+DC81+DE81+CU81+CY81+DA81+CW81+CM81+CO81+CQ81+CS81+CK81+CI81+CG81+CE81+CC81+CA81+BY81+BU81+BS81+R81+BW81+T81+U81+V81+X81+Y81+AA81+AC81+AE81+AG81+AI81+AN81+AP81+AQ81+AR81+AS81+AT81+AU81+AW81+AY81+BA81+BC81+BE81+BG81+BI81+BK81+BM81+BO81+BQ81+AL81+AJ81+H81+J81+K81+L81+M81+N81+P81</f>
        <v>34</v>
      </c>
      <c r="F81" s="30" t="n">
        <f aca="false">IJ81+IP81+IR81+IT81+IN81+IH81+ID81+IF81+HZ81+IB81+HV81+HX81+HT81+IL81+HP81+HR81+HN81+HH81+HJ81+HL81+GJ81+HD81+HF81+GV81+GX81+GZ81+HB81+GL81+GN81+GT81+GP81+GR81+GF81+GH81+GD81+FZ81+GB81+FT81+FV81+FX81+FH81+FP81+FR81++FJ81+FL81+FN81+ET81+EV81+EX81+EZ81+FB81+FD81+FF81+EJ81+EL81+EN81+EP81+ER81+ED81+EH81+DZ81+EB81+EF81+DV81+DX81+DP81+DR81+DT81+DJ81+DL81+DN81+DH81+DD81+DF81+CV81+CZ81+DB81+CX81+CN81+CP81+CR81+CT81+CL81+CJ81+CH81+CF81+CD81+CB81+BZ81+BV81+BT81+S81+BX81+W81+Z81+AB81+AD81+AF81+AH81+AO81+AV81+AX81+AZ81+BB81+BD81+BF81+BH81+BJ81+BL81+BN81+BP81+BR81+AK81+AM81+I81+O81+Q81</f>
        <v>0</v>
      </c>
      <c r="G81" s="31" t="n">
        <f aca="false">(AG81+BA81+BM81+CE81+CK81+DC81+DU81+ES81+FG81+FI81+FY81+GE81+GI81+HU81+HY81+R81+P81)/10</f>
        <v>2</v>
      </c>
      <c r="H81" s="32" t="n">
        <v>4</v>
      </c>
      <c r="I81" s="32"/>
      <c r="J81" s="32"/>
      <c r="K81" s="32"/>
      <c r="L81" s="32"/>
      <c r="M81" s="32"/>
      <c r="N81" s="32"/>
      <c r="O81" s="32"/>
      <c r="P81" s="33"/>
      <c r="Q81" s="33"/>
      <c r="R81" s="33"/>
      <c r="S81" s="33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4"/>
      <c r="AH81" s="34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4"/>
      <c r="BB81" s="34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4" t="n">
        <v>10</v>
      </c>
      <c r="BN81" s="34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4"/>
      <c r="CF81" s="34"/>
      <c r="CG81" s="35"/>
      <c r="CH81" s="35"/>
      <c r="CI81" s="35"/>
      <c r="CJ81" s="35"/>
      <c r="CK81" s="34"/>
      <c r="CL81" s="34"/>
      <c r="CM81" s="36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4"/>
      <c r="DD81" s="34"/>
      <c r="DE81" s="37"/>
      <c r="DF81" s="36"/>
      <c r="DG81" s="36"/>
      <c r="DH81" s="37"/>
      <c r="DI81" s="37"/>
      <c r="DJ81" s="37"/>
      <c r="DK81" s="37"/>
      <c r="DL81" s="37"/>
      <c r="DM81" s="37" t="n">
        <v>4</v>
      </c>
      <c r="DN81" s="37"/>
      <c r="DO81" s="37"/>
      <c r="DP81" s="37"/>
      <c r="DQ81" s="37"/>
      <c r="DR81" s="37"/>
      <c r="DS81" s="37"/>
      <c r="DT81" s="37"/>
      <c r="DU81" s="34"/>
      <c r="DV81" s="34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4"/>
      <c r="ET81" s="34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4"/>
      <c r="FH81" s="34"/>
      <c r="FI81" s="34"/>
      <c r="FJ81" s="34"/>
      <c r="FK81" s="37"/>
      <c r="FL81" s="37"/>
      <c r="FM81" s="37"/>
      <c r="FN81" s="37"/>
      <c r="FO81" s="37"/>
      <c r="FP81" s="37"/>
      <c r="FQ81" s="36"/>
      <c r="FR81" s="36"/>
      <c r="FS81" s="36"/>
      <c r="FT81" s="36"/>
      <c r="FU81" s="36"/>
      <c r="FV81" s="36"/>
      <c r="FW81" s="36"/>
      <c r="FX81" s="36"/>
      <c r="FY81" s="34"/>
      <c r="FZ81" s="34"/>
      <c r="GA81" s="36"/>
      <c r="GB81" s="36"/>
      <c r="GC81" s="36"/>
      <c r="GD81" s="36"/>
      <c r="GE81" s="34"/>
      <c r="GF81" s="34"/>
      <c r="GG81" s="36"/>
      <c r="GH81" s="36"/>
      <c r="GI81" s="38" t="n">
        <v>10</v>
      </c>
      <c r="GJ81" s="34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7"/>
      <c r="GV81" s="36"/>
      <c r="GW81" s="36" t="n">
        <v>6</v>
      </c>
      <c r="GX81" s="36"/>
      <c r="GY81" s="36"/>
      <c r="GZ81" s="36"/>
      <c r="HA81" s="36"/>
      <c r="HB81" s="36"/>
      <c r="HC81" s="36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4"/>
      <c r="HV81" s="34"/>
      <c r="HW81" s="36"/>
      <c r="HX81" s="37"/>
      <c r="HY81" s="34"/>
      <c r="HZ81" s="33"/>
      <c r="IA81" s="39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</row>
    <row r="82" customFormat="false" ht="12" hidden="false" customHeight="true" outlineLevel="0" collapsed="false">
      <c r="A82" s="41" t="n">
        <v>80</v>
      </c>
      <c r="B82" s="26" t="s">
        <v>141</v>
      </c>
      <c r="C82" s="42" t="s">
        <v>276</v>
      </c>
      <c r="D82" s="43" t="s">
        <v>241</v>
      </c>
      <c r="E82" s="29" t="n">
        <f aca="false">II82+IO82+IQ82+IS82+IU82+IM82+IG82+IC82+IE82+HY82+IA82+HU82+HW82+HS82+IK82+HO82+HQ82+HM82+HG82+HI82+HK82+GI82+HC82+HE82+GU82+GW82+GY82+HA82+GK82+GM82+GS82+GO82+GQ82+GE82+GG82+GC82+FY82+GA82+FS82+FU82+FW82+FG82+FO82+FQ82+FI82+FK82+FM82+ES82+EU82+EW82+EY82+FA82+FC82+FE82+EI82+EK82+EM82+EO82+EQ82+EC82+EG82+DY82+EA82+EE82+DU82+DW82+DO82+DQ82+DS82+DI82+DK82+DM82+DG82+DC82+DE82+CU82+CY82+DA82+CW82+CM82+CO82+CQ82+CS82+CK82+CI82+CG82+CE82+CC82+CA82+BY82+BU82+BS82+R82+BW82+T82+U82+V82+X82+Y82+AA82+AC82+AE82+AG82+AI82+AN82+AP82+AQ82+AR82+AS82+AT82+AU82+AW82+AY82+BA82+BC82+BE82+BG82+BI82+BK82+BM82+BO82+BQ82+AL82+AJ82+H82+J82+K82+L82+M82+N82+P82</f>
        <v>32</v>
      </c>
      <c r="F82" s="30" t="n">
        <f aca="false">IJ82+IP82+IR82+IT82+IN82+IH82+ID82+IF82+HZ82+IB82+HV82+HX82+HT82+IL82+HP82+HR82+HN82+HH82+HJ82+HL82+GJ82+HD82+HF82+GV82+GX82+GZ82+HB82+GL82+GN82+GT82+GP82+GR82+GF82+GH82+GD82+FZ82+GB82+FT82+FV82+FX82+FH82+FP82+FR82++FJ82+FL82+FN82+ET82+EV82+EX82+EZ82+FB82+FD82+FF82+EJ82+EL82+EN82+EP82+ER82+ED82+EH82+DZ82+EB82+EF82+DV82+DX82+DP82+DR82+DT82+DJ82+DL82+DN82+DH82+DD82+DF82+CV82+CZ82+DB82+CX82+CN82+CP82+CR82+CT82+CL82+CJ82+CH82+CF82+CD82+CB82+BZ82+BV82+BT82+S82+BX82+W82+Z82+AB82+AD82+AF82+AH82+AO82+AV82+AX82+AZ82+BB82+BD82+BF82+BH82+BJ82+BL82+BN82+BP82+BR82+AK82+AM82+I82+O82+Q82</f>
        <v>50</v>
      </c>
      <c r="G82" s="31" t="n">
        <f aca="false">(AG82+BA82+BM82+CE82+CK82+DC82+DU82+ES82+FG82+FI82+FY82+GE82+GI82+HU82+HY82+R82+P82)/10</f>
        <v>3</v>
      </c>
      <c r="H82" s="32"/>
      <c r="I82" s="32"/>
      <c r="J82" s="32"/>
      <c r="K82" s="32"/>
      <c r="L82" s="32"/>
      <c r="M82" s="32"/>
      <c r="N82" s="32"/>
      <c r="O82" s="32"/>
      <c r="P82" s="33"/>
      <c r="Q82" s="33"/>
      <c r="R82" s="33"/>
      <c r="S82" s="33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4"/>
      <c r="AH82" s="34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4"/>
      <c r="BB82" s="34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4"/>
      <c r="BN82" s="34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4" t="n">
        <v>10</v>
      </c>
      <c r="CF82" s="34" t="n">
        <v>20</v>
      </c>
      <c r="CG82" s="35"/>
      <c r="CH82" s="35"/>
      <c r="CI82" s="35"/>
      <c r="CJ82" s="35"/>
      <c r="CK82" s="34"/>
      <c r="CL82" s="34"/>
      <c r="CM82" s="36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4" t="n">
        <v>10</v>
      </c>
      <c r="DD82" s="34" t="n">
        <v>5</v>
      </c>
      <c r="DE82" s="37"/>
      <c r="DF82" s="36"/>
      <c r="DG82" s="36" t="n">
        <v>2</v>
      </c>
      <c r="DH82" s="37" t="n">
        <v>5</v>
      </c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4"/>
      <c r="DV82" s="34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4"/>
      <c r="ET82" s="34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4" t="n">
        <v>10</v>
      </c>
      <c r="FH82" s="34" t="n">
        <v>20</v>
      </c>
      <c r="FI82" s="34"/>
      <c r="FJ82" s="34"/>
      <c r="FK82" s="37"/>
      <c r="FL82" s="37"/>
      <c r="FM82" s="37"/>
      <c r="FN82" s="37"/>
      <c r="FO82" s="37"/>
      <c r="FP82" s="37"/>
      <c r="FQ82" s="36"/>
      <c r="FR82" s="36"/>
      <c r="FS82" s="36"/>
      <c r="FT82" s="36"/>
      <c r="FU82" s="36"/>
      <c r="FV82" s="36"/>
      <c r="FW82" s="36"/>
      <c r="FX82" s="36"/>
      <c r="FY82" s="34"/>
      <c r="FZ82" s="34"/>
      <c r="GA82" s="36"/>
      <c r="GB82" s="36"/>
      <c r="GC82" s="36"/>
      <c r="GD82" s="36"/>
      <c r="GE82" s="34"/>
      <c r="GF82" s="34"/>
      <c r="GG82" s="36"/>
      <c r="GH82" s="36"/>
      <c r="GI82" s="38"/>
      <c r="GJ82" s="34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7"/>
      <c r="GV82" s="36"/>
      <c r="GW82" s="36"/>
      <c r="GX82" s="36"/>
      <c r="GY82" s="36"/>
      <c r="GZ82" s="36"/>
      <c r="HA82" s="36"/>
      <c r="HB82" s="36"/>
      <c r="HC82" s="36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4"/>
      <c r="HV82" s="34"/>
      <c r="HW82" s="36"/>
      <c r="HX82" s="37"/>
      <c r="HY82" s="34"/>
      <c r="HZ82" s="33"/>
      <c r="IA82" s="39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</row>
    <row r="83" customFormat="false" ht="12" hidden="false" customHeight="true" outlineLevel="0" collapsed="false">
      <c r="A83" s="41" t="n">
        <v>81</v>
      </c>
      <c r="B83" s="26" t="s">
        <v>141</v>
      </c>
      <c r="C83" s="42" t="s">
        <v>209</v>
      </c>
      <c r="D83" s="43" t="s">
        <v>277</v>
      </c>
      <c r="E83" s="29" t="n">
        <f aca="false">II83+IO83+IQ83+IS83+IU83+IM83+IG83+IC83+IE83+HY83+IA83+HU83+HW83+HS83+IK83+HO83+HQ83+HM83+HG83+HI83+HK83+GI83+HC83+HE83+GU83+GW83+GY83+HA83+GK83+GM83+GS83+GO83+GQ83+GE83+GG83+GC83+FY83+GA83+FS83+FU83+FW83+FG83+FO83+FQ83+FI83+FK83+FM83+ES83+EU83+EW83+EY83+FA83+FC83+FE83+EI83+EK83+EM83+EO83+EQ83+EC83+EG83+DY83+EA83+EE83+DU83+DW83+DO83+DQ83+DS83+DI83+DK83+DM83+DG83+DC83+DE83+CU83+CY83+DA83+CW83+CM83+CO83+CQ83+CS83+CK83+CI83+CG83+CE83+CC83+CA83+BY83+BU83+BS83+R83+BW83+T83+U83+V83+X83+Y83+AA83+AC83+AE83+AG83+AI83+AN83+AP83+AQ83+AR83+AS83+AT83+AU83+AW83+AY83+BA83+BC83+BE83+BG83+BI83+BK83+BM83+BO83+BQ83+AL83+AJ83+H83+J83+K83+L83+M83+N83+P83</f>
        <v>32</v>
      </c>
      <c r="F83" s="30" t="n">
        <f aca="false">IJ83+IP83+IR83+IT83+IN83+IH83+ID83+IF83+HZ83+IB83+HV83+HX83+HT83+IL83+HP83+HR83+HN83+HH83+HJ83+HL83+GJ83+HD83+HF83+GV83+GX83+GZ83+HB83+GL83+GN83+GT83+GP83+GR83+GF83+GH83+GD83+FZ83+GB83+FT83+FV83+FX83+FH83+FP83+FR83++FJ83+FL83+FN83+ET83+EV83+EX83+EZ83+FB83+FD83+FF83+EJ83+EL83+EN83+EP83+ER83+ED83+EH83+DZ83+EB83+EF83+DV83+DX83+DP83+DR83+DT83+DJ83+DL83+DN83+DH83+DD83+DF83+CV83+CZ83+DB83+CX83+CN83+CP83+CR83+CT83+CL83+CJ83+CH83+CF83+CD83+CB83+BZ83+BV83+BT83+S83+BX83+W83+Z83+AB83+AD83+AF83+AH83+AO83+AV83+AX83+AZ83+BB83+BD83+BF83+BH83+BJ83+BL83+BN83+BP83+BR83+AK83+AM83+I83+O83+Q83</f>
        <v>5</v>
      </c>
      <c r="G83" s="31" t="n">
        <f aca="false">(AG83+BA83+BM83+CE83+CK83+DC83+DU83+ES83+FG83+FI83+FY83+GE83+GI83+HU83+HY83+R83+P83)/10</f>
        <v>3</v>
      </c>
      <c r="H83" s="32"/>
      <c r="I83" s="32"/>
      <c r="J83" s="32"/>
      <c r="K83" s="32"/>
      <c r="L83" s="32"/>
      <c r="M83" s="32"/>
      <c r="N83" s="32"/>
      <c r="O83" s="32"/>
      <c r="P83" s="33"/>
      <c r="Q83" s="33"/>
      <c r="R83" s="33"/>
      <c r="S83" s="33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 t="n">
        <v>2</v>
      </c>
      <c r="AF83" s="32"/>
      <c r="AG83" s="34"/>
      <c r="AH83" s="34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4"/>
      <c r="BB83" s="34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4"/>
      <c r="BN83" s="34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4" t="n">
        <v>10</v>
      </c>
      <c r="CF83" s="34"/>
      <c r="CG83" s="35"/>
      <c r="CH83" s="35"/>
      <c r="CI83" s="35"/>
      <c r="CJ83" s="35"/>
      <c r="CK83" s="34"/>
      <c r="CL83" s="34"/>
      <c r="CM83" s="36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4"/>
      <c r="DD83" s="34"/>
      <c r="DE83" s="37"/>
      <c r="DF83" s="36"/>
      <c r="DG83" s="36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4"/>
      <c r="DV83" s="34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4"/>
      <c r="ET83" s="34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4"/>
      <c r="FH83" s="34"/>
      <c r="FI83" s="34"/>
      <c r="FJ83" s="34"/>
      <c r="FK83" s="37"/>
      <c r="FL83" s="37"/>
      <c r="FM83" s="37"/>
      <c r="FN83" s="37"/>
      <c r="FO83" s="37"/>
      <c r="FP83" s="37"/>
      <c r="FQ83" s="36"/>
      <c r="FR83" s="36"/>
      <c r="FS83" s="36"/>
      <c r="FT83" s="36"/>
      <c r="FU83" s="36"/>
      <c r="FV83" s="36"/>
      <c r="FW83" s="36"/>
      <c r="FX83" s="36"/>
      <c r="FY83" s="34" t="n">
        <v>10</v>
      </c>
      <c r="FZ83" s="34" t="n">
        <v>5</v>
      </c>
      <c r="GA83" s="36"/>
      <c r="GB83" s="36"/>
      <c r="GC83" s="36"/>
      <c r="GD83" s="36"/>
      <c r="GE83" s="34" t="n">
        <v>10</v>
      </c>
      <c r="GF83" s="34"/>
      <c r="GG83" s="36"/>
      <c r="GH83" s="36"/>
      <c r="GI83" s="38"/>
      <c r="GJ83" s="34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7"/>
      <c r="GV83" s="36"/>
      <c r="GW83" s="36"/>
      <c r="GX83" s="36"/>
      <c r="GY83" s="36"/>
      <c r="GZ83" s="36"/>
      <c r="HA83" s="36"/>
      <c r="HB83" s="36"/>
      <c r="HC83" s="36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4"/>
      <c r="HV83" s="34"/>
      <c r="HW83" s="36"/>
      <c r="HX83" s="37"/>
      <c r="HY83" s="34"/>
      <c r="HZ83" s="33"/>
      <c r="IA83" s="39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  <c r="IT83" s="40"/>
      <c r="IU83" s="40"/>
    </row>
    <row r="84" customFormat="false" ht="12" hidden="false" customHeight="true" outlineLevel="0" collapsed="false">
      <c r="A84" s="26" t="n">
        <v>82</v>
      </c>
      <c r="B84" s="26" t="s">
        <v>152</v>
      </c>
      <c r="C84" s="42" t="s">
        <v>278</v>
      </c>
      <c r="D84" s="43" t="s">
        <v>279</v>
      </c>
      <c r="E84" s="29" t="n">
        <f aca="false">II84+IO84+IQ84+IS84+IU84+IM84+IG84+IC84+IE84+HY84+IA84+HU84+HW84+HS84+IK84+HO84+HQ84+HM84+HG84+HI84+HK84+GI84+HC84+HE84+GU84+GW84+GY84+HA84+GK84+GM84+GS84+GO84+GQ84+GE84+GG84+GC84+FY84+GA84+FS84+FU84+FW84+FG84+FO84+FQ84+FI84+FK84+FM84+ES84+EU84+EW84+EY84+FA84+FC84+FE84+EI84+EK84+EM84+EO84+EQ84+EC84+EG84+DY84+EA84+EE84+DU84+DW84+DO84+DQ84+DS84+DI84+DK84+DM84+DG84+DC84+DE84+CU84+CY84+DA84+CW84+CM84+CO84+CQ84+CS84+CK84+CI84+CG84+CE84+CC84+CA84+BY84+BU84+BS84+R84+BW84+T84+U84+V84+X84+Y84+AA84+AC84+AE84+AG84+AI84+AN84+AP84+AQ84+AR84+AS84+AT84+AU84+AW84+AY84+BA84+BC84+BE84+BG84+BI84+BK84+BM84+BO84+BQ84+AL84+AJ84+H84+J84+K84+L84+M84+N84+P84</f>
        <v>28</v>
      </c>
      <c r="F84" s="30" t="n">
        <f aca="false">IJ84+IP84+IR84+IT84+IN84+IH84+ID84+IF84+HZ84+IB84+HV84+HX84+HT84+IL84+HP84+HR84+HN84+HH84+HJ84+HL84+GJ84+HD84+HF84+GV84+GX84+GZ84+HB84+GL84+GN84+GT84+GP84+GR84+GF84+GH84+GD84+FZ84+GB84+FT84+FV84+FX84+FH84+FP84+FR84++FJ84+FL84+FN84+ET84+EV84+EX84+EZ84+FB84+FD84+FF84+EJ84+EL84+EN84+EP84+ER84+ED84+EH84+DZ84+EB84+EF84+DV84+DX84+DP84+DR84+DT84+DJ84+DL84+DN84+DH84+DD84+DF84+CV84+CZ84+DB84+CX84+CN84+CP84+CR84+CT84+CL84+CJ84+CH84+CF84+CD84+CB84+BZ84+BV84+BT84+S84+BX84+W84+Z84+AB84+AD84+AF84+AH84+AO84+AV84+AX84+AZ84+BB84+BD84+BF84+BH84+BJ84+BL84+BN84+BP84+BR84+AK84+AM84+I84+O84+Q84</f>
        <v>25</v>
      </c>
      <c r="G84" s="31" t="n">
        <f aca="false">(AG84+BA84+BM84+CE84+CK84+DC84+DU84+ES84+FG84+FI84+FY84+GE84+GI84+HU84+HY84+R84+P84)/10</f>
        <v>2</v>
      </c>
      <c r="H84" s="32"/>
      <c r="I84" s="32"/>
      <c r="J84" s="32"/>
      <c r="K84" s="32"/>
      <c r="L84" s="32"/>
      <c r="M84" s="32"/>
      <c r="N84" s="32"/>
      <c r="O84" s="32"/>
      <c r="P84" s="33"/>
      <c r="Q84" s="33"/>
      <c r="R84" s="33"/>
      <c r="S84" s="33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4"/>
      <c r="AH84" s="34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 t="n">
        <v>2</v>
      </c>
      <c r="AZ84" s="35" t="n">
        <v>5</v>
      </c>
      <c r="BA84" s="34"/>
      <c r="BB84" s="34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4"/>
      <c r="BN84" s="34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4"/>
      <c r="CF84" s="34"/>
      <c r="CG84" s="35"/>
      <c r="CH84" s="35"/>
      <c r="CI84" s="35"/>
      <c r="CJ84" s="35"/>
      <c r="CK84" s="34"/>
      <c r="CL84" s="34"/>
      <c r="CM84" s="36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4"/>
      <c r="DD84" s="34"/>
      <c r="DE84" s="37"/>
      <c r="DF84" s="36"/>
      <c r="DG84" s="36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4"/>
      <c r="DV84" s="34"/>
      <c r="DW84" s="37"/>
      <c r="DX84" s="37"/>
      <c r="DY84" s="37"/>
      <c r="DZ84" s="37"/>
      <c r="EA84" s="37"/>
      <c r="EB84" s="37"/>
      <c r="EC84" s="37" t="n">
        <v>2</v>
      </c>
      <c r="ED84" s="37" t="n">
        <v>2</v>
      </c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4"/>
      <c r="ET84" s="34"/>
      <c r="EU84" s="37"/>
      <c r="EV84" s="37"/>
      <c r="EW84" s="37"/>
      <c r="EX84" s="37"/>
      <c r="EY84" s="37"/>
      <c r="EZ84" s="37"/>
      <c r="FA84" s="37" t="n">
        <v>2</v>
      </c>
      <c r="FB84" s="37" t="n">
        <v>3</v>
      </c>
      <c r="FC84" s="37"/>
      <c r="FD84" s="37"/>
      <c r="FE84" s="37"/>
      <c r="FF84" s="37"/>
      <c r="FG84" s="34"/>
      <c r="FH84" s="34"/>
      <c r="FI84" s="34"/>
      <c r="FJ84" s="34"/>
      <c r="FK84" s="37"/>
      <c r="FL84" s="37"/>
      <c r="FM84" s="37"/>
      <c r="FN84" s="37"/>
      <c r="FO84" s="37"/>
      <c r="FP84" s="37"/>
      <c r="FQ84" s="36"/>
      <c r="FR84" s="36"/>
      <c r="FS84" s="36"/>
      <c r="FT84" s="36"/>
      <c r="FU84" s="36"/>
      <c r="FV84" s="36"/>
      <c r="FW84" s="36"/>
      <c r="FX84" s="36"/>
      <c r="FY84" s="34"/>
      <c r="FZ84" s="34"/>
      <c r="GA84" s="36"/>
      <c r="GB84" s="36"/>
      <c r="GC84" s="36"/>
      <c r="GD84" s="36"/>
      <c r="GE84" s="34" t="n">
        <v>10</v>
      </c>
      <c r="GF84" s="34" t="n">
        <v>10</v>
      </c>
      <c r="GG84" s="36"/>
      <c r="GH84" s="36"/>
      <c r="GI84" s="38" t="n">
        <v>10</v>
      </c>
      <c r="GJ84" s="34" t="n">
        <v>5</v>
      </c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7"/>
      <c r="GV84" s="36"/>
      <c r="GW84" s="36"/>
      <c r="GX84" s="36"/>
      <c r="GY84" s="36"/>
      <c r="GZ84" s="36"/>
      <c r="HA84" s="36"/>
      <c r="HB84" s="36"/>
      <c r="HC84" s="36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4"/>
      <c r="HV84" s="34"/>
      <c r="HW84" s="36"/>
      <c r="HX84" s="37"/>
      <c r="HY84" s="34"/>
      <c r="HZ84" s="33"/>
      <c r="IA84" s="39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 t="n">
        <v>2</v>
      </c>
      <c r="IN84" s="40"/>
      <c r="IO84" s="40"/>
      <c r="IP84" s="40"/>
      <c r="IQ84" s="40"/>
      <c r="IR84" s="40"/>
      <c r="IS84" s="40"/>
      <c r="IT84" s="40"/>
      <c r="IU84" s="40"/>
    </row>
    <row r="85" customFormat="false" ht="12" hidden="false" customHeight="true" outlineLevel="0" collapsed="false">
      <c r="A85" s="41" t="n">
        <v>83</v>
      </c>
      <c r="B85" s="26" t="s">
        <v>141</v>
      </c>
      <c r="C85" s="42" t="s">
        <v>280</v>
      </c>
      <c r="D85" s="43" t="s">
        <v>168</v>
      </c>
      <c r="E85" s="29" t="n">
        <f aca="false">II85+IO85+IQ85+IS85+IU85+IM85+IG85+IC85+IE85+HY85+IA85+HU85+HW85+HS85+IK85+HO85+HQ85+HM85+HG85+HI85+HK85+GI85+HC85+HE85+GU85+GW85+GY85+HA85+GK85+GM85+GS85+GO85+GQ85+GE85+GG85+GC85+FY85+GA85+FS85+FU85+FW85+FG85+FO85+FQ85+FI85+FK85+FM85+ES85+EU85+EW85+EY85+FA85+FC85+FE85+EI85+EK85+EM85+EO85+EQ85+EC85+EG85+DY85+EA85+EE85+DU85+DW85+DO85+DQ85+DS85+DI85+DK85+DM85+DG85+DC85+DE85+CU85+CY85+DA85+CW85+CM85+CO85+CQ85+CS85+CK85+CI85+CG85+CE85+CC85+CA85+BY85+BU85+BS85+R85+BW85+T85+U85+V85+X85+Y85+AA85+AC85+AE85+AG85+AI85+AN85+AP85+AQ85+AR85+AS85+AT85+AU85+AW85+AY85+BA85+BC85+BE85+BG85+BI85+BK85+BM85+BO85+BQ85+AL85+AJ85+H85+J85+K85+L85+M85+N85+P85</f>
        <v>28</v>
      </c>
      <c r="F85" s="30" t="n">
        <f aca="false">IJ85+IP85+IR85+IT85+IN85+IH85+ID85+IF85+HZ85+IB85+HV85+HX85+HT85+IL85+HP85+HR85+HN85+HH85+HJ85+HL85+GJ85+HD85+HF85+GV85+GX85+GZ85+HB85+GL85+GN85+GT85+GP85+GR85+GF85+GH85+GD85+FZ85+GB85+FT85+FV85+FX85+FH85+FP85+FR85++FJ85+FL85+FN85+ET85+EV85+EX85+EZ85+FB85+FD85+FF85+EJ85+EL85+EN85+EP85+ER85+ED85+EH85+DZ85+EB85+EF85+DV85+DX85+DP85+DR85+DT85+DJ85+DL85+DN85+DH85+DD85+DF85+CV85+CZ85+DB85+CX85+CN85+CP85+CR85+CT85+CL85+CJ85+CH85+CF85+CD85+CB85+BZ85+BV85+BT85+S85+BX85+W85+Z85+AB85+AD85+AF85+AH85+AO85+AV85+AX85+AZ85+BB85+BD85+BF85+BH85+BJ85+BL85+BN85+BP85+BR85+AK85+AM85+I85+O85+Q85</f>
        <v>1</v>
      </c>
      <c r="G85" s="31" t="n">
        <f aca="false">(AG85+BA85+BM85+CE85+CK85+DC85+DU85+ES85+FG85+FI85+FY85+GE85+GI85+HU85+HY85+R85+P85)/10</f>
        <v>2</v>
      </c>
      <c r="H85" s="32"/>
      <c r="I85" s="32"/>
      <c r="J85" s="32"/>
      <c r="K85" s="32"/>
      <c r="L85" s="32"/>
      <c r="M85" s="32"/>
      <c r="N85" s="32"/>
      <c r="O85" s="32"/>
      <c r="P85" s="33"/>
      <c r="Q85" s="33"/>
      <c r="R85" s="33"/>
      <c r="S85" s="33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4"/>
      <c r="AH85" s="34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4"/>
      <c r="BB85" s="34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4"/>
      <c r="BN85" s="34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 t="n">
        <v>2</v>
      </c>
      <c r="BZ85" s="35"/>
      <c r="CA85" s="35"/>
      <c r="CB85" s="35"/>
      <c r="CC85" s="35"/>
      <c r="CD85" s="35"/>
      <c r="CE85" s="34"/>
      <c r="CF85" s="34"/>
      <c r="CG85" s="35"/>
      <c r="CH85" s="35"/>
      <c r="CI85" s="35" t="n">
        <v>2</v>
      </c>
      <c r="CJ85" s="35" t="n">
        <v>1</v>
      </c>
      <c r="CK85" s="34"/>
      <c r="CL85" s="34"/>
      <c r="CM85" s="36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4"/>
      <c r="DD85" s="34"/>
      <c r="DE85" s="37" t="n">
        <v>2</v>
      </c>
      <c r="DF85" s="36"/>
      <c r="DG85" s="36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4" t="n">
        <v>10</v>
      </c>
      <c r="DV85" s="34"/>
      <c r="DW85" s="37"/>
      <c r="DX85" s="37"/>
      <c r="DY85" s="37"/>
      <c r="DZ85" s="37"/>
      <c r="EA85" s="37"/>
      <c r="EB85" s="37"/>
      <c r="EC85" s="37" t="n">
        <v>2</v>
      </c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4"/>
      <c r="ET85" s="34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4"/>
      <c r="FH85" s="34"/>
      <c r="FI85" s="34"/>
      <c r="FJ85" s="34"/>
      <c r="FK85" s="37"/>
      <c r="FL85" s="37"/>
      <c r="FM85" s="37"/>
      <c r="FN85" s="37"/>
      <c r="FO85" s="37"/>
      <c r="FP85" s="37"/>
      <c r="FQ85" s="36"/>
      <c r="FR85" s="36"/>
      <c r="FS85" s="36"/>
      <c r="FT85" s="36"/>
      <c r="FU85" s="36"/>
      <c r="FV85" s="36"/>
      <c r="FW85" s="36"/>
      <c r="FX85" s="36"/>
      <c r="FY85" s="34"/>
      <c r="FZ85" s="34"/>
      <c r="GA85" s="36"/>
      <c r="GB85" s="36"/>
      <c r="GC85" s="36"/>
      <c r="GD85" s="36"/>
      <c r="GE85" s="34" t="n">
        <v>10</v>
      </c>
      <c r="GF85" s="34"/>
      <c r="GG85" s="36"/>
      <c r="GH85" s="36"/>
      <c r="GI85" s="38"/>
      <c r="GJ85" s="34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7"/>
      <c r="GV85" s="36"/>
      <c r="GW85" s="36"/>
      <c r="GX85" s="36"/>
      <c r="GY85" s="36"/>
      <c r="GZ85" s="36"/>
      <c r="HA85" s="36"/>
      <c r="HB85" s="36"/>
      <c r="HC85" s="36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4"/>
      <c r="HV85" s="34"/>
      <c r="HW85" s="36"/>
      <c r="HX85" s="37"/>
      <c r="HY85" s="34"/>
      <c r="HZ85" s="33"/>
      <c r="IA85" s="39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0"/>
    </row>
    <row r="86" customFormat="false" ht="12" hidden="false" customHeight="true" outlineLevel="0" collapsed="false">
      <c r="A86" s="41" t="n">
        <v>84</v>
      </c>
      <c r="B86" s="26" t="s">
        <v>141</v>
      </c>
      <c r="C86" s="42" t="s">
        <v>281</v>
      </c>
      <c r="D86" s="43" t="s">
        <v>282</v>
      </c>
      <c r="E86" s="29" t="n">
        <f aca="false">II86+IO86+IQ86+IS86+IU86+IM86+IG86+IC86+IE86+HY86+IA86+HU86+HW86+HS86+IK86+HO86+HQ86+HM86+HG86+HI86+HK86+GI86+HC86+HE86+GU86+GW86+GY86+HA86+GK86+GM86+GS86+GO86+GQ86+GE86+GG86+GC86+FY86+GA86+FS86+FU86+FW86+FG86+FO86+FQ86+FI86+FK86+FM86+ES86+EU86+EW86+EY86+FA86+FC86+FE86+EI86+EK86+EM86+EO86+EQ86+EC86+EG86+DY86+EA86+EE86+DU86+DW86+DO86+DQ86+DS86+DI86+DK86+DM86+DG86+DC86+DE86+CU86+CY86+DA86+CW86+CM86+CO86+CQ86+CS86+CK86+CI86+CG86+CE86+CC86+CA86+BY86+BU86+BS86+R86+BW86+T86+U86+V86+X86+Y86+AA86+AC86+AE86+AG86+AI86+AN86+AP86+AQ86+AR86+AS86+AT86+AU86+AW86+AY86+BA86+BC86+BE86+BG86+BI86+BK86+BM86+BO86+BQ86+AL86+AJ86+H86+J86+K86+L86+M86+N86+P86</f>
        <v>26</v>
      </c>
      <c r="F86" s="30" t="n">
        <f aca="false">IJ86+IP86+IR86+IT86+IN86+IH86+ID86+IF86+HZ86+IB86+HV86+HX86+HT86+IL86+HP86+HR86+HN86+HH86+HJ86+HL86+GJ86+HD86+HF86+GV86+GX86+GZ86+HB86+GL86+GN86+GT86+GP86+GR86+GF86+GH86+GD86+FZ86+GB86+FT86+FV86+FX86+FH86+FP86+FR86++FJ86+FL86+FN86+ET86+EV86+EX86+EZ86+FB86+FD86+FF86+EJ86+EL86+EN86+EP86+ER86+ED86+EH86+DZ86+EB86+EF86+DV86+DX86+DP86+DR86+DT86+DJ86+DL86+DN86+DH86+DD86+DF86+CV86+CZ86+DB86+CX86+CN86+CP86+CR86+CT86+CL86+CJ86+CH86+CF86+CD86+CB86+BZ86+BV86+BT86+S86+BX86+W86+Z86+AB86+AD86+AF86+AH86+AO86+AV86+AX86+AZ86+BB86+BD86+BF86+BH86+BJ86+BL86+BN86+BP86+BR86+AK86+AM86+I86+O86+Q86</f>
        <v>1</v>
      </c>
      <c r="G86" s="31" t="n">
        <f aca="false">(AG86+BA86+BM86+CE86+CK86+DC86+DU86+ES86+FG86+FI86+FY86+GE86+GI86+HU86+HY86+R86+P86)/10</f>
        <v>2</v>
      </c>
      <c r="H86" s="32"/>
      <c r="I86" s="32"/>
      <c r="J86" s="32"/>
      <c r="K86" s="32"/>
      <c r="L86" s="32"/>
      <c r="M86" s="32"/>
      <c r="N86" s="32"/>
      <c r="O86" s="32"/>
      <c r="P86" s="33"/>
      <c r="Q86" s="33"/>
      <c r="R86" s="33"/>
      <c r="S86" s="33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4"/>
      <c r="AH86" s="34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 t="n">
        <v>2</v>
      </c>
      <c r="AZ86" s="35" t="n">
        <v>1</v>
      </c>
      <c r="BA86" s="34"/>
      <c r="BB86" s="34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4"/>
      <c r="BN86" s="34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4"/>
      <c r="CF86" s="34"/>
      <c r="CG86" s="35"/>
      <c r="CH86" s="35"/>
      <c r="CI86" s="35"/>
      <c r="CJ86" s="35"/>
      <c r="CK86" s="34"/>
      <c r="CL86" s="34"/>
      <c r="CM86" s="36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4"/>
      <c r="DD86" s="34"/>
      <c r="DE86" s="37"/>
      <c r="DF86" s="36"/>
      <c r="DG86" s="36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4"/>
      <c r="DV86" s="34"/>
      <c r="DW86" s="37"/>
      <c r="DX86" s="37"/>
      <c r="DY86" s="37"/>
      <c r="DZ86" s="37"/>
      <c r="EA86" s="37"/>
      <c r="EB86" s="37"/>
      <c r="EC86" s="37" t="n">
        <v>2</v>
      </c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4"/>
      <c r="ET86" s="34"/>
      <c r="EU86" s="37"/>
      <c r="EV86" s="37"/>
      <c r="EW86" s="37"/>
      <c r="EX86" s="37"/>
      <c r="EY86" s="37"/>
      <c r="EZ86" s="37"/>
      <c r="FA86" s="37" t="n">
        <v>2</v>
      </c>
      <c r="FB86" s="37"/>
      <c r="FC86" s="37"/>
      <c r="FD86" s="37"/>
      <c r="FE86" s="37"/>
      <c r="FF86" s="37"/>
      <c r="FG86" s="34"/>
      <c r="FH86" s="34"/>
      <c r="FI86" s="34"/>
      <c r="FJ86" s="34"/>
      <c r="FK86" s="37"/>
      <c r="FL86" s="37"/>
      <c r="FM86" s="37"/>
      <c r="FN86" s="37"/>
      <c r="FO86" s="37"/>
      <c r="FP86" s="37"/>
      <c r="FQ86" s="36"/>
      <c r="FR86" s="36"/>
      <c r="FS86" s="36"/>
      <c r="FT86" s="36"/>
      <c r="FU86" s="36"/>
      <c r="FV86" s="36"/>
      <c r="FW86" s="36"/>
      <c r="FX86" s="36"/>
      <c r="FY86" s="34"/>
      <c r="FZ86" s="34"/>
      <c r="GA86" s="36"/>
      <c r="GB86" s="36"/>
      <c r="GC86" s="36"/>
      <c r="GD86" s="36"/>
      <c r="GE86" s="34" t="n">
        <v>10</v>
      </c>
      <c r="GF86" s="34"/>
      <c r="GG86" s="36"/>
      <c r="GH86" s="36"/>
      <c r="GI86" s="38" t="n">
        <v>10</v>
      </c>
      <c r="GJ86" s="34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7"/>
      <c r="GV86" s="36"/>
      <c r="GW86" s="36"/>
      <c r="GX86" s="36"/>
      <c r="GY86" s="36"/>
      <c r="GZ86" s="36"/>
      <c r="HA86" s="36"/>
      <c r="HB86" s="36"/>
      <c r="HC86" s="36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4"/>
      <c r="HV86" s="34"/>
      <c r="HW86" s="36"/>
      <c r="HX86" s="37"/>
      <c r="HY86" s="34"/>
      <c r="HZ86" s="33"/>
      <c r="IA86" s="39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  <c r="IT86" s="40"/>
      <c r="IU86" s="40"/>
    </row>
    <row r="87" customFormat="false" ht="12" hidden="false" customHeight="true" outlineLevel="0" collapsed="false">
      <c r="A87" s="26" t="n">
        <v>85</v>
      </c>
      <c r="B87" s="26" t="s">
        <v>141</v>
      </c>
      <c r="C87" s="42" t="s">
        <v>283</v>
      </c>
      <c r="D87" s="43" t="s">
        <v>284</v>
      </c>
      <c r="E87" s="29" t="n">
        <f aca="false">II87+IO87+IQ87+IS87+IU87+IM87+IG87+IC87+IE87+HY87+IA87+HU87+HW87+HS87+IK87+HO87+HQ87+HM87+HG87+HI87+HK87+GI87+HC87+HE87+GU87+GW87+GY87+HA87+GK87+GM87+GS87+GO87+GQ87+GE87+GG87+GC87+FY87+GA87+FS87+FU87+FW87+FG87+FO87+FQ87+FI87+FK87+FM87+ES87+EU87+EW87+EY87+FA87+FC87+FE87+EI87+EK87+EM87+EO87+EQ87+EC87+EG87+DY87+EA87+EE87+DU87+DW87+DO87+DQ87+DS87+DI87+DK87+DM87+DG87+DC87+DE87+CU87+CY87+DA87+CW87+CM87+CO87+CQ87+CS87+CK87+CI87+CG87+CE87+CC87+CA87+BY87+BU87+BS87+R87+BW87+T87+U87+V87+X87+Y87+AA87+AC87+AE87+AG87+AI87+AN87+AP87+AQ87+AR87+AS87+AT87+AU87+AW87+AY87+BA87+BC87+BE87+BG87+BI87+BK87+BM87+BO87+BQ87+AL87+AJ87+H87+J87+K87+L87+M87+N87+P87</f>
        <v>24</v>
      </c>
      <c r="F87" s="30" t="n">
        <f aca="false">IJ87+IP87+IR87+IT87+IN87+IH87+ID87+IF87+HZ87+IB87+HV87+HX87+HT87+IL87+HP87+HR87+HN87+HH87+HJ87+HL87+GJ87+HD87+HF87+GV87+GX87+GZ87+HB87+GL87+GN87+GT87+GP87+GR87+GF87+GH87+GD87+FZ87+GB87+FT87+FV87+FX87+FH87+FP87+FR87++FJ87+FL87+FN87+ET87+EV87+EX87+EZ87+FB87+FD87+FF87+EJ87+EL87+EN87+EP87+ER87+ED87+EH87+DZ87+EB87+EF87+DV87+DX87+DP87+DR87+DT87+DJ87+DL87+DN87+DH87+DD87+DF87+CV87+CZ87+DB87+CX87+CN87+CP87+CR87+CT87+CL87+CJ87+CH87+CF87+CD87+CB87+BZ87+BV87+BT87+S87+BX87+W87+Z87+AB87+AD87+AF87+AH87+AO87+AV87+AX87+AZ87+BB87+BD87+BF87+BH87+BJ87+BL87+BN87+BP87+BR87+AK87+AM87+I87+O87+Q87</f>
        <v>0</v>
      </c>
      <c r="G87" s="31" t="n">
        <f aca="false">(AG87+BA87+BM87+CE87+CK87+DC87+DU87+ES87+FG87+FI87+FY87+GE87+GI87+HU87+HY87+R87+P87)/10</f>
        <v>2</v>
      </c>
      <c r="H87" s="32"/>
      <c r="I87" s="32"/>
      <c r="J87" s="32"/>
      <c r="K87" s="32"/>
      <c r="L87" s="32"/>
      <c r="M87" s="32"/>
      <c r="N87" s="32"/>
      <c r="O87" s="32"/>
      <c r="P87" s="33"/>
      <c r="Q87" s="33"/>
      <c r="R87" s="33"/>
      <c r="S87" s="33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4"/>
      <c r="AH87" s="34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4"/>
      <c r="BB87" s="34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4"/>
      <c r="BN87" s="34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4" t="n">
        <v>10</v>
      </c>
      <c r="CF87" s="34"/>
      <c r="CG87" s="35"/>
      <c r="CH87" s="35"/>
      <c r="CI87" s="35"/>
      <c r="CJ87" s="35"/>
      <c r="CK87" s="34"/>
      <c r="CL87" s="34"/>
      <c r="CM87" s="36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4"/>
      <c r="DD87" s="34"/>
      <c r="DE87" s="37"/>
      <c r="DF87" s="36"/>
      <c r="DG87" s="36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4"/>
      <c r="DV87" s="34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4"/>
      <c r="ET87" s="34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4"/>
      <c r="FH87" s="34"/>
      <c r="FI87" s="34"/>
      <c r="FJ87" s="34"/>
      <c r="FK87" s="37"/>
      <c r="FL87" s="37"/>
      <c r="FM87" s="37"/>
      <c r="FN87" s="37"/>
      <c r="FO87" s="37"/>
      <c r="FP87" s="37"/>
      <c r="FQ87" s="36"/>
      <c r="FR87" s="36"/>
      <c r="FS87" s="36"/>
      <c r="FT87" s="36"/>
      <c r="FU87" s="36"/>
      <c r="FV87" s="36"/>
      <c r="FW87" s="36"/>
      <c r="FX87" s="36"/>
      <c r="FY87" s="34"/>
      <c r="FZ87" s="34"/>
      <c r="GA87" s="36"/>
      <c r="GB87" s="36"/>
      <c r="GC87" s="36"/>
      <c r="GD87" s="36"/>
      <c r="GE87" s="34" t="n">
        <v>10</v>
      </c>
      <c r="GF87" s="34"/>
      <c r="GG87" s="36"/>
      <c r="GH87" s="36"/>
      <c r="GI87" s="38"/>
      <c r="GJ87" s="34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7"/>
      <c r="GV87" s="36"/>
      <c r="GW87" s="36"/>
      <c r="GX87" s="36"/>
      <c r="GY87" s="36"/>
      <c r="GZ87" s="36"/>
      <c r="HA87" s="36"/>
      <c r="HB87" s="36"/>
      <c r="HC87" s="36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4"/>
      <c r="HV87" s="34"/>
      <c r="HW87" s="36"/>
      <c r="HX87" s="37"/>
      <c r="HY87" s="34"/>
      <c r="HZ87" s="33"/>
      <c r="IA87" s="39"/>
      <c r="IB87" s="40"/>
      <c r="IC87" s="40" t="n">
        <v>4</v>
      </c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  <c r="IO87" s="40"/>
      <c r="IP87" s="40"/>
      <c r="IQ87" s="40"/>
      <c r="IR87" s="40"/>
      <c r="IS87" s="40"/>
      <c r="IT87" s="40"/>
      <c r="IU87" s="40"/>
    </row>
    <row r="88" customFormat="false" ht="12" hidden="false" customHeight="true" outlineLevel="0" collapsed="false">
      <c r="A88" s="41" t="n">
        <v>86</v>
      </c>
      <c r="B88" s="26" t="s">
        <v>152</v>
      </c>
      <c r="C88" s="44" t="s">
        <v>285</v>
      </c>
      <c r="D88" s="45" t="s">
        <v>286</v>
      </c>
      <c r="E88" s="29" t="n">
        <f aca="false">II88+IO88+IQ88+IS88+IU88+IM88+IG88+IC88+IE88+HY88+IA88+HU88+HW88+HS88+IK88+HO88+HQ88+HM88+HG88+HI88+HK88+GI88+HC88+HE88+GU88+GW88+GY88+HA88+GK88+GM88+GS88+GO88+GQ88+GE88+GG88+GC88+FY88+GA88+FS88+FU88+FW88+FG88+FO88+FQ88+FI88+FK88+FM88+ES88+EU88+EW88+EY88+FA88+FC88+FE88+EI88+EK88+EM88+EO88+EQ88+EC88+EG88+DY88+EA88+EE88+DU88+DW88+DO88+DQ88+DS88+DI88+DK88+DM88+DG88+DC88+DE88+CU88+CY88+DA88+CW88+CM88+CO88+CQ88+CS88+CK88+CI88+CG88+CE88+CC88+CA88+BY88+BU88+BS88+R88+BW88+T88+U88+V88+X88+Y88+AA88+AC88+AE88+AG88+AI88+AN88+AP88+AQ88+AR88+AS88+AT88+AU88+AW88+AY88+BA88+BC88+BE88+BG88+BI88+BK88+BM88+BO88+BQ88+AL88+AJ88+H88+J88+K88+L88+M88+N88+P88</f>
        <v>22</v>
      </c>
      <c r="F88" s="30" t="n">
        <f aca="false">IJ88+IP88+IR88+IT88+IN88+IH88+ID88+IF88+HZ88+IB88+HV88+HX88+HT88+IL88+HP88+HR88+HN88+HH88+HJ88+HL88+GJ88+HD88+HF88+GV88+GX88+GZ88+HB88+GL88+GN88+GT88+GP88+GR88+GF88+GH88+GD88+FZ88+GB88+FT88+FV88+FX88+FH88+FP88+FR88++FJ88+FL88+FN88+ET88+EV88+EX88+EZ88+FB88+FD88+FF88+EJ88+EL88+EN88+EP88+ER88+ED88+EH88+DZ88+EB88+EF88+DV88+DX88+DP88+DR88+DT88+DJ88+DL88+DN88+DH88+DD88+DF88+CV88+CZ88+DB88+CX88+CN88+CP88+CR88+CT88+CL88+CJ88+CH88+CF88+CD88+CB88+BZ88+BV88+BT88+S88+BX88+W88+Z88+AB88+AD88+AF88+AH88+AO88+AV88+AX88+AZ88+BB88+BD88+BF88+BH88+BJ88+BL88+BN88+BP88+BR88+AK88+AM88+I88+O88+Q88</f>
        <v>6</v>
      </c>
      <c r="G88" s="31" t="n">
        <f aca="false">(AG88+BA88+BM88+CE88+CK88+DC88+DU88+ES88+FG88+FI88+FY88+GE88+GI88+HU88+HY88+R88+P88)/10</f>
        <v>2</v>
      </c>
      <c r="H88" s="32"/>
      <c r="I88" s="32"/>
      <c r="J88" s="32"/>
      <c r="K88" s="32"/>
      <c r="L88" s="32"/>
      <c r="M88" s="32"/>
      <c r="N88" s="32"/>
      <c r="O88" s="32"/>
      <c r="P88" s="33"/>
      <c r="Q88" s="33"/>
      <c r="R88" s="33"/>
      <c r="S88" s="33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4"/>
      <c r="AH88" s="34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4"/>
      <c r="BB88" s="34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4"/>
      <c r="BN88" s="34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4" t="n">
        <v>10</v>
      </c>
      <c r="CF88" s="34"/>
      <c r="CG88" s="35"/>
      <c r="CH88" s="35"/>
      <c r="CI88" s="35"/>
      <c r="CJ88" s="35"/>
      <c r="CK88" s="34"/>
      <c r="CL88" s="34"/>
      <c r="CM88" s="36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 t="n">
        <v>2</v>
      </c>
      <c r="DB88" s="37" t="n">
        <v>1</v>
      </c>
      <c r="DC88" s="34"/>
      <c r="DD88" s="34"/>
      <c r="DE88" s="37"/>
      <c r="DF88" s="36"/>
      <c r="DG88" s="36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4"/>
      <c r="DV88" s="34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4"/>
      <c r="ET88" s="34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4" t="n">
        <v>10</v>
      </c>
      <c r="FH88" s="34" t="n">
        <v>5</v>
      </c>
      <c r="FI88" s="34"/>
      <c r="FJ88" s="34"/>
      <c r="FK88" s="37"/>
      <c r="FL88" s="37"/>
      <c r="FM88" s="37"/>
      <c r="FN88" s="37"/>
      <c r="FO88" s="37"/>
      <c r="FP88" s="37"/>
      <c r="FQ88" s="36"/>
      <c r="FR88" s="36"/>
      <c r="FS88" s="36"/>
      <c r="FT88" s="36"/>
      <c r="FU88" s="36"/>
      <c r="FV88" s="36"/>
      <c r="FW88" s="36"/>
      <c r="FX88" s="36"/>
      <c r="FY88" s="34"/>
      <c r="FZ88" s="34"/>
      <c r="GA88" s="36"/>
      <c r="GB88" s="36"/>
      <c r="GC88" s="36"/>
      <c r="GD88" s="36"/>
      <c r="GE88" s="34"/>
      <c r="GF88" s="34"/>
      <c r="GG88" s="36"/>
      <c r="GH88" s="36"/>
      <c r="GI88" s="38"/>
      <c r="GJ88" s="34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7"/>
      <c r="GV88" s="36"/>
      <c r="GW88" s="36"/>
      <c r="GX88" s="36"/>
      <c r="GY88" s="36"/>
      <c r="GZ88" s="36"/>
      <c r="HA88" s="36"/>
      <c r="HB88" s="36"/>
      <c r="HC88" s="36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4"/>
      <c r="HV88" s="34"/>
      <c r="HW88" s="36"/>
      <c r="HX88" s="37"/>
      <c r="HY88" s="34"/>
      <c r="HZ88" s="33"/>
      <c r="IA88" s="39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  <c r="IT88" s="40"/>
      <c r="IU88" s="40"/>
    </row>
    <row r="89" customFormat="false" ht="12" hidden="false" customHeight="true" outlineLevel="0" collapsed="false">
      <c r="A89" s="41" t="n">
        <v>87</v>
      </c>
      <c r="B89" s="26" t="s">
        <v>141</v>
      </c>
      <c r="C89" s="42" t="s">
        <v>287</v>
      </c>
      <c r="D89" s="43" t="s">
        <v>288</v>
      </c>
      <c r="E89" s="29" t="n">
        <f aca="false">II89+IO89+IQ89+IS89+IU89+IM89+IG89+IC89+IE89+HY89+IA89+HU89+HW89+HS89+IK89+HO89+HQ89+HM89+HG89+HI89+HK89+GI89+HC89+HE89+GU89+GW89+GY89+HA89+GK89+GM89+GS89+GO89+GQ89+GE89+GG89+GC89+FY89+GA89+FS89+FU89+FW89+FG89+FO89+FQ89+FI89+FK89+FM89+ES89+EU89+EW89+EY89+FA89+FC89+FE89+EI89+EK89+EM89+EO89+EQ89+EC89+EG89+DY89+EA89+EE89+DU89+DW89+DO89+DQ89+DS89+DI89+DK89+DM89+DG89+DC89+DE89+CU89+CY89+DA89+CW89+CM89+CO89+CQ89+CS89+CK89+CI89+CG89+CE89+CC89+CA89+BY89+BU89+BS89+R89+BW89+T89+U89+V89+X89+Y89+AA89+AC89+AE89+AG89+AI89+AN89+AP89+AQ89+AR89+AS89+AT89+AU89+AW89+AY89+BA89+BC89+BE89+BG89+BI89+BK89+BM89+BO89+BQ89+AL89+AJ89+H89+J89+K89+L89+M89+N89+P89</f>
        <v>22</v>
      </c>
      <c r="F89" s="30" t="n">
        <f aca="false">IJ89+IP89+IR89+IT89+IN89+IH89+ID89+IF89+HZ89+IB89+HV89+HX89+HT89+IL89+HP89+HR89+HN89+HH89+HJ89+HL89+GJ89+HD89+HF89+GV89+GX89+GZ89+HB89+GL89+GN89+GT89+GP89+GR89+GF89+GH89+GD89+FZ89+GB89+FT89+FV89+FX89+FH89+FP89+FR89++FJ89+FL89+FN89+ET89+EV89+EX89+EZ89+FB89+FD89+FF89+EJ89+EL89+EN89+EP89+ER89+ED89+EH89+DZ89+EB89+EF89+DV89+DX89+DP89+DR89+DT89+DJ89+DL89+DN89+DH89+DD89+DF89+CV89+CZ89+DB89+CX89+CN89+CP89+CR89+CT89+CL89+CJ89+CH89+CF89+CD89+CB89+BZ89+BV89+BT89+S89+BX89+W89+Z89+AB89+AD89+AF89+AH89+AO89+AV89+AX89+AZ89+BB89+BD89+BF89+BH89+BJ89+BL89+BN89+BP89+BR89+AK89+AM89+I89+O89+Q89</f>
        <v>0</v>
      </c>
      <c r="G89" s="31" t="n">
        <f aca="false">(AG89+BA89+BM89+CE89+CK89+DC89+DU89+ES89+FG89+FI89+FY89+GE89+GI89+HU89+HY89+R89+P89)/10</f>
        <v>2</v>
      </c>
      <c r="H89" s="32"/>
      <c r="I89" s="32"/>
      <c r="J89" s="32"/>
      <c r="K89" s="32"/>
      <c r="L89" s="32"/>
      <c r="M89" s="32"/>
      <c r="N89" s="32"/>
      <c r="O89" s="32"/>
      <c r="P89" s="33"/>
      <c r="Q89" s="33"/>
      <c r="R89" s="33"/>
      <c r="S89" s="33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4"/>
      <c r="AH89" s="34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4"/>
      <c r="BB89" s="34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4"/>
      <c r="BN89" s="34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4"/>
      <c r="CF89" s="34"/>
      <c r="CG89" s="35"/>
      <c r="CH89" s="35"/>
      <c r="CI89" s="35"/>
      <c r="CJ89" s="35"/>
      <c r="CK89" s="34" t="n">
        <v>10</v>
      </c>
      <c r="CL89" s="34"/>
      <c r="CM89" s="36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4"/>
      <c r="DD89" s="34"/>
      <c r="DE89" s="37"/>
      <c r="DF89" s="36"/>
      <c r="DG89" s="36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4"/>
      <c r="DV89" s="34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4"/>
      <c r="ET89" s="34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4" t="n">
        <v>10</v>
      </c>
      <c r="FH89" s="34"/>
      <c r="FI89" s="34"/>
      <c r="FJ89" s="34"/>
      <c r="FK89" s="37"/>
      <c r="FL89" s="37"/>
      <c r="FM89" s="37"/>
      <c r="FN89" s="37"/>
      <c r="FO89" s="37"/>
      <c r="FP89" s="37"/>
      <c r="FQ89" s="36"/>
      <c r="FR89" s="36"/>
      <c r="FS89" s="36"/>
      <c r="FT89" s="36"/>
      <c r="FU89" s="36"/>
      <c r="FV89" s="36"/>
      <c r="FW89" s="36"/>
      <c r="FX89" s="36"/>
      <c r="FY89" s="34"/>
      <c r="FZ89" s="34"/>
      <c r="GA89" s="36"/>
      <c r="GB89" s="36"/>
      <c r="GC89" s="36"/>
      <c r="GD89" s="36"/>
      <c r="GE89" s="34"/>
      <c r="GF89" s="34"/>
      <c r="GG89" s="36"/>
      <c r="GH89" s="36"/>
      <c r="GI89" s="38"/>
      <c r="GJ89" s="34"/>
      <c r="GK89" s="36" t="n">
        <v>2</v>
      </c>
      <c r="GL89" s="36"/>
      <c r="GM89" s="36"/>
      <c r="GN89" s="36"/>
      <c r="GO89" s="36"/>
      <c r="GP89" s="36"/>
      <c r="GQ89" s="36"/>
      <c r="GR89" s="36"/>
      <c r="GS89" s="36"/>
      <c r="GT89" s="36"/>
      <c r="GU89" s="37"/>
      <c r="GV89" s="36"/>
      <c r="GW89" s="36"/>
      <c r="GX89" s="36"/>
      <c r="GY89" s="36"/>
      <c r="GZ89" s="36"/>
      <c r="HA89" s="36"/>
      <c r="HB89" s="36"/>
      <c r="HC89" s="36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4"/>
      <c r="HV89" s="34"/>
      <c r="HW89" s="36"/>
      <c r="HX89" s="37"/>
      <c r="HY89" s="34"/>
      <c r="HZ89" s="33"/>
      <c r="IA89" s="39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</row>
    <row r="90" customFormat="false" ht="12" hidden="false" customHeight="true" outlineLevel="0" collapsed="false">
      <c r="A90" s="26" t="n">
        <v>88</v>
      </c>
      <c r="B90" s="26" t="s">
        <v>141</v>
      </c>
      <c r="C90" s="44" t="s">
        <v>289</v>
      </c>
      <c r="D90" s="45" t="s">
        <v>151</v>
      </c>
      <c r="E90" s="29" t="n">
        <f aca="false">II90+IO90+IQ90+IS90+IU90+IM90+IG90+IC90+IE90+HY90+IA90+HU90+HW90+HS90+IK90+HO90+HQ90+HM90+HG90+HI90+HK90+GI90+HC90+HE90+GU90+GW90+GY90+HA90+GK90+GM90+GS90+GO90+GQ90+GE90+GG90+GC90+FY90+GA90+FS90+FU90+FW90+FG90+FO90+FQ90+FI90+FK90+FM90+ES90+EU90+EW90+EY90+FA90+FC90+FE90+EI90+EK90+EM90+EO90+EQ90+EC90+EG90+DY90+EA90+EE90+DU90+DW90+DO90+DQ90+DS90+DI90+DK90+DM90+DG90+DC90+DE90+CU90+CY90+DA90+CW90+CM90+CO90+CQ90+CS90+CK90+CI90+CG90+CE90+CC90+CA90+BY90+BU90+BS90+R90+BW90+T90+U90+V90+X90+Y90+AA90+AC90+AE90+AG90+AI90+AN90+AP90+AQ90+AR90+AS90+AT90+AU90+AW90+AY90+BA90+BC90+BE90+BG90+BI90+BK90+BM90+BO90+BQ90+AL90+AJ90+H90+J90+K90+L90+M90+N90+P90</f>
        <v>20</v>
      </c>
      <c r="F90" s="30" t="n">
        <f aca="false">IJ90+IP90+IR90+IT90+IN90+IH90+ID90+IF90+HZ90+IB90+HV90+HX90+HT90+IL90+HP90+HR90+HN90+HH90+HJ90+HL90+GJ90+HD90+HF90+GV90+GX90+GZ90+HB90+GL90+GN90+GT90+GP90+GR90+GF90+GH90+GD90+FZ90+GB90+FT90+FV90+FX90+FH90+FP90+FR90++FJ90+FL90+FN90+ET90+EV90+EX90+EZ90+FB90+FD90+FF90+EJ90+EL90+EN90+EP90+ER90+ED90+EH90+DZ90+EB90+EF90+DV90+DX90+DP90+DR90+DT90+DJ90+DL90+DN90+DH90+DD90+DF90+CV90+CZ90+DB90+CX90+CN90+CP90+CR90+CT90+CL90+CJ90+CH90+CF90+CD90+CB90+BZ90+BV90+BT90+S90+BX90+W90+Z90+AB90+AD90+AF90+AH90+AO90+AV90+AX90+AZ90+BB90+BD90+BF90+BH90+BJ90+BL90+BN90+BP90+BR90+AK90+AM90+I90+O90+Q90</f>
        <v>14</v>
      </c>
      <c r="G90" s="31" t="n">
        <f aca="false">(AG90+BA90+BM90+CE90+CK90+DC90+DU90+ES90+FG90+FI90+FY90+GE90+GI90+HU90+HY90+R90+P90)/10</f>
        <v>1</v>
      </c>
      <c r="H90" s="32"/>
      <c r="I90" s="32"/>
      <c r="J90" s="32"/>
      <c r="K90" s="32"/>
      <c r="L90" s="32"/>
      <c r="M90" s="32"/>
      <c r="N90" s="32"/>
      <c r="O90" s="32"/>
      <c r="P90" s="33"/>
      <c r="Q90" s="33"/>
      <c r="R90" s="33"/>
      <c r="S90" s="33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4"/>
      <c r="AH90" s="34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4"/>
      <c r="BB90" s="34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4"/>
      <c r="BN90" s="34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4" t="n">
        <v>10</v>
      </c>
      <c r="CF90" s="34"/>
      <c r="CG90" s="35"/>
      <c r="CH90" s="35"/>
      <c r="CI90" s="35"/>
      <c r="CJ90" s="35"/>
      <c r="CK90" s="34"/>
      <c r="CL90" s="34"/>
      <c r="CM90" s="36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4"/>
      <c r="DD90" s="34"/>
      <c r="DE90" s="37"/>
      <c r="DF90" s="36"/>
      <c r="DG90" s="36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4"/>
      <c r="DV90" s="34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4"/>
      <c r="ET90" s="34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4"/>
      <c r="FH90" s="34"/>
      <c r="FI90" s="34"/>
      <c r="FJ90" s="34"/>
      <c r="FK90" s="37"/>
      <c r="FL90" s="37"/>
      <c r="FM90" s="37"/>
      <c r="FN90" s="37"/>
      <c r="FO90" s="37"/>
      <c r="FP90" s="37"/>
      <c r="FQ90" s="36"/>
      <c r="FR90" s="36"/>
      <c r="FS90" s="36"/>
      <c r="FT90" s="36"/>
      <c r="FU90" s="36"/>
      <c r="FV90" s="36"/>
      <c r="FW90" s="36"/>
      <c r="FX90" s="36"/>
      <c r="FY90" s="34"/>
      <c r="FZ90" s="34"/>
      <c r="GA90" s="36"/>
      <c r="GB90" s="36"/>
      <c r="GC90" s="36"/>
      <c r="GD90" s="36"/>
      <c r="GE90" s="34"/>
      <c r="GF90" s="34"/>
      <c r="GG90" s="36"/>
      <c r="GH90" s="36"/>
      <c r="GI90" s="38"/>
      <c r="GJ90" s="34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7"/>
      <c r="GV90" s="36"/>
      <c r="GW90" s="36"/>
      <c r="GX90" s="36"/>
      <c r="GY90" s="36"/>
      <c r="GZ90" s="36"/>
      <c r="HA90" s="36"/>
      <c r="HB90" s="36"/>
      <c r="HC90" s="36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 t="n">
        <v>2</v>
      </c>
      <c r="HP90" s="37" t="n">
        <v>2</v>
      </c>
      <c r="HQ90" s="37"/>
      <c r="HR90" s="37"/>
      <c r="HS90" s="37"/>
      <c r="HT90" s="37"/>
      <c r="HU90" s="34"/>
      <c r="HV90" s="34"/>
      <c r="HW90" s="36"/>
      <c r="HX90" s="37"/>
      <c r="HY90" s="34"/>
      <c r="HZ90" s="33"/>
      <c r="IA90" s="39"/>
      <c r="IB90" s="40"/>
      <c r="IC90" s="40" t="n">
        <v>4</v>
      </c>
      <c r="ID90" s="40" t="n">
        <v>4</v>
      </c>
      <c r="IE90" s="40"/>
      <c r="IF90" s="40"/>
      <c r="IG90" s="40"/>
      <c r="IH90" s="40"/>
      <c r="II90" s="40" t="n">
        <v>2</v>
      </c>
      <c r="IJ90" s="40" t="n">
        <v>4</v>
      </c>
      <c r="IK90" s="40"/>
      <c r="IL90" s="40"/>
      <c r="IM90" s="40"/>
      <c r="IN90" s="40"/>
      <c r="IO90" s="40"/>
      <c r="IP90" s="40"/>
      <c r="IQ90" s="40"/>
      <c r="IR90" s="40"/>
      <c r="IS90" s="40" t="n">
        <v>2</v>
      </c>
      <c r="IT90" s="40" t="n">
        <v>4</v>
      </c>
      <c r="IU90" s="40"/>
    </row>
    <row r="91" customFormat="false" ht="12" hidden="false" customHeight="true" outlineLevel="0" collapsed="false">
      <c r="A91" s="41" t="n">
        <v>90</v>
      </c>
      <c r="B91" s="26" t="s">
        <v>141</v>
      </c>
      <c r="C91" s="42" t="s">
        <v>290</v>
      </c>
      <c r="D91" s="43" t="s">
        <v>151</v>
      </c>
      <c r="E91" s="29" t="n">
        <f aca="false">II91+IO91+IQ91+IS91+IU91+IM91+IG91+IC91+IE91+HY91+IA91+HU91+HW91+HS91+IK91+HO91+HQ91+HM91+HG91+HI91+HK91+GI91+HC91+HE91+GU91+GW91+GY91+HA91+GK91+GM91+GS91+GO91+GQ91+GE91+GG91+GC91+FY91+GA91+FS91+FU91+FW91+FG91+FO91+FQ91+FI91+FK91+FM91+ES91+EU91+EW91+EY91+FA91+FC91+FE91+EI91+EK91+EM91+EO91+EQ91+EC91+EG91+DY91+EA91+EE91+DU91+DW91+DO91+DQ91+DS91+DI91+DK91+DM91+DG91+DC91+DE91+CU91+CY91+DA91+CW91+CM91+CO91+CQ91+CS91+CK91+CI91+CG91+CE91+CC91+CA91+BY91+BU91+BS91+R91+BW91+T91+U91+V91+X91+Y91+AA91+AC91+AE91+AG91+AI91+AN91+AP91+AQ91+AR91+AS91+AT91+AU91+AW91+AY91+BA91+BC91+BE91+BG91+BI91+BK91+BM91+BO91+BQ91+AL91+AJ91+H91+J91+K91+L91+M91+N91+P91</f>
        <v>20</v>
      </c>
      <c r="F91" s="30" t="n">
        <f aca="false">IJ91+IP91+IR91+IT91+IN91+IH91+ID91+IF91+HZ91+IB91+HV91+HX91+HT91+IL91+HP91+HR91+HN91+HH91+HJ91+HL91+GJ91+HD91+HF91+GV91+GX91+GZ91+HB91+GL91+GN91+GT91+GP91+GR91+GF91+GH91+GD91+FZ91+GB91+FT91+FV91+FX91+FH91+FP91+FR91++FJ91+FL91+FN91+ET91+EV91+EX91+EZ91+FB91+FD91+FF91+EJ91+EL91+EN91+EP91+ER91+ED91+EH91+DZ91+EB91+EF91+DV91+DX91+DP91+DR91+DT91+DJ91+DL91+DN91+DH91+DD91+DF91+CV91+CZ91+DB91+CX91+CN91+CP91+CR91+CT91+CL91+CJ91+CH91+CF91+CD91+CB91+BZ91+BV91+BT91+S91+BX91+W91+Z91+AB91+AD91+AF91+AH91+AO91+AV91+AX91+AZ91+BB91+BD91+BF91+BH91+BJ91+BL91+BN91+BP91+BR91+AK91+AM91+I91+O91+Q91</f>
        <v>0</v>
      </c>
      <c r="G91" s="31" t="n">
        <f aca="false">(AG91+BA91+BM91+CE91+CK91+DC91+DU91+ES91+FG91+FI91+FY91+GE91+GI91+HU91+HY91+R91+P91)/10</f>
        <v>1</v>
      </c>
      <c r="H91" s="32"/>
      <c r="I91" s="32"/>
      <c r="J91" s="32"/>
      <c r="K91" s="32"/>
      <c r="L91" s="32"/>
      <c r="M91" s="32"/>
      <c r="N91" s="32"/>
      <c r="O91" s="32"/>
      <c r="P91" s="33"/>
      <c r="Q91" s="33"/>
      <c r="R91" s="33"/>
      <c r="S91" s="33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4"/>
      <c r="AH91" s="34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4"/>
      <c r="BB91" s="34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4"/>
      <c r="BN91" s="34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4"/>
      <c r="CF91" s="34"/>
      <c r="CG91" s="35"/>
      <c r="CH91" s="35"/>
      <c r="CI91" s="35"/>
      <c r="CJ91" s="35"/>
      <c r="CK91" s="34"/>
      <c r="CL91" s="34"/>
      <c r="CM91" s="36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4" t="n">
        <v>10</v>
      </c>
      <c r="DD91" s="34"/>
      <c r="DE91" s="37"/>
      <c r="DF91" s="36"/>
      <c r="DG91" s="36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4"/>
      <c r="DV91" s="34"/>
      <c r="DW91" s="37"/>
      <c r="DX91" s="37"/>
      <c r="DY91" s="37"/>
      <c r="DZ91" s="37"/>
      <c r="EA91" s="37"/>
      <c r="EB91" s="37"/>
      <c r="EC91" s="37" t="n">
        <v>2</v>
      </c>
      <c r="ED91" s="37"/>
      <c r="EE91" s="37"/>
      <c r="EF91" s="37"/>
      <c r="EG91" s="37"/>
      <c r="EH91" s="37"/>
      <c r="EI91" s="37"/>
      <c r="EJ91" s="37"/>
      <c r="EK91" s="37" t="n">
        <v>4</v>
      </c>
      <c r="EL91" s="37"/>
      <c r="EM91" s="37"/>
      <c r="EN91" s="37"/>
      <c r="EO91" s="37"/>
      <c r="EP91" s="37"/>
      <c r="EQ91" s="37"/>
      <c r="ER91" s="37"/>
      <c r="ES91" s="34"/>
      <c r="ET91" s="34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4"/>
      <c r="FH91" s="34"/>
      <c r="FI91" s="34"/>
      <c r="FJ91" s="34"/>
      <c r="FK91" s="37"/>
      <c r="FL91" s="37"/>
      <c r="FM91" s="37"/>
      <c r="FN91" s="37"/>
      <c r="FO91" s="37" t="n">
        <v>2</v>
      </c>
      <c r="FP91" s="37"/>
      <c r="FQ91" s="36"/>
      <c r="FR91" s="36"/>
      <c r="FS91" s="36"/>
      <c r="FT91" s="36"/>
      <c r="FU91" s="36"/>
      <c r="FV91" s="36"/>
      <c r="FW91" s="36"/>
      <c r="FX91" s="36"/>
      <c r="FY91" s="34"/>
      <c r="FZ91" s="34"/>
      <c r="GA91" s="36"/>
      <c r="GB91" s="36"/>
      <c r="GC91" s="36"/>
      <c r="GD91" s="36"/>
      <c r="GE91" s="34"/>
      <c r="GF91" s="34"/>
      <c r="GG91" s="36"/>
      <c r="GH91" s="36"/>
      <c r="GI91" s="38"/>
      <c r="GJ91" s="34"/>
      <c r="GK91" s="36" t="n">
        <v>2</v>
      </c>
      <c r="GL91" s="36"/>
      <c r="GM91" s="36"/>
      <c r="GN91" s="36"/>
      <c r="GO91" s="36"/>
      <c r="GP91" s="36"/>
      <c r="GQ91" s="36"/>
      <c r="GR91" s="36"/>
      <c r="GS91" s="36"/>
      <c r="GT91" s="36"/>
      <c r="GU91" s="37"/>
      <c r="GV91" s="36"/>
      <c r="GW91" s="36"/>
      <c r="GX91" s="36"/>
      <c r="GY91" s="36"/>
      <c r="GZ91" s="36"/>
      <c r="HA91" s="36"/>
      <c r="HB91" s="36"/>
      <c r="HC91" s="36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4"/>
      <c r="HV91" s="34"/>
      <c r="HW91" s="36"/>
      <c r="HX91" s="37"/>
      <c r="HY91" s="34"/>
      <c r="HZ91" s="33"/>
      <c r="IA91" s="39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0"/>
    </row>
    <row r="92" customFormat="false" ht="12" hidden="false" customHeight="true" outlineLevel="0" collapsed="false">
      <c r="A92" s="41" t="n">
        <v>89</v>
      </c>
      <c r="B92" s="26" t="s">
        <v>152</v>
      </c>
      <c r="C92" s="42" t="s">
        <v>291</v>
      </c>
      <c r="D92" s="43" t="s">
        <v>292</v>
      </c>
      <c r="E92" s="29" t="n">
        <f aca="false">II92+IO92+IQ92+IS92+IU92+IM92+IG92+IC92+IE92+HY92+IA92+HU92+HW92+HS92+IK92+HO92+HQ92+HM92+HG92+HI92+HK92+GI92+HC92+HE92+GU92+GW92+GY92+HA92+GK92+GM92+GS92+GO92+GQ92+GE92+GG92+GC92+FY92+GA92+FS92+FU92+FW92+FG92+FO92+FQ92+FI92+FK92+FM92+ES92+EU92+EW92+EY92+FA92+FC92+FE92+EI92+EK92+EM92+EO92+EQ92+EC92+EG92+DY92+EA92+EE92+DU92+DW92+DO92+DQ92+DS92+DI92+DK92+DM92+DG92+DC92+DE92+CU92+CY92+DA92+CW92+CM92+CO92+CQ92+CS92+CK92+CI92+CG92+CE92+CC92+CA92+BY92+BU92+BS92+R92+BW92+T92+U92+V92+X92+Y92+AA92+AC92+AE92+AG92+AI92+AN92+AP92+AQ92+AR92+AS92+AT92+AU92+AW92+AY92+BA92+BC92+BE92+BG92+BI92+BK92+BM92+BO92+BQ92+AL92+AJ92+H92+J92+K92+L92+M92+N92+P92</f>
        <v>20</v>
      </c>
      <c r="F92" s="30" t="n">
        <f aca="false">IJ92+IP92+IR92+IT92+IN92+IH92+ID92+IF92+HZ92+IB92+HV92+HX92+HT92+IL92+HP92+HR92+HN92+HH92+HJ92+HL92+GJ92+HD92+HF92+GV92+GX92+GZ92+HB92+GL92+GN92+GT92+GP92+GR92+GF92+GH92+GD92+FZ92+GB92+FT92+FV92+FX92+FH92+FP92+FR92++FJ92+FL92+FN92+ET92+EV92+EX92+EZ92+FB92+FD92+FF92+EJ92+EL92+EN92+EP92+ER92+ED92+EH92+DZ92+EB92+EF92+DV92+DX92+DP92+DR92+DT92+DJ92+DL92+DN92+DH92+DD92+DF92+CV92+CZ92+DB92+CX92+CN92+CP92+CR92+CT92+CL92+CJ92+CH92+CF92+CD92+CB92+BZ92+BV92+BT92+S92+BX92+W92+Z92+AB92+AD92+AF92+AH92+AO92+AV92+AX92+AZ92+BB92+BD92+BF92+BH92+BJ92+BL92+BN92+BP92+BR92+AK92+AM92+I92+O92+Q92</f>
        <v>0</v>
      </c>
      <c r="G92" s="31" t="n">
        <f aca="false">(AG92+BA92+BM92+CE92+CK92+DC92+DU92+ES92+FG92+FI92+FY92+GE92+GI92+HU92+HY92+R92+P92)/10</f>
        <v>2</v>
      </c>
      <c r="H92" s="32"/>
      <c r="I92" s="32"/>
      <c r="J92" s="32"/>
      <c r="K92" s="32"/>
      <c r="L92" s="32"/>
      <c r="M92" s="32"/>
      <c r="N92" s="32"/>
      <c r="O92" s="32"/>
      <c r="P92" s="33"/>
      <c r="Q92" s="33"/>
      <c r="R92" s="33"/>
      <c r="S92" s="33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4"/>
      <c r="AH92" s="34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4"/>
      <c r="BB92" s="34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4"/>
      <c r="BN92" s="34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4" t="n">
        <v>10</v>
      </c>
      <c r="CF92" s="34"/>
      <c r="CG92" s="35"/>
      <c r="CH92" s="35"/>
      <c r="CI92" s="35"/>
      <c r="CJ92" s="35"/>
      <c r="CK92" s="34"/>
      <c r="CL92" s="34"/>
      <c r="CM92" s="36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4"/>
      <c r="DD92" s="34"/>
      <c r="DE92" s="37"/>
      <c r="DF92" s="36"/>
      <c r="DG92" s="36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4"/>
      <c r="DV92" s="34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4"/>
      <c r="ET92" s="34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4"/>
      <c r="FH92" s="34"/>
      <c r="FI92" s="34"/>
      <c r="FJ92" s="34"/>
      <c r="FK92" s="37"/>
      <c r="FL92" s="37"/>
      <c r="FM92" s="37"/>
      <c r="FN92" s="37"/>
      <c r="FO92" s="37"/>
      <c r="FP92" s="37"/>
      <c r="FQ92" s="36"/>
      <c r="FR92" s="36"/>
      <c r="FS92" s="36"/>
      <c r="FT92" s="36"/>
      <c r="FU92" s="36"/>
      <c r="FV92" s="36"/>
      <c r="FW92" s="36"/>
      <c r="FX92" s="36"/>
      <c r="FY92" s="34"/>
      <c r="FZ92" s="34"/>
      <c r="GA92" s="36"/>
      <c r="GB92" s="36"/>
      <c r="GC92" s="36"/>
      <c r="GD92" s="36"/>
      <c r="GE92" s="34" t="n">
        <v>10</v>
      </c>
      <c r="GF92" s="34"/>
      <c r="GG92" s="36"/>
      <c r="GH92" s="36"/>
      <c r="GI92" s="38"/>
      <c r="GJ92" s="34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7"/>
      <c r="GV92" s="36"/>
      <c r="GW92" s="36"/>
      <c r="GX92" s="36"/>
      <c r="GY92" s="36"/>
      <c r="GZ92" s="36"/>
      <c r="HA92" s="36"/>
      <c r="HB92" s="36"/>
      <c r="HC92" s="36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4"/>
      <c r="HV92" s="34"/>
      <c r="HW92" s="36"/>
      <c r="HX92" s="37"/>
      <c r="HY92" s="34"/>
      <c r="HZ92" s="33"/>
      <c r="IA92" s="39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</row>
    <row r="93" customFormat="false" ht="12" hidden="false" customHeight="true" outlineLevel="0" collapsed="false">
      <c r="A93" s="26" t="n">
        <v>91</v>
      </c>
      <c r="B93" s="26" t="s">
        <v>141</v>
      </c>
      <c r="C93" s="42" t="s">
        <v>293</v>
      </c>
      <c r="D93" s="43" t="s">
        <v>294</v>
      </c>
      <c r="E93" s="29" t="n">
        <f aca="false">II93+IO93+IQ93+IS93+IU93+IM93+IG93+IC93+IE93+HY93+IA93+HU93+HW93+HS93+IK93+HO93+HQ93+HM93+HG93+HI93+HK93+GI93+HC93+HE93+GU93+GW93+GY93+HA93+GK93+GM93+GS93+GO93+GQ93+GE93+GG93+GC93+FY93+GA93+FS93+FU93+FW93+FG93+FO93+FQ93+FI93+FK93+FM93+ES93+EU93+EW93+EY93+FA93+FC93+FE93+EI93+EK93+EM93+EO93+EQ93+EC93+EG93+DY93+EA93+EE93+DU93+DW93+DO93+DQ93+DS93+DI93+DK93+DM93+DG93+DC93+DE93+CU93+CY93+DA93+CW93+CM93+CO93+CQ93+CS93+CK93+CI93+CG93+CE93+CC93+CA93+BY93+BU93+BS93+R93+BW93+T93+U93+V93+X93+Y93+AA93+AC93+AE93+AG93+AI93+AN93+AP93+AQ93+AR93+AS93+AT93+AU93+AW93+AY93+BA93+BC93+BE93+BG93+BI93+BK93+BM93+BO93+BQ93+AL93+AJ93+H93+J93+K93+L93+M93+N93+P93</f>
        <v>20</v>
      </c>
      <c r="F93" s="30" t="n">
        <f aca="false">IJ93+IP93+IR93+IT93+IN93+IH93+ID93+IF93+HZ93+IB93+HV93+HX93+HT93+IL93+HP93+HR93+HN93+HH93+HJ93+HL93+GJ93+HD93+HF93+GV93+GX93+GZ93+HB93+GL93+GN93+GT93+GP93+GR93+GF93+GH93+GD93+FZ93+GB93+FT93+FV93+FX93+FH93+FP93+FR93++FJ93+FL93+FN93+ET93+EV93+EX93+EZ93+FB93+FD93+FF93+EJ93+EL93+EN93+EP93+ER93+ED93+EH93+DZ93+EB93+EF93+DV93+DX93+DP93+DR93+DT93+DJ93+DL93+DN93+DH93+DD93+DF93+CV93+CZ93+DB93+CX93+CN93+CP93+CR93+CT93+CL93+CJ93+CH93+CF93+CD93+CB93+BZ93+BV93+BT93+S93+BX93+W93+Z93+AB93+AD93+AF93+AH93+AO93+AV93+AX93+AZ93+BB93+BD93+BF93+BH93+BJ93+BL93+BN93+BP93+BR93+AK93+AM93+I93+O93+Q93</f>
        <v>0</v>
      </c>
      <c r="G93" s="31" t="n">
        <f aca="false">(AG93+BA93+BM93+CE93+CK93+DC93+DU93+ES93+FG93+FI93+FY93+GE93+GI93+HU93+HY93+R93+P93)/10</f>
        <v>2</v>
      </c>
      <c r="H93" s="32"/>
      <c r="I93" s="32"/>
      <c r="J93" s="32"/>
      <c r="K93" s="32"/>
      <c r="L93" s="32"/>
      <c r="M93" s="32"/>
      <c r="N93" s="32"/>
      <c r="O93" s="32"/>
      <c r="P93" s="33"/>
      <c r="Q93" s="33"/>
      <c r="R93" s="33"/>
      <c r="S93" s="33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4"/>
      <c r="AH93" s="34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4"/>
      <c r="BB93" s="34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4"/>
      <c r="BN93" s="34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4" t="n">
        <v>10</v>
      </c>
      <c r="CF93" s="34"/>
      <c r="CG93" s="35"/>
      <c r="CH93" s="35"/>
      <c r="CI93" s="35"/>
      <c r="CJ93" s="35"/>
      <c r="CK93" s="34"/>
      <c r="CL93" s="34"/>
      <c r="CM93" s="36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4"/>
      <c r="DD93" s="34"/>
      <c r="DE93" s="37"/>
      <c r="DF93" s="36"/>
      <c r="DG93" s="36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4"/>
      <c r="DV93" s="34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4"/>
      <c r="ET93" s="34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4"/>
      <c r="FH93" s="34"/>
      <c r="FI93" s="34"/>
      <c r="FJ93" s="34"/>
      <c r="FK93" s="37"/>
      <c r="FL93" s="37"/>
      <c r="FM93" s="37"/>
      <c r="FN93" s="37"/>
      <c r="FO93" s="37"/>
      <c r="FP93" s="37"/>
      <c r="FQ93" s="36"/>
      <c r="FR93" s="36"/>
      <c r="FS93" s="36"/>
      <c r="FT93" s="36"/>
      <c r="FU93" s="36"/>
      <c r="FV93" s="36"/>
      <c r="FW93" s="36"/>
      <c r="FX93" s="36"/>
      <c r="FY93" s="34" t="n">
        <v>10</v>
      </c>
      <c r="FZ93" s="34"/>
      <c r="GA93" s="36"/>
      <c r="GB93" s="36"/>
      <c r="GC93" s="36"/>
      <c r="GD93" s="36"/>
      <c r="GE93" s="34"/>
      <c r="GF93" s="34"/>
      <c r="GG93" s="36"/>
      <c r="GH93" s="36"/>
      <c r="GI93" s="38"/>
      <c r="GJ93" s="34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7"/>
      <c r="GV93" s="36"/>
      <c r="GW93" s="36"/>
      <c r="GX93" s="36"/>
      <c r="GY93" s="36"/>
      <c r="GZ93" s="36"/>
      <c r="HA93" s="36"/>
      <c r="HB93" s="36"/>
      <c r="HC93" s="36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4"/>
      <c r="HV93" s="34"/>
      <c r="HW93" s="36"/>
      <c r="HX93" s="37"/>
      <c r="HY93" s="34"/>
      <c r="HZ93" s="33"/>
      <c r="IA93" s="39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  <c r="IT93" s="40"/>
      <c r="IU93" s="40"/>
    </row>
    <row r="94" customFormat="false" ht="12" hidden="false" customHeight="true" outlineLevel="0" collapsed="false">
      <c r="A94" s="41" t="n">
        <v>92</v>
      </c>
      <c r="B94" s="26" t="s">
        <v>141</v>
      </c>
      <c r="C94" s="44" t="s">
        <v>295</v>
      </c>
      <c r="D94" s="45" t="s">
        <v>296</v>
      </c>
      <c r="E94" s="29" t="n">
        <f aca="false">II94+IO94+IQ94+IS94+IU94+IM94+IG94+IC94+IE94+HY94+IA94+HU94+HW94+HS94+IK94+HO94+HQ94+HM94+HG94+HI94+HK94+GI94+HC94+HE94+GU94+GW94+GY94+HA94+GK94+GM94+GS94+GO94+GQ94+GE94+GG94+GC94+FY94+GA94+FS94+FU94+FW94+FG94+FO94+FQ94+FI94+FK94+FM94+ES94+EU94+EW94+EY94+FA94+FC94+FE94+EI94+EK94+EM94+EO94+EQ94+EC94+EG94+DY94+EA94+EE94+DU94+DW94+DO94+DQ94+DS94+DI94+DK94+DM94+DG94+DC94+DE94+CU94+CY94+DA94+CW94+CM94+CO94+CQ94+CS94+CK94+CI94+CG94+CE94+CC94+CA94+BY94+BU94+BS94+R94+BW94+T94+U94+V94+X94+Y94+AA94+AC94+AE94+AG94+AI94+AN94+AP94+AQ94+AR94+AS94+AT94+AU94+AW94+AY94+BA94+BC94+BE94+BG94+BI94+BK94+BM94+BO94+BQ94+AL94+AJ94+H94+J94+K94+L94+M94+N94+P94</f>
        <v>18</v>
      </c>
      <c r="F94" s="30" t="n">
        <f aca="false">IJ94+IP94+IR94+IT94+IN94+IH94+ID94+IF94+HZ94+IB94+HV94+HX94+HT94+IL94+HP94+HR94+HN94+HH94+HJ94+HL94+GJ94+HD94+HF94+GV94+GX94+GZ94+HB94+GL94+GN94+GT94+GP94+GR94+GF94+GH94+GD94+FZ94+GB94+FT94+FV94+FX94+FH94+FP94+FR94++FJ94+FL94+FN94+ET94+EV94+EX94+EZ94+FB94+FD94+FF94+EJ94+EL94+EN94+EP94+ER94+ED94+EH94+DZ94+EB94+EF94+DV94+DX94+DP94+DR94+DT94+DJ94+DL94+DN94+DH94+DD94+DF94+CV94+CZ94+DB94+CX94+CN94+CP94+CR94+CT94+CL94+CJ94+CH94+CF94+CD94+CB94+BZ94+BV94+BT94+S94+BX94+W94+Z94+AB94+AD94+AF94+AH94+AO94+AV94+AX94+AZ94+BB94+BD94+BF94+BH94+BJ94+BL94+BN94+BP94+BR94+AK94+AM94+I94+O94+Q94</f>
        <v>4</v>
      </c>
      <c r="G94" s="31" t="n">
        <f aca="false">(AG94+BA94+BM94+CE94+CK94+DC94+DU94+ES94+FG94+FI94+FY94+GE94+GI94+HU94+HY94+R94+P94)/10</f>
        <v>1</v>
      </c>
      <c r="H94" s="32"/>
      <c r="I94" s="32"/>
      <c r="J94" s="32"/>
      <c r="K94" s="32"/>
      <c r="L94" s="32"/>
      <c r="M94" s="32"/>
      <c r="N94" s="32"/>
      <c r="O94" s="32"/>
      <c r="P94" s="33"/>
      <c r="Q94" s="33"/>
      <c r="R94" s="33"/>
      <c r="S94" s="33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4"/>
      <c r="AH94" s="34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4"/>
      <c r="BB94" s="34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4"/>
      <c r="BN94" s="34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4"/>
      <c r="CF94" s="34"/>
      <c r="CG94" s="35"/>
      <c r="CH94" s="35"/>
      <c r="CI94" s="35"/>
      <c r="CJ94" s="35"/>
      <c r="CK94" s="34"/>
      <c r="CL94" s="34"/>
      <c r="CM94" s="36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4"/>
      <c r="DD94" s="34"/>
      <c r="DE94" s="37"/>
      <c r="DF94" s="36"/>
      <c r="DG94" s="36" t="n">
        <v>2</v>
      </c>
      <c r="DH94" s="37" t="n">
        <v>4</v>
      </c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4"/>
      <c r="DV94" s="34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4"/>
      <c r="ET94" s="34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4"/>
      <c r="FH94" s="34"/>
      <c r="FI94" s="34"/>
      <c r="FJ94" s="34"/>
      <c r="FK94" s="37"/>
      <c r="FL94" s="37"/>
      <c r="FM94" s="37"/>
      <c r="FN94" s="37"/>
      <c r="FO94" s="37"/>
      <c r="FP94" s="37"/>
      <c r="FQ94" s="36"/>
      <c r="FR94" s="36"/>
      <c r="FS94" s="36"/>
      <c r="FT94" s="36"/>
      <c r="FU94" s="36"/>
      <c r="FV94" s="36"/>
      <c r="FW94" s="36"/>
      <c r="FX94" s="36"/>
      <c r="FY94" s="34"/>
      <c r="FZ94" s="34"/>
      <c r="GA94" s="36"/>
      <c r="GB94" s="36"/>
      <c r="GC94" s="36"/>
      <c r="GD94" s="36"/>
      <c r="GE94" s="34"/>
      <c r="GF94" s="34"/>
      <c r="GG94" s="36"/>
      <c r="GH94" s="36"/>
      <c r="GI94" s="38" t="n">
        <v>10</v>
      </c>
      <c r="GJ94" s="34"/>
      <c r="GK94" s="36"/>
      <c r="GL94" s="36"/>
      <c r="GM94" s="36" t="n">
        <v>2</v>
      </c>
      <c r="GN94" s="36"/>
      <c r="GO94" s="36"/>
      <c r="GP94" s="36"/>
      <c r="GQ94" s="36"/>
      <c r="GR94" s="36"/>
      <c r="GS94" s="36"/>
      <c r="GT94" s="36"/>
      <c r="GU94" s="37"/>
      <c r="GV94" s="36"/>
      <c r="GW94" s="36"/>
      <c r="GX94" s="36"/>
      <c r="GY94" s="36"/>
      <c r="GZ94" s="36"/>
      <c r="HA94" s="36"/>
      <c r="HB94" s="36"/>
      <c r="HC94" s="36"/>
      <c r="HD94" s="37"/>
      <c r="HE94" s="37"/>
      <c r="HF94" s="37"/>
      <c r="HG94" s="37"/>
      <c r="HH94" s="37"/>
      <c r="HI94" s="37"/>
      <c r="HJ94" s="37"/>
      <c r="HK94" s="37"/>
      <c r="HL94" s="37"/>
      <c r="HM94" s="37" t="n">
        <v>4</v>
      </c>
      <c r="HN94" s="37"/>
      <c r="HO94" s="37"/>
      <c r="HP94" s="37"/>
      <c r="HQ94" s="37"/>
      <c r="HR94" s="37"/>
      <c r="HS94" s="37"/>
      <c r="HT94" s="37"/>
      <c r="HU94" s="34"/>
      <c r="HV94" s="34"/>
      <c r="HW94" s="36"/>
      <c r="HX94" s="37"/>
      <c r="HY94" s="34"/>
      <c r="HZ94" s="33"/>
      <c r="IA94" s="39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</row>
    <row r="95" customFormat="false" ht="12" hidden="false" customHeight="true" outlineLevel="0" collapsed="false">
      <c r="A95" s="41" t="n">
        <v>93</v>
      </c>
      <c r="B95" s="26" t="s">
        <v>141</v>
      </c>
      <c r="C95" s="42" t="s">
        <v>297</v>
      </c>
      <c r="D95" s="43" t="s">
        <v>298</v>
      </c>
      <c r="E95" s="29" t="n">
        <f aca="false">II95+IO95+IQ95+IS95+IU95+IM95+IG95+IC95+IE95+HY95+IA95+HU95+HW95+HS95+IK95+HO95+HQ95+HM95+HG95+HI95+HK95+GI95+HC95+HE95+GU95+GW95+GY95+HA95+GK95+GM95+GS95+GO95+GQ95+GE95+GG95+GC95+FY95+GA95+FS95+FU95+FW95+FG95+FO95+FQ95+FI95+FK95+FM95+ES95+EU95+EW95+EY95+FA95+FC95+FE95+EI95+EK95+EM95+EO95+EQ95+EC95+EG95+DY95+EA95+EE95+DU95+DW95+DO95+DQ95+DS95+DI95+DK95+DM95+DG95+DC95+DE95+CU95+CY95+DA95+CW95+CM95+CO95+CQ95+CS95+CK95+CI95+CG95+CE95+CC95+CA95+BY95+BU95+BS95+R95+BW95+T95+U95+V95+X95+Y95+AA95+AC95+AE95+AG95+AI95+AN95+AP95+AQ95+AR95+AS95+AT95+AU95+AW95+AY95+BA95+BC95+BE95+BG95+BI95+BK95+BM95+BO95+BQ95+AL95+AJ95+H95+J95+K95+L95+M95+N95+P95</f>
        <v>18</v>
      </c>
      <c r="F95" s="30" t="n">
        <f aca="false">IJ95+IP95+IR95+IT95+IN95+IH95+ID95+IF95+HZ95+IB95+HV95+HX95+HT95+IL95+HP95+HR95+HN95+HH95+HJ95+HL95+GJ95+HD95+HF95+GV95+GX95+GZ95+HB95+GL95+GN95+GT95+GP95+GR95+GF95+GH95+GD95+FZ95+GB95+FT95+FV95+FX95+FH95+FP95+FR95++FJ95+FL95+FN95+ET95+EV95+EX95+EZ95+FB95+FD95+FF95+EJ95+EL95+EN95+EP95+ER95+ED95+EH95+DZ95+EB95+EF95+DV95+DX95+DP95+DR95+DT95+DJ95+DL95+DN95+DH95+DD95+DF95+CV95+CZ95+DB95+CX95+CN95+CP95+CR95+CT95+CL95+CJ95+CH95+CF95+CD95+CB95+BZ95+BV95+BT95+S95+BX95+W95+Z95+AB95+AD95+AF95+AH95+AO95+AV95+AX95+AZ95+BB95+BD95+BF95+BH95+BJ95+BL95+BN95+BP95+BR95+AK95+AM95+I95+O95+Q95</f>
        <v>0</v>
      </c>
      <c r="G95" s="31" t="n">
        <f aca="false">(AG95+BA95+BM95+CE95+CK95+DC95+DU95+ES95+FG95+FI95+FY95+GE95+GI95+HU95+HY95+R95+P95)/10</f>
        <v>1</v>
      </c>
      <c r="H95" s="32"/>
      <c r="I95" s="32"/>
      <c r="J95" s="32"/>
      <c r="K95" s="32"/>
      <c r="L95" s="32"/>
      <c r="M95" s="32"/>
      <c r="N95" s="32"/>
      <c r="O95" s="32"/>
      <c r="P95" s="33"/>
      <c r="Q95" s="33"/>
      <c r="R95" s="33"/>
      <c r="S95" s="33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4"/>
      <c r="AH95" s="34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4"/>
      <c r="BB95" s="34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4"/>
      <c r="BN95" s="34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4"/>
      <c r="CF95" s="34"/>
      <c r="CG95" s="35"/>
      <c r="CH95" s="35"/>
      <c r="CI95" s="35"/>
      <c r="CJ95" s="35"/>
      <c r="CK95" s="34"/>
      <c r="CL95" s="34"/>
      <c r="CM95" s="36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4"/>
      <c r="DD95" s="34"/>
      <c r="DE95" s="37"/>
      <c r="DF95" s="36"/>
      <c r="DG95" s="36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4"/>
      <c r="DV95" s="34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4"/>
      <c r="ET95" s="34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4"/>
      <c r="FH95" s="34"/>
      <c r="FI95" s="34"/>
      <c r="FJ95" s="34"/>
      <c r="FK95" s="37"/>
      <c r="FL95" s="37"/>
      <c r="FM95" s="37"/>
      <c r="FN95" s="37"/>
      <c r="FO95" s="37"/>
      <c r="FP95" s="37"/>
      <c r="FQ95" s="36"/>
      <c r="FR95" s="36"/>
      <c r="FS95" s="36"/>
      <c r="FT95" s="36"/>
      <c r="FU95" s="36"/>
      <c r="FV95" s="36"/>
      <c r="FW95" s="36"/>
      <c r="FX95" s="36"/>
      <c r="FY95" s="34"/>
      <c r="FZ95" s="34"/>
      <c r="GA95" s="36"/>
      <c r="GB95" s="36"/>
      <c r="GC95" s="36"/>
      <c r="GD95" s="36"/>
      <c r="GE95" s="34" t="n">
        <v>10</v>
      </c>
      <c r="GF95" s="34"/>
      <c r="GG95" s="36"/>
      <c r="GH95" s="36"/>
      <c r="GI95" s="38"/>
      <c r="GJ95" s="34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7"/>
      <c r="GV95" s="36"/>
      <c r="GW95" s="36"/>
      <c r="GX95" s="36"/>
      <c r="GY95" s="36"/>
      <c r="GZ95" s="36"/>
      <c r="HA95" s="36"/>
      <c r="HB95" s="36"/>
      <c r="HC95" s="36"/>
      <c r="HD95" s="37"/>
      <c r="HE95" s="37"/>
      <c r="HF95" s="37"/>
      <c r="HG95" s="37"/>
      <c r="HH95" s="37"/>
      <c r="HI95" s="37"/>
      <c r="HJ95" s="37"/>
      <c r="HK95" s="37"/>
      <c r="HL95" s="37"/>
      <c r="HM95" s="37" t="n">
        <v>4</v>
      </c>
      <c r="HN95" s="37"/>
      <c r="HO95" s="37" t="n">
        <v>2</v>
      </c>
      <c r="HP95" s="37"/>
      <c r="HQ95" s="37"/>
      <c r="HR95" s="37"/>
      <c r="HS95" s="37"/>
      <c r="HT95" s="37"/>
      <c r="HU95" s="34"/>
      <c r="HV95" s="34"/>
      <c r="HW95" s="36"/>
      <c r="HX95" s="37"/>
      <c r="HY95" s="34"/>
      <c r="HZ95" s="33"/>
      <c r="IA95" s="39"/>
      <c r="IB95" s="40"/>
      <c r="IC95" s="40"/>
      <c r="ID95" s="40"/>
      <c r="IE95" s="40"/>
      <c r="IF95" s="40"/>
      <c r="IG95" s="40"/>
      <c r="IH95" s="40"/>
      <c r="II95" s="40" t="n">
        <v>2</v>
      </c>
      <c r="IJ95" s="40"/>
      <c r="IK95" s="40"/>
      <c r="IL95" s="40"/>
      <c r="IM95" s="40"/>
      <c r="IN95" s="40"/>
      <c r="IO95" s="40"/>
      <c r="IP95" s="40"/>
      <c r="IQ95" s="40"/>
      <c r="IR95" s="40"/>
      <c r="IS95" s="40"/>
      <c r="IT95" s="40"/>
      <c r="IU95" s="40"/>
    </row>
    <row r="96" customFormat="false" ht="12" hidden="false" customHeight="true" outlineLevel="0" collapsed="false">
      <c r="A96" s="26" t="n">
        <v>94</v>
      </c>
      <c r="B96" s="26" t="s">
        <v>141</v>
      </c>
      <c r="C96" s="42" t="s">
        <v>160</v>
      </c>
      <c r="D96" s="43" t="s">
        <v>299</v>
      </c>
      <c r="E96" s="29" t="n">
        <f aca="false">II96+IO96+IQ96+IS96+IU96+IM96+IG96+IC96+IE96+HY96+IA96+HU96+HW96+HS96+IK96+HO96+HQ96+HM96+HG96+HI96+HK96+GI96+HC96+HE96+GU96+GW96+GY96+HA96+GK96+GM96+GS96+GO96+GQ96+GE96+GG96+GC96+FY96+GA96+FS96+FU96+FW96+FG96+FO96+FQ96+FI96+FK96+FM96+ES96+EU96+EW96+EY96+FA96+FC96+FE96+EI96+EK96+EM96+EO96+EQ96+EC96+EG96+DY96+EA96+EE96+DU96+DW96+DO96+DQ96+DS96+DI96+DK96+DM96+DG96+DC96+DE96+CU96+CY96+DA96+CW96+CM96+CO96+CQ96+CS96+CK96+CI96+CG96+CE96+CC96+CA96+BY96+BU96+BS96+R96+BW96+T96+U96+V96+X96+Y96+AA96+AC96+AE96+AG96+AI96+AN96+AP96+AQ96+AR96+AS96+AT96+AU96+AW96+AY96+BA96+BC96+BE96+BG96+BI96+BK96+BM96+BO96+BQ96+AL96+AJ96+H96+J96+K96+L96+M96+N96+P96</f>
        <v>18</v>
      </c>
      <c r="F96" s="30" t="n">
        <f aca="false">IJ96+IP96+IR96+IT96+IN96+IH96+ID96+IF96+HZ96+IB96+HV96+HX96+HT96+IL96+HP96+HR96+HN96+HH96+HJ96+HL96+GJ96+HD96+HF96+GV96+GX96+GZ96+HB96+GL96+GN96+GT96+GP96+GR96+GF96+GH96+GD96+FZ96+GB96+FT96+FV96+FX96+FH96+FP96+FR96++FJ96+FL96+FN96+ET96+EV96+EX96+EZ96+FB96+FD96+FF96+EJ96+EL96+EN96+EP96+ER96+ED96+EH96+DZ96+EB96+EF96+DV96+DX96+DP96+DR96+DT96+DJ96+DL96+DN96+DH96+DD96+DF96+CV96+CZ96+DB96+CX96+CN96+CP96+CR96+CT96+CL96+CJ96+CH96+CF96+CD96+CB96+BZ96+BV96+BT96+S96+BX96+W96+Z96+AB96+AD96+AF96+AH96+AO96+AV96+AX96+AZ96+BB96+BD96+BF96+BH96+BJ96+BL96+BN96+BP96+BR96+AK96+AM96+I96+O96+Q96</f>
        <v>0</v>
      </c>
      <c r="G96" s="31" t="n">
        <f aca="false">(AG96+BA96+BM96+CE96+CK96+DC96+DU96+ES96+FG96+FI96+FY96+GE96+GI96+HU96+HY96+R96+P96)/10</f>
        <v>0</v>
      </c>
      <c r="H96" s="32"/>
      <c r="I96" s="32"/>
      <c r="J96" s="32"/>
      <c r="K96" s="32"/>
      <c r="L96" s="32" t="n">
        <v>4</v>
      </c>
      <c r="M96" s="32"/>
      <c r="N96" s="32"/>
      <c r="O96" s="32"/>
      <c r="P96" s="33"/>
      <c r="Q96" s="33"/>
      <c r="R96" s="33"/>
      <c r="S96" s="33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4"/>
      <c r="AH96" s="34"/>
      <c r="AI96" s="35"/>
      <c r="AJ96" s="35"/>
      <c r="AK96" s="35"/>
      <c r="AL96" s="35"/>
      <c r="AM96" s="35"/>
      <c r="AN96" s="35"/>
      <c r="AO96" s="35"/>
      <c r="AP96" s="35"/>
      <c r="AQ96" s="35" t="n">
        <v>2</v>
      </c>
      <c r="AR96" s="35"/>
      <c r="AS96" s="35"/>
      <c r="AT96" s="35"/>
      <c r="AU96" s="35"/>
      <c r="AV96" s="35"/>
      <c r="AW96" s="35"/>
      <c r="AX96" s="35"/>
      <c r="AY96" s="35"/>
      <c r="AZ96" s="35"/>
      <c r="BA96" s="34"/>
      <c r="BB96" s="34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4"/>
      <c r="BN96" s="34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4"/>
      <c r="CF96" s="34"/>
      <c r="CG96" s="35"/>
      <c r="CH96" s="35"/>
      <c r="CI96" s="35"/>
      <c r="CJ96" s="35"/>
      <c r="CK96" s="34"/>
      <c r="CL96" s="34"/>
      <c r="CM96" s="36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4"/>
      <c r="DD96" s="34"/>
      <c r="DE96" s="37"/>
      <c r="DF96" s="36"/>
      <c r="DG96" s="36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4"/>
      <c r="DV96" s="34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4"/>
      <c r="ET96" s="34"/>
      <c r="EU96" s="37"/>
      <c r="EV96" s="37"/>
      <c r="EW96" s="37"/>
      <c r="EX96" s="37"/>
      <c r="EY96" s="37"/>
      <c r="EZ96" s="37"/>
      <c r="FA96" s="37"/>
      <c r="FB96" s="37"/>
      <c r="FC96" s="37" t="n">
        <v>6</v>
      </c>
      <c r="FD96" s="37"/>
      <c r="FE96" s="37"/>
      <c r="FF96" s="37"/>
      <c r="FG96" s="34"/>
      <c r="FH96" s="34"/>
      <c r="FI96" s="34"/>
      <c r="FJ96" s="34"/>
      <c r="FK96" s="37"/>
      <c r="FL96" s="37"/>
      <c r="FM96" s="37"/>
      <c r="FN96" s="37"/>
      <c r="FO96" s="37"/>
      <c r="FP96" s="37"/>
      <c r="FQ96" s="36"/>
      <c r="FR96" s="36"/>
      <c r="FS96" s="36"/>
      <c r="FT96" s="36"/>
      <c r="FU96" s="36"/>
      <c r="FV96" s="36"/>
      <c r="FW96" s="36"/>
      <c r="FX96" s="36"/>
      <c r="FY96" s="34"/>
      <c r="FZ96" s="34"/>
      <c r="GA96" s="36"/>
      <c r="GB96" s="36"/>
      <c r="GC96" s="36"/>
      <c r="GD96" s="36"/>
      <c r="GE96" s="34"/>
      <c r="GF96" s="34"/>
      <c r="GG96" s="36"/>
      <c r="GH96" s="36"/>
      <c r="GI96" s="38"/>
      <c r="GJ96" s="34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7"/>
      <c r="GV96" s="36"/>
      <c r="GW96" s="36" t="n">
        <v>6</v>
      </c>
      <c r="GX96" s="36"/>
      <c r="GY96" s="36"/>
      <c r="GZ96" s="36"/>
      <c r="HA96" s="36"/>
      <c r="HB96" s="36"/>
      <c r="HC96" s="36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4"/>
      <c r="HV96" s="34"/>
      <c r="HW96" s="36"/>
      <c r="HX96" s="37"/>
      <c r="HY96" s="34"/>
      <c r="HZ96" s="33"/>
      <c r="IA96" s="39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  <c r="IS96" s="40"/>
      <c r="IT96" s="40"/>
      <c r="IU96" s="40"/>
    </row>
    <row r="97" customFormat="false" ht="12" hidden="false" customHeight="true" outlineLevel="0" collapsed="false">
      <c r="A97" s="41" t="n">
        <v>95</v>
      </c>
      <c r="B97" s="26" t="s">
        <v>152</v>
      </c>
      <c r="C97" s="42" t="s">
        <v>300</v>
      </c>
      <c r="D97" s="43" t="s">
        <v>238</v>
      </c>
      <c r="E97" s="29" t="n">
        <f aca="false">II97+IO97+IQ97+IS97+IU97+IM97+IG97+IC97+IE97+HY97+IA97+HU97+HW97+HS97+IK97+HO97+HQ97+HM97+HG97+HI97+HK97+GI97+HC97+HE97+GU97+GW97+GY97+HA97+GK97+GM97+GS97+GO97+GQ97+GE97+GG97+GC97+FY97+GA97+FS97+FU97+FW97+FG97+FO97+FQ97+FI97+FK97+FM97+ES97+EU97+EW97+EY97+FA97+FC97+FE97+EI97+EK97+EM97+EO97+EQ97+EC97+EG97+DY97+EA97+EE97+DU97+DW97+DO97+DQ97+DS97+DI97+DK97+DM97+DG97+DC97+DE97+CU97+CY97+DA97+CW97+CM97+CO97+CQ97+CS97+CK97+CI97+CG97+CE97+CC97+CA97+BY97+BU97+BS97+R97+BW97+T97+U97+V97+X97+Y97+AA97+AC97+AE97+AG97+AI97+AN97+AP97+AQ97+AR97+AS97+AT97+AU97+AW97+AY97+BA97+BC97+BE97+BG97+BI97+BK97+BM97+BO97+BQ97+AL97+AJ97+H97+J97+K97+L97+M97+N97+P97</f>
        <v>18</v>
      </c>
      <c r="F97" s="30" t="n">
        <f aca="false">IJ97+IP97+IR97+IT97+IN97+IH97+ID97+IF97+HZ97+IB97+HV97+HX97+HT97+IL97+HP97+HR97+HN97+HH97+HJ97+HL97+GJ97+HD97+HF97+GV97+GX97+GZ97+HB97+GL97+GN97+GT97+GP97+GR97+GF97+GH97+GD97+FZ97+GB97+FT97+FV97+FX97+FH97+FP97+FR97++FJ97+FL97+FN97+ET97+EV97+EX97+EZ97+FB97+FD97+FF97+EJ97+EL97+EN97+EP97+ER97+ED97+EH97+DZ97+EB97+EF97+DV97+DX97+DP97+DR97+DT97+DJ97+DL97+DN97+DH97+DD97+DF97+CV97+CZ97+DB97+CX97+CN97+CP97+CR97+CT97+CL97+CJ97+CH97+CF97+CD97+CB97+BZ97+BV97+BT97+S97+BX97+W97+Z97+AB97+AD97+AF97+AH97+AO97+AV97+AX97+AZ97+BB97+BD97+BF97+BH97+BJ97+BL97+BN97+BP97+BR97+AK97+AM97+I97+O97+Q97</f>
        <v>0</v>
      </c>
      <c r="G97" s="31" t="n">
        <f aca="false">(AG97+BA97+BM97+CE97+CK97+DC97+DU97+ES97+FG97+FI97+FY97+GE97+GI97+HU97+HY97+R97+P97)/10</f>
        <v>0</v>
      </c>
      <c r="H97" s="32"/>
      <c r="I97" s="32"/>
      <c r="J97" s="32"/>
      <c r="K97" s="32"/>
      <c r="L97" s="32"/>
      <c r="M97" s="32"/>
      <c r="N97" s="32"/>
      <c r="O97" s="32"/>
      <c r="P97" s="33"/>
      <c r="Q97" s="33"/>
      <c r="R97" s="33"/>
      <c r="S97" s="33"/>
      <c r="T97" s="32" t="n">
        <v>6</v>
      </c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4"/>
      <c r="AH97" s="34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4"/>
      <c r="BB97" s="34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4"/>
      <c r="BN97" s="34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4"/>
      <c r="CF97" s="34"/>
      <c r="CG97" s="35"/>
      <c r="CH97" s="35"/>
      <c r="CI97" s="35"/>
      <c r="CJ97" s="35"/>
      <c r="CK97" s="34"/>
      <c r="CL97" s="34"/>
      <c r="CM97" s="36"/>
      <c r="CN97" s="37"/>
      <c r="CO97" s="37"/>
      <c r="CP97" s="37"/>
      <c r="CQ97" s="37"/>
      <c r="CR97" s="37"/>
      <c r="CS97" s="37"/>
      <c r="CT97" s="37"/>
      <c r="CU97" s="37" t="n">
        <v>6</v>
      </c>
      <c r="CV97" s="37"/>
      <c r="CW97" s="37"/>
      <c r="CX97" s="37"/>
      <c r="CY97" s="37"/>
      <c r="CZ97" s="37"/>
      <c r="DA97" s="37"/>
      <c r="DB97" s="37"/>
      <c r="DC97" s="34"/>
      <c r="DD97" s="34"/>
      <c r="DE97" s="37"/>
      <c r="DF97" s="36"/>
      <c r="DG97" s="36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4"/>
      <c r="DV97" s="34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4"/>
      <c r="ET97" s="34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4"/>
      <c r="FH97" s="34"/>
      <c r="FI97" s="34"/>
      <c r="FJ97" s="34"/>
      <c r="FK97" s="37"/>
      <c r="FL97" s="37"/>
      <c r="FM97" s="37"/>
      <c r="FN97" s="37"/>
      <c r="FO97" s="37"/>
      <c r="FP97" s="37"/>
      <c r="FQ97" s="36"/>
      <c r="FR97" s="36"/>
      <c r="FS97" s="36"/>
      <c r="FT97" s="36"/>
      <c r="FU97" s="36"/>
      <c r="FV97" s="36"/>
      <c r="FW97" s="36"/>
      <c r="FX97" s="36"/>
      <c r="FY97" s="34"/>
      <c r="FZ97" s="34"/>
      <c r="GA97" s="36"/>
      <c r="GB97" s="36"/>
      <c r="GC97" s="36"/>
      <c r="GD97" s="36"/>
      <c r="GE97" s="34"/>
      <c r="GF97" s="34"/>
      <c r="GG97" s="36"/>
      <c r="GH97" s="36"/>
      <c r="GI97" s="38"/>
      <c r="GJ97" s="34"/>
      <c r="GK97" s="36"/>
      <c r="GL97" s="36"/>
      <c r="GM97" s="36"/>
      <c r="GN97" s="36"/>
      <c r="GO97" s="36"/>
      <c r="GP97" s="36"/>
      <c r="GQ97" s="36" t="n">
        <v>6</v>
      </c>
      <c r="GR97" s="36"/>
      <c r="GS97" s="36"/>
      <c r="GT97" s="36"/>
      <c r="GU97" s="37"/>
      <c r="GV97" s="36"/>
      <c r="GW97" s="36"/>
      <c r="GX97" s="36"/>
      <c r="GY97" s="36"/>
      <c r="GZ97" s="36"/>
      <c r="HA97" s="36"/>
      <c r="HB97" s="36"/>
      <c r="HC97" s="36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4"/>
      <c r="HV97" s="34"/>
      <c r="HW97" s="36"/>
      <c r="HX97" s="37"/>
      <c r="HY97" s="34"/>
      <c r="HZ97" s="33"/>
      <c r="IA97" s="39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  <c r="IS97" s="40"/>
      <c r="IT97" s="40"/>
      <c r="IU97" s="40"/>
    </row>
    <row r="98" customFormat="false" ht="12" hidden="false" customHeight="true" outlineLevel="0" collapsed="false">
      <c r="A98" s="41" t="n">
        <v>96</v>
      </c>
      <c r="B98" s="26" t="s">
        <v>152</v>
      </c>
      <c r="C98" s="44" t="s">
        <v>301</v>
      </c>
      <c r="D98" s="45" t="s">
        <v>302</v>
      </c>
      <c r="E98" s="29" t="n">
        <f aca="false">II98+IO98+IQ98+IS98+IU98+IM98+IG98+IC98+IE98+HY98+IA98+HU98+HW98+HS98+IK98+HO98+HQ98+HM98+HG98+HI98+HK98+GI98+HC98+HE98+GU98+GW98+GY98+HA98+GK98+GM98+GS98+GO98+GQ98+GE98+GG98+GC98+FY98+GA98+FS98+FU98+FW98+FG98+FO98+FQ98+FI98+FK98+FM98+ES98+EU98+EW98+EY98+FA98+FC98+FE98+EI98+EK98+EM98+EO98+EQ98+EC98+EG98+DY98+EA98+EE98+DU98+DW98+DO98+DQ98+DS98+DI98+DK98+DM98+DG98+DC98+DE98+CU98+CY98+DA98+CW98+CM98+CO98+CQ98+CS98+CK98+CI98+CG98+CE98+CC98+CA98+BY98+BU98+BS98+R98+BW98+T98+U98+V98+X98+Y98+AA98+AC98+AE98+AG98+AI98+AN98+AP98+AQ98+AR98+AS98+AT98+AU98+AW98+AY98+BA98+BC98+BE98+BG98+BI98+BK98+BM98+BO98+BQ98+AL98+AJ98+H98+J98+K98+L98+M98+N98+P98</f>
        <v>16</v>
      </c>
      <c r="F98" s="30" t="n">
        <f aca="false">IJ98+IP98+IR98+IT98+IN98+IH98+ID98+IF98+HZ98+IB98+HV98+HX98+HT98+IL98+HP98+HR98+HN98+HH98+HJ98+HL98+GJ98+HD98+HF98+GV98+GX98+GZ98+HB98+GL98+GN98+GT98+GP98+GR98+GF98+GH98+GD98+FZ98+GB98+FT98+FV98+FX98+FH98+FP98+FR98++FJ98+FL98+FN98+ET98+EV98+EX98+EZ98+FB98+FD98+FF98+EJ98+EL98+EN98+EP98+ER98+ED98+EH98+DZ98+EB98+EF98+DV98+DX98+DP98+DR98+DT98+DJ98+DL98+DN98+DH98+DD98+DF98+CV98+CZ98+DB98+CX98+CN98+CP98+CR98+CT98+CL98+CJ98+CH98+CF98+CD98+CB98+BZ98+BV98+BT98+S98+BX98+W98+Z98+AB98+AD98+AF98+AH98+AO98+AV98+AX98+AZ98+BB98+BD98+BF98+BH98+BJ98+BL98+BN98+BP98+BR98+AK98+AM98+I98+O98+Q98</f>
        <v>0</v>
      </c>
      <c r="G98" s="31" t="n">
        <f aca="false">(AG98+BA98+BM98+CE98+CK98+DC98+DU98+ES98+FG98+FI98+FY98+GE98+GI98+HU98+HY98+R98+P98)/10</f>
        <v>1</v>
      </c>
      <c r="H98" s="32"/>
      <c r="I98" s="32"/>
      <c r="J98" s="32"/>
      <c r="K98" s="32"/>
      <c r="L98" s="32"/>
      <c r="M98" s="32"/>
      <c r="N98" s="32"/>
      <c r="O98" s="32"/>
      <c r="P98" s="33"/>
      <c r="Q98" s="33"/>
      <c r="R98" s="33"/>
      <c r="S98" s="33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4"/>
      <c r="AH98" s="34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4"/>
      <c r="BB98" s="34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4"/>
      <c r="BN98" s="34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4"/>
      <c r="CF98" s="34"/>
      <c r="CG98" s="35"/>
      <c r="CH98" s="35"/>
      <c r="CI98" s="35"/>
      <c r="CJ98" s="35"/>
      <c r="CK98" s="34"/>
      <c r="CL98" s="34"/>
      <c r="CM98" s="36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4"/>
      <c r="DD98" s="34"/>
      <c r="DE98" s="37"/>
      <c r="DF98" s="36"/>
      <c r="DG98" s="36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4"/>
      <c r="DV98" s="34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4"/>
      <c r="ET98" s="34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4"/>
      <c r="FH98" s="34"/>
      <c r="FI98" s="34"/>
      <c r="FJ98" s="34"/>
      <c r="FK98" s="37"/>
      <c r="FL98" s="37"/>
      <c r="FM98" s="37"/>
      <c r="FN98" s="37"/>
      <c r="FO98" s="37"/>
      <c r="FP98" s="37"/>
      <c r="FQ98" s="36"/>
      <c r="FR98" s="36"/>
      <c r="FS98" s="36"/>
      <c r="FT98" s="36"/>
      <c r="FU98" s="36"/>
      <c r="FV98" s="36"/>
      <c r="FW98" s="36"/>
      <c r="FX98" s="36"/>
      <c r="FY98" s="34"/>
      <c r="FZ98" s="34"/>
      <c r="GA98" s="36"/>
      <c r="GB98" s="36"/>
      <c r="GC98" s="36"/>
      <c r="GD98" s="36"/>
      <c r="GE98" s="34"/>
      <c r="GF98" s="34"/>
      <c r="GG98" s="36"/>
      <c r="GH98" s="36"/>
      <c r="GI98" s="38" t="n">
        <v>10</v>
      </c>
      <c r="GJ98" s="34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7"/>
      <c r="GV98" s="36"/>
      <c r="GW98" s="36"/>
      <c r="GX98" s="36"/>
      <c r="GY98" s="36"/>
      <c r="GZ98" s="36"/>
      <c r="HA98" s="36"/>
      <c r="HB98" s="36"/>
      <c r="HC98" s="36"/>
      <c r="HD98" s="37"/>
      <c r="HE98" s="37"/>
      <c r="HF98" s="37"/>
      <c r="HG98" s="37"/>
      <c r="HH98" s="37"/>
      <c r="HI98" s="37"/>
      <c r="HJ98" s="37"/>
      <c r="HK98" s="37"/>
      <c r="HL98" s="37"/>
      <c r="HM98" s="37" t="n">
        <v>4</v>
      </c>
      <c r="HN98" s="37"/>
      <c r="HO98" s="37"/>
      <c r="HP98" s="37"/>
      <c r="HQ98" s="37"/>
      <c r="HR98" s="37"/>
      <c r="HS98" s="37"/>
      <c r="HT98" s="37"/>
      <c r="HU98" s="34"/>
      <c r="HV98" s="34"/>
      <c r="HW98" s="36"/>
      <c r="HX98" s="37"/>
      <c r="HY98" s="34"/>
      <c r="HZ98" s="33"/>
      <c r="IA98" s="39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 t="n">
        <v>2</v>
      </c>
      <c r="IT98" s="40"/>
      <c r="IU98" s="40"/>
    </row>
    <row r="99" customFormat="false" ht="12" hidden="false" customHeight="true" outlineLevel="0" collapsed="false">
      <c r="A99" s="26" t="n">
        <v>97</v>
      </c>
      <c r="B99" s="26" t="s">
        <v>141</v>
      </c>
      <c r="C99" s="42" t="s">
        <v>303</v>
      </c>
      <c r="D99" s="43" t="s">
        <v>304</v>
      </c>
      <c r="E99" s="29" t="n">
        <f aca="false">II99+IO99+IQ99+IS99+IU99+IM99+IG99+IC99+IE99+HY99+IA99+HU99+HW99+HS99+IK99+HO99+HQ99+HM99+HG99+HI99+HK99+GI99+HC99+HE99+GU99+GW99+GY99+HA99+GK99+GM99+GS99+GO99+GQ99+GE99+GG99+GC99+FY99+GA99+FS99+FU99+FW99+FG99+FO99+FQ99+FI99+FK99+FM99+ES99+EU99+EW99+EY99+FA99+FC99+FE99+EI99+EK99+EM99+EO99+EQ99+EC99+EG99+DY99+EA99+EE99+DU99+DW99+DO99+DQ99+DS99+DI99+DK99+DM99+DG99+DC99+DE99+CU99+CY99+DA99+CW99+CM99+CO99+CQ99+CS99+CK99+CI99+CG99+CE99+CC99+CA99+BY99+BU99+BS99+R99+BW99+T99+U99+V99+X99+Y99+AA99+AC99+AE99+AG99+AI99+AN99+AP99+AQ99+AR99+AS99+AT99+AU99+AW99+AY99+BA99+BC99+BE99+BG99+BI99+BK99+BM99+BO99+BQ99+AL99+AJ99+H99+J99+K99+L99+M99+N99+P99</f>
        <v>16</v>
      </c>
      <c r="F99" s="30" t="n">
        <f aca="false">IJ99+IP99+IR99+IT99+IN99+IH99+ID99+IF99+HZ99+IB99+HV99+HX99+HT99+IL99+HP99+HR99+HN99+HH99+HJ99+HL99+GJ99+HD99+HF99+GV99+GX99+GZ99+HB99+GL99+GN99+GT99+GP99+GR99+GF99+GH99+GD99+FZ99+GB99+FT99+FV99+FX99+FH99+FP99+FR99++FJ99+FL99+FN99+ET99+EV99+EX99+EZ99+FB99+FD99+FF99+EJ99+EL99+EN99+EP99+ER99+ED99+EH99+DZ99+EB99+EF99+DV99+DX99+DP99+DR99+DT99+DJ99+DL99+DN99+DH99+DD99+DF99+CV99+CZ99+DB99+CX99+CN99+CP99+CR99+CT99+CL99+CJ99+CH99+CF99+CD99+CB99+BZ99+BV99+BT99+S99+BX99+W99+Z99+AB99+AD99+AF99+AH99+AO99+AV99+AX99+AZ99+BB99+BD99+BF99+BH99+BJ99+BL99+BN99+BP99+BR99+AK99+AM99+I99+O99+Q99</f>
        <v>0</v>
      </c>
      <c r="G99" s="31" t="n">
        <f aca="false">(AG99+BA99+BM99+CE99+CK99+DC99+DU99+ES99+FG99+FI99+FY99+GE99+GI99+HU99+HY99+R99+P99)/10</f>
        <v>1</v>
      </c>
      <c r="H99" s="32"/>
      <c r="I99" s="32"/>
      <c r="J99" s="32"/>
      <c r="K99" s="32"/>
      <c r="L99" s="32"/>
      <c r="M99" s="32"/>
      <c r="N99" s="32"/>
      <c r="O99" s="32"/>
      <c r="P99" s="33"/>
      <c r="Q99" s="33"/>
      <c r="R99" s="33"/>
      <c r="S99" s="33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4"/>
      <c r="AH99" s="34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4"/>
      <c r="BB99" s="34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4"/>
      <c r="BN99" s="34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4"/>
      <c r="CF99" s="34"/>
      <c r="CG99" s="35"/>
      <c r="CH99" s="35"/>
      <c r="CI99" s="35"/>
      <c r="CJ99" s="35"/>
      <c r="CK99" s="34"/>
      <c r="CL99" s="34"/>
      <c r="CM99" s="36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4"/>
      <c r="DD99" s="34"/>
      <c r="DE99" s="37"/>
      <c r="DF99" s="36"/>
      <c r="DG99" s="36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4"/>
      <c r="DV99" s="34"/>
      <c r="DW99" s="37"/>
      <c r="DX99" s="37"/>
      <c r="DY99" s="37"/>
      <c r="DZ99" s="37"/>
      <c r="EA99" s="37"/>
      <c r="EB99" s="37"/>
      <c r="EC99" s="37" t="n">
        <v>2</v>
      </c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4"/>
      <c r="ET99" s="34"/>
      <c r="EU99" s="37"/>
      <c r="EV99" s="37"/>
      <c r="EW99" s="37"/>
      <c r="EX99" s="37"/>
      <c r="EY99" s="37"/>
      <c r="EZ99" s="37"/>
      <c r="FA99" s="37" t="n">
        <v>2</v>
      </c>
      <c r="FB99" s="37"/>
      <c r="FC99" s="37"/>
      <c r="FD99" s="37"/>
      <c r="FE99" s="37"/>
      <c r="FF99" s="37"/>
      <c r="FG99" s="34"/>
      <c r="FH99" s="34"/>
      <c r="FI99" s="34"/>
      <c r="FJ99" s="34"/>
      <c r="FK99" s="37"/>
      <c r="FL99" s="37"/>
      <c r="FM99" s="37"/>
      <c r="FN99" s="37"/>
      <c r="FO99" s="37"/>
      <c r="FP99" s="37"/>
      <c r="FQ99" s="36"/>
      <c r="FR99" s="36"/>
      <c r="FS99" s="36"/>
      <c r="FT99" s="36"/>
      <c r="FU99" s="36"/>
      <c r="FV99" s="36"/>
      <c r="FW99" s="36"/>
      <c r="FX99" s="36"/>
      <c r="FY99" s="34"/>
      <c r="FZ99" s="34"/>
      <c r="GA99" s="36"/>
      <c r="GB99" s="36"/>
      <c r="GC99" s="36"/>
      <c r="GD99" s="36"/>
      <c r="GE99" s="34"/>
      <c r="GF99" s="34"/>
      <c r="GG99" s="36"/>
      <c r="GH99" s="36"/>
      <c r="GI99" s="38" t="n">
        <v>10</v>
      </c>
      <c r="GJ99" s="34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7"/>
      <c r="GV99" s="36"/>
      <c r="GW99" s="36"/>
      <c r="GX99" s="36"/>
      <c r="GY99" s="36"/>
      <c r="GZ99" s="36"/>
      <c r="HA99" s="36"/>
      <c r="HB99" s="36"/>
      <c r="HC99" s="36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4"/>
      <c r="HV99" s="34"/>
      <c r="HW99" s="36"/>
      <c r="HX99" s="37"/>
      <c r="HY99" s="34"/>
      <c r="HZ99" s="33"/>
      <c r="IA99" s="39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 t="n">
        <v>2</v>
      </c>
      <c r="IN99" s="40"/>
      <c r="IO99" s="40"/>
      <c r="IP99" s="40"/>
      <c r="IQ99" s="40"/>
      <c r="IR99" s="40"/>
      <c r="IS99" s="40"/>
      <c r="IT99" s="40"/>
      <c r="IU99" s="40"/>
    </row>
    <row r="100" customFormat="false" ht="12" hidden="false" customHeight="true" outlineLevel="0" collapsed="false">
      <c r="A100" s="41" t="n">
        <v>98</v>
      </c>
      <c r="B100" s="26" t="s">
        <v>141</v>
      </c>
      <c r="C100" s="42" t="s">
        <v>305</v>
      </c>
      <c r="D100" s="43" t="s">
        <v>143</v>
      </c>
      <c r="E100" s="29" t="n">
        <f aca="false">II100+IO100+IQ100+IS100+IU100+IM100+IG100+IC100+IE100+HY100+IA100+HU100+HW100+HS100+IK100+HO100+HQ100+HM100+HG100+HI100+HK100+GI100+HC100+HE100+GU100+GW100+GY100+HA100+GK100+GM100+GS100+GO100+GQ100+GE100+GG100+GC100+FY100+GA100+FS100+FU100+FW100+FG100+FO100+FQ100+FI100+FK100+FM100+ES100+EU100+EW100+EY100+FA100+FC100+FE100+EI100+EK100+EM100+EO100+EQ100+EC100+EG100+DY100+EA100+EE100+DU100+DW100+DO100+DQ100+DS100+DI100+DK100+DM100+DG100+DC100+DE100+CU100+CY100+DA100+CW100+CM100+CO100+CQ100+CS100+CK100+CI100+CG100+CE100+CC100+CA100+BY100+BU100+BS100+R100+BW100+T100+U100+V100+X100+Y100+AA100+AC100+AE100+AG100+AI100+AN100+AP100+AQ100+AR100+AS100+AT100+AU100+AW100+AY100+BA100+BC100+BE100+BG100+BI100+BK100+BM100+BO100+BQ100+AL100+AJ100+H100+J100+K100+L100+M100+N100+P100</f>
        <v>16</v>
      </c>
      <c r="F100" s="30" t="n">
        <f aca="false">IJ100+IP100+IR100+IT100+IN100+IH100+ID100+IF100+HZ100+IB100+HV100+HX100+HT100+IL100+HP100+HR100+HN100+HH100+HJ100+HL100+GJ100+HD100+HF100+GV100+GX100+GZ100+HB100+GL100+GN100+GT100+GP100+GR100+GF100+GH100+GD100+FZ100+GB100+FT100+FV100+FX100+FH100+FP100+FR100++FJ100+FL100+FN100+ET100+EV100+EX100+EZ100+FB100+FD100+FF100+EJ100+EL100+EN100+EP100+ER100+ED100+EH100+DZ100+EB100+EF100+DV100+DX100+DP100+DR100+DT100+DJ100+DL100+DN100+DH100+DD100+DF100+CV100+CZ100+DB100+CX100+CN100+CP100+CR100+CT100+CL100+CJ100+CH100+CF100+CD100+CB100+BZ100+BV100+BT100+S100+BX100+W100+Z100+AB100+AD100+AF100+AH100+AO100+AV100+AX100+AZ100+BB100+BD100+BF100+BH100+BJ100+BL100+BN100+BP100+BR100+AK100+AM100+I100+O100+Q100</f>
        <v>0</v>
      </c>
      <c r="G100" s="31" t="n">
        <f aca="false">(AG100+BA100+BM100+CE100+CK100+DC100+DU100+ES100+FG100+FI100+FY100+GE100+GI100+HU100+HY100+R100+P100)/10</f>
        <v>1</v>
      </c>
      <c r="H100" s="32"/>
      <c r="I100" s="32"/>
      <c r="J100" s="32"/>
      <c r="K100" s="32"/>
      <c r="L100" s="32"/>
      <c r="M100" s="32"/>
      <c r="N100" s="32"/>
      <c r="O100" s="32"/>
      <c r="P100" s="33"/>
      <c r="Q100" s="33"/>
      <c r="R100" s="33"/>
      <c r="S100" s="33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4"/>
      <c r="AH100" s="34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4"/>
      <c r="BB100" s="34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4"/>
      <c r="BN100" s="34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4"/>
      <c r="CF100" s="34"/>
      <c r="CG100" s="35"/>
      <c r="CH100" s="35"/>
      <c r="CI100" s="35"/>
      <c r="CJ100" s="35"/>
      <c r="CK100" s="34"/>
      <c r="CL100" s="34"/>
      <c r="CM100" s="36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 t="n">
        <v>2</v>
      </c>
      <c r="DB100" s="37"/>
      <c r="DC100" s="34"/>
      <c r="DD100" s="34"/>
      <c r="DE100" s="37"/>
      <c r="DF100" s="36"/>
      <c r="DG100" s="36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4"/>
      <c r="DV100" s="34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4"/>
      <c r="ET100" s="34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4"/>
      <c r="FH100" s="34"/>
      <c r="FI100" s="34"/>
      <c r="FJ100" s="34"/>
      <c r="FK100" s="37"/>
      <c r="FL100" s="37"/>
      <c r="FM100" s="37"/>
      <c r="FN100" s="37"/>
      <c r="FO100" s="37"/>
      <c r="FP100" s="37"/>
      <c r="FQ100" s="36"/>
      <c r="FR100" s="36"/>
      <c r="FS100" s="36"/>
      <c r="FT100" s="36"/>
      <c r="FU100" s="36"/>
      <c r="FV100" s="36"/>
      <c r="FW100" s="36"/>
      <c r="FX100" s="36"/>
      <c r="FY100" s="34"/>
      <c r="FZ100" s="34"/>
      <c r="GA100" s="36"/>
      <c r="GB100" s="36"/>
      <c r="GC100" s="36"/>
      <c r="GD100" s="36"/>
      <c r="GE100" s="34"/>
      <c r="GF100" s="34"/>
      <c r="GG100" s="36"/>
      <c r="GH100" s="36"/>
      <c r="GI100" s="38" t="n">
        <v>10</v>
      </c>
      <c r="GJ100" s="34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7"/>
      <c r="GV100" s="36"/>
      <c r="GW100" s="36"/>
      <c r="GX100" s="36"/>
      <c r="GY100" s="36"/>
      <c r="GZ100" s="36"/>
      <c r="HA100" s="36"/>
      <c r="HB100" s="36"/>
      <c r="HC100" s="36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4"/>
      <c r="HV100" s="34"/>
      <c r="HW100" s="36" t="n">
        <v>4</v>
      </c>
      <c r="HX100" s="37"/>
      <c r="HY100" s="34"/>
      <c r="HZ100" s="33"/>
      <c r="IA100" s="39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0"/>
    </row>
    <row r="101" customFormat="false" ht="12" hidden="false" customHeight="true" outlineLevel="0" collapsed="false">
      <c r="A101" s="41" t="n">
        <v>99</v>
      </c>
      <c r="B101" s="26" t="s">
        <v>141</v>
      </c>
      <c r="C101" s="42" t="s">
        <v>306</v>
      </c>
      <c r="D101" s="43" t="s">
        <v>307</v>
      </c>
      <c r="E101" s="29" t="n">
        <f aca="false">II101+IO101+IQ101+IS101+IU101+IM101+IG101+IC101+IE101+HY101+IA101+HU101+HW101+HS101+IK101+HO101+HQ101+HM101+HG101+HI101+HK101+GI101+HC101+HE101+GU101+GW101+GY101+HA101+GK101+GM101+GS101+GO101+GQ101+GE101+GG101+GC101+FY101+GA101+FS101+FU101+FW101+FG101+FO101+FQ101+FI101+FK101+FM101+ES101+EU101+EW101+EY101+FA101+FC101+FE101+EI101+EK101+EM101+EO101+EQ101+EC101+EG101+DY101+EA101+EE101+DU101+DW101+DO101+DQ101+DS101+DI101+DK101+DM101+DG101+DC101+DE101+CU101+CY101+DA101+CW101+CM101+CO101+CQ101+CS101+CK101+CI101+CG101+CE101+CC101+CA101+BY101+BU101+BS101+R101+BW101+T101+U101+V101+X101+Y101+AA101+AC101+AE101+AG101+AI101+AN101+AP101+AQ101+AR101+AS101+AT101+AU101+AW101+AY101+BA101+BC101+BE101+BG101+BI101+BK101+BM101+BO101+BQ101+AL101+AJ101+H101+J101+K101+L101+M101+N101+P101</f>
        <v>14</v>
      </c>
      <c r="F101" s="30" t="n">
        <f aca="false">IJ101+IP101+IR101+IT101+IN101+IH101+ID101+IF101+HZ101+IB101+HV101+HX101+HT101+IL101+HP101+HR101+HN101+HH101+HJ101+HL101+GJ101+HD101+HF101+GV101+GX101+GZ101+HB101+GL101+GN101+GT101+GP101+GR101+GF101+GH101+GD101+FZ101+GB101+FT101+FV101+FX101+FH101+FP101+FR101++FJ101+FL101+FN101+ET101+EV101+EX101+EZ101+FB101+FD101+FF101+EJ101+EL101+EN101+EP101+ER101+ED101+EH101+DZ101+EB101+EF101+DV101+DX101+DP101+DR101+DT101+DJ101+DL101+DN101+DH101+DD101+DF101+CV101+CZ101+DB101+CX101+CN101+CP101+CR101+CT101+CL101+CJ101+CH101+CF101+CD101+CB101+BZ101+BV101+BT101+S101+BX101+W101+Z101+AB101+AD101+AF101+AH101+AO101+AV101+AX101+AZ101+BB101+BD101+BF101+BH101+BJ101+BL101+BN101+BP101+BR101+AK101+AM101+I101+O101+Q101</f>
        <v>0</v>
      </c>
      <c r="G101" s="31" t="n">
        <f aca="false">(AG101+BA101+BM101+CE101+CK101+DC101+DU101+ES101+FG101+FI101+FY101+GE101+GI101+HU101+HY101+R101+P101)/10</f>
        <v>1</v>
      </c>
      <c r="H101" s="32"/>
      <c r="I101" s="32"/>
      <c r="J101" s="32"/>
      <c r="K101" s="32"/>
      <c r="L101" s="32"/>
      <c r="M101" s="32"/>
      <c r="N101" s="32"/>
      <c r="O101" s="32"/>
      <c r="P101" s="33" t="n">
        <v>10</v>
      </c>
      <c r="Q101" s="33"/>
      <c r="R101" s="33"/>
      <c r="S101" s="33"/>
      <c r="T101" s="32"/>
      <c r="U101" s="32"/>
      <c r="V101" s="32"/>
      <c r="W101" s="32"/>
      <c r="X101" s="32"/>
      <c r="Y101" s="32"/>
      <c r="Z101" s="32"/>
      <c r="AA101" s="32"/>
      <c r="AB101" s="32"/>
      <c r="AC101" s="32" t="n">
        <v>4</v>
      </c>
      <c r="AD101" s="32"/>
      <c r="AE101" s="32"/>
      <c r="AF101" s="32"/>
      <c r="AG101" s="34"/>
      <c r="AH101" s="34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4"/>
      <c r="BB101" s="34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4"/>
      <c r="BN101" s="34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4"/>
      <c r="CF101" s="34"/>
      <c r="CG101" s="35"/>
      <c r="CH101" s="35"/>
      <c r="CI101" s="35"/>
      <c r="CJ101" s="35"/>
      <c r="CK101" s="34"/>
      <c r="CL101" s="34"/>
      <c r="CM101" s="36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4"/>
      <c r="DD101" s="34"/>
      <c r="DE101" s="37"/>
      <c r="DF101" s="36"/>
      <c r="DG101" s="36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4"/>
      <c r="DV101" s="34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4"/>
      <c r="ET101" s="34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4"/>
      <c r="FH101" s="34"/>
      <c r="FI101" s="34"/>
      <c r="FJ101" s="34"/>
      <c r="FK101" s="37"/>
      <c r="FL101" s="37"/>
      <c r="FM101" s="37"/>
      <c r="FN101" s="37"/>
      <c r="FO101" s="37"/>
      <c r="FP101" s="37"/>
      <c r="FQ101" s="36"/>
      <c r="FR101" s="36"/>
      <c r="FS101" s="36"/>
      <c r="FT101" s="36"/>
      <c r="FU101" s="36"/>
      <c r="FV101" s="36"/>
      <c r="FW101" s="36"/>
      <c r="FX101" s="36"/>
      <c r="FY101" s="34"/>
      <c r="FZ101" s="34"/>
      <c r="GA101" s="36"/>
      <c r="GB101" s="36"/>
      <c r="GC101" s="36"/>
      <c r="GD101" s="36"/>
      <c r="GE101" s="34"/>
      <c r="GF101" s="34"/>
      <c r="GG101" s="36"/>
      <c r="GH101" s="36"/>
      <c r="GI101" s="38"/>
      <c r="GJ101" s="34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7"/>
      <c r="GV101" s="36"/>
      <c r="GW101" s="36"/>
      <c r="GX101" s="36"/>
      <c r="GY101" s="36"/>
      <c r="GZ101" s="36"/>
      <c r="HA101" s="36"/>
      <c r="HB101" s="36"/>
      <c r="HC101" s="36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4"/>
      <c r="HV101" s="34"/>
      <c r="HW101" s="36"/>
      <c r="HX101" s="37"/>
      <c r="HY101" s="34"/>
      <c r="HZ101" s="33"/>
      <c r="IA101" s="39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  <c r="IS101" s="40"/>
      <c r="IT101" s="40"/>
      <c r="IU101" s="40"/>
    </row>
    <row r="102" customFormat="false" ht="12" hidden="false" customHeight="true" outlineLevel="0" collapsed="false">
      <c r="A102" s="26" t="n">
        <v>100</v>
      </c>
      <c r="B102" s="26" t="s">
        <v>141</v>
      </c>
      <c r="C102" s="42" t="s">
        <v>308</v>
      </c>
      <c r="D102" s="43" t="s">
        <v>309</v>
      </c>
      <c r="E102" s="29" t="n">
        <f aca="false">II102+IO102+IQ102+IS102+IU102+IM102+IG102+IC102+IE102+HY102+IA102+HU102+HW102+HS102+IK102+HO102+HQ102+HM102+HG102+HI102+HK102+GI102+HC102+HE102+GU102+GW102+GY102+HA102+GK102+GM102+GS102+GO102+GQ102+GE102+GG102+GC102+FY102+GA102+FS102+FU102+FW102+FG102+FO102+FQ102+FI102+FK102+FM102+ES102+EU102+EW102+EY102+FA102+FC102+FE102+EI102+EK102+EM102+EO102+EQ102+EC102+EG102+DY102+EA102+EE102+DU102+DW102+DO102+DQ102+DS102+DI102+DK102+DM102+DG102+DC102+DE102+CU102+CY102+DA102+CW102+CM102+CO102+CQ102+CS102+CK102+CI102+CG102+CE102+CC102+CA102+BY102+BU102+BS102+R102+BW102+T102+U102+V102+X102+Y102+AA102+AC102+AE102+AG102+AI102+AN102+AP102+AQ102+AR102+AS102+AT102+AU102+AW102+AY102+BA102+BC102+BE102+BG102+BI102+BK102+BM102+BO102+BQ102+AL102+AJ102+H102+J102+K102+L102+M102+N102+P102</f>
        <v>12</v>
      </c>
      <c r="F102" s="30" t="n">
        <f aca="false">IJ102+IP102+IR102+IT102+IN102+IH102+ID102+IF102+HZ102+IB102+HV102+HX102+HT102+IL102+HP102+HR102+HN102+HH102+HJ102+HL102+GJ102+HD102+HF102+GV102+GX102+GZ102+HB102+GL102+GN102+GT102+GP102+GR102+GF102+GH102+GD102+FZ102+GB102+FT102+FV102+FX102+FH102+FP102+FR102++FJ102+FL102+FN102+ET102+EV102+EX102+EZ102+FB102+FD102+FF102+EJ102+EL102+EN102+EP102+ER102+ED102+EH102+DZ102+EB102+EF102+DV102+DX102+DP102+DR102+DT102+DJ102+DL102+DN102+DH102+DD102+DF102+CV102+CZ102+DB102+CX102+CN102+CP102+CR102+CT102+CL102+CJ102+CH102+CF102+CD102+CB102+BZ102+BV102+BT102+S102+BX102+W102+Z102+AB102+AD102+AF102+AH102+AO102+AV102+AX102+AZ102+BB102+BD102+BF102+BH102+BJ102+BL102+BN102+BP102+BR102+AK102+AM102+I102+O102+Q102</f>
        <v>0</v>
      </c>
      <c r="G102" s="31" t="n">
        <f aca="false">(AG102+BA102+BM102+CE102+CK102+DC102+DU102+ES102+FG102+FI102+FY102+GE102+GI102+HU102+HY102+R102+P102)/10</f>
        <v>1</v>
      </c>
      <c r="H102" s="32"/>
      <c r="I102" s="32"/>
      <c r="J102" s="32"/>
      <c r="K102" s="32"/>
      <c r="L102" s="32"/>
      <c r="M102" s="32"/>
      <c r="N102" s="32"/>
      <c r="O102" s="32"/>
      <c r="P102" s="33"/>
      <c r="Q102" s="33"/>
      <c r="R102" s="33"/>
      <c r="S102" s="33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4"/>
      <c r="AH102" s="34"/>
      <c r="AI102" s="35"/>
      <c r="AJ102" s="35"/>
      <c r="AK102" s="35"/>
      <c r="AL102" s="35" t="n">
        <v>2</v>
      </c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4"/>
      <c r="BB102" s="34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4"/>
      <c r="BN102" s="34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4" t="n">
        <v>10</v>
      </c>
      <c r="CF102" s="34"/>
      <c r="CG102" s="35"/>
      <c r="CH102" s="35"/>
      <c r="CI102" s="35"/>
      <c r="CJ102" s="35"/>
      <c r="CK102" s="34"/>
      <c r="CL102" s="34"/>
      <c r="CM102" s="36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4"/>
      <c r="DD102" s="34"/>
      <c r="DE102" s="37"/>
      <c r="DF102" s="36"/>
      <c r="DG102" s="36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4"/>
      <c r="DV102" s="34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4"/>
      <c r="ET102" s="34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4"/>
      <c r="FH102" s="34"/>
      <c r="FI102" s="34"/>
      <c r="FJ102" s="34"/>
      <c r="FK102" s="37"/>
      <c r="FL102" s="37"/>
      <c r="FM102" s="37"/>
      <c r="FN102" s="37"/>
      <c r="FO102" s="37"/>
      <c r="FP102" s="37"/>
      <c r="FQ102" s="36"/>
      <c r="FR102" s="36"/>
      <c r="FS102" s="36"/>
      <c r="FT102" s="36"/>
      <c r="FU102" s="36"/>
      <c r="FV102" s="36"/>
      <c r="FW102" s="36"/>
      <c r="FX102" s="36"/>
      <c r="FY102" s="34"/>
      <c r="FZ102" s="34"/>
      <c r="GA102" s="36"/>
      <c r="GB102" s="36"/>
      <c r="GC102" s="36"/>
      <c r="GD102" s="36"/>
      <c r="GE102" s="34"/>
      <c r="GF102" s="34"/>
      <c r="GG102" s="36"/>
      <c r="GH102" s="36"/>
      <c r="GI102" s="38"/>
      <c r="GJ102" s="34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7"/>
      <c r="GV102" s="36"/>
      <c r="GW102" s="36"/>
      <c r="GX102" s="36"/>
      <c r="GY102" s="36"/>
      <c r="GZ102" s="36"/>
      <c r="HA102" s="36"/>
      <c r="HB102" s="36"/>
      <c r="HC102" s="36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4"/>
      <c r="HV102" s="34"/>
      <c r="HW102" s="36"/>
      <c r="HX102" s="37"/>
      <c r="HY102" s="34"/>
      <c r="HZ102" s="33"/>
      <c r="IA102" s="39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  <c r="IM102" s="40"/>
      <c r="IN102" s="40"/>
      <c r="IO102" s="40"/>
      <c r="IP102" s="40"/>
      <c r="IQ102" s="40"/>
      <c r="IR102" s="40"/>
      <c r="IS102" s="40"/>
      <c r="IT102" s="40"/>
      <c r="IU102" s="40"/>
    </row>
    <row r="103" customFormat="false" ht="12" hidden="false" customHeight="true" outlineLevel="0" collapsed="false">
      <c r="A103" s="41" t="n">
        <v>101</v>
      </c>
      <c r="B103" s="26" t="s">
        <v>141</v>
      </c>
      <c r="C103" s="42" t="s">
        <v>246</v>
      </c>
      <c r="D103" s="43" t="s">
        <v>310</v>
      </c>
      <c r="E103" s="29" t="n">
        <f aca="false">II103+IO103+IQ103+IS103+IU103+IM103+IG103+IC103+IE103+HY103+IA103+HU103+HW103+HS103+IK103+HO103+HQ103+HM103+HG103+HI103+HK103+GI103+HC103+HE103+GU103+GW103+GY103+HA103+GK103+GM103+GS103+GO103+GQ103+GE103+GG103+GC103+FY103+GA103+FS103+FU103+FW103+FG103+FO103+FQ103+FI103+FK103+FM103+ES103+EU103+EW103+EY103+FA103+FC103+FE103+EI103+EK103+EM103+EO103+EQ103+EC103+EG103+DY103+EA103+EE103+DU103+DW103+DO103+DQ103+DS103+DI103+DK103+DM103+DG103+DC103+DE103+CU103+CY103+DA103+CW103+CM103+CO103+CQ103+CS103+CK103+CI103+CG103+CE103+CC103+CA103+BY103+BU103+BS103+R103+BW103+T103+U103+V103+X103+Y103+AA103+AC103+AE103+AG103+AI103+AN103+AP103+AQ103+AR103+AS103+AT103+AU103+AW103+AY103+BA103+BC103+BE103+BG103+BI103+BK103+BM103+BO103+BQ103+AL103+AJ103+H103+J103+K103+L103+M103+N103+P103</f>
        <v>12</v>
      </c>
      <c r="F103" s="30" t="n">
        <f aca="false">IJ103+IP103+IR103+IT103+IN103+IH103+ID103+IF103+HZ103+IB103+HV103+HX103+HT103+IL103+HP103+HR103+HN103+HH103+HJ103+HL103+GJ103+HD103+HF103+GV103+GX103+GZ103+HB103+GL103+GN103+GT103+GP103+GR103+GF103+GH103+GD103+FZ103+GB103+FT103+FV103+FX103+FH103+FP103+FR103++FJ103+FL103+FN103+ET103+EV103+EX103+EZ103+FB103+FD103+FF103+EJ103+EL103+EN103+EP103+ER103+ED103+EH103+DZ103+EB103+EF103+DV103+DX103+DP103+DR103+DT103+DJ103+DL103+DN103+DH103+DD103+DF103+CV103+CZ103+DB103+CX103+CN103+CP103+CR103+CT103+CL103+CJ103+CH103+CF103+CD103+CB103+BZ103+BV103+BT103+S103+BX103+W103+Z103+AB103+AD103+AF103+AH103+AO103+AV103+AX103+AZ103+BB103+BD103+BF103+BH103+BJ103+BL103+BN103+BP103+BR103+AK103+AM103+I103+O103+Q103</f>
        <v>0</v>
      </c>
      <c r="G103" s="31" t="n">
        <f aca="false">(AG103+BA103+BM103+CE103+CK103+DC103+DU103+ES103+FG103+FI103+FY103+GE103+GI103+HU103+HY103+R103+P103)/10</f>
        <v>1</v>
      </c>
      <c r="H103" s="32"/>
      <c r="I103" s="32"/>
      <c r="J103" s="32" t="n">
        <v>2</v>
      </c>
      <c r="K103" s="32"/>
      <c r="L103" s="32"/>
      <c r="M103" s="32"/>
      <c r="N103" s="32"/>
      <c r="O103" s="32"/>
      <c r="P103" s="33"/>
      <c r="Q103" s="33"/>
      <c r="R103" s="33"/>
      <c r="S103" s="33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4"/>
      <c r="AH103" s="34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4"/>
      <c r="BB103" s="34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4" t="n">
        <v>10</v>
      </c>
      <c r="BN103" s="34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4"/>
      <c r="CF103" s="34"/>
      <c r="CG103" s="35"/>
      <c r="CH103" s="35"/>
      <c r="CI103" s="35"/>
      <c r="CJ103" s="35"/>
      <c r="CK103" s="34"/>
      <c r="CL103" s="34"/>
      <c r="CM103" s="36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4"/>
      <c r="DD103" s="34"/>
      <c r="DE103" s="37"/>
      <c r="DF103" s="36"/>
      <c r="DG103" s="36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4"/>
      <c r="DV103" s="34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4"/>
      <c r="ET103" s="34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4"/>
      <c r="FH103" s="34"/>
      <c r="FI103" s="34"/>
      <c r="FJ103" s="34"/>
      <c r="FK103" s="37"/>
      <c r="FL103" s="37"/>
      <c r="FM103" s="37"/>
      <c r="FN103" s="37"/>
      <c r="FO103" s="37"/>
      <c r="FP103" s="37"/>
      <c r="FQ103" s="36"/>
      <c r="FR103" s="36"/>
      <c r="FS103" s="36"/>
      <c r="FT103" s="36"/>
      <c r="FU103" s="36"/>
      <c r="FV103" s="36"/>
      <c r="FW103" s="36"/>
      <c r="FX103" s="36"/>
      <c r="FY103" s="34"/>
      <c r="FZ103" s="34"/>
      <c r="GA103" s="36"/>
      <c r="GB103" s="36"/>
      <c r="GC103" s="36"/>
      <c r="GD103" s="36"/>
      <c r="GE103" s="34"/>
      <c r="GF103" s="34"/>
      <c r="GG103" s="36"/>
      <c r="GH103" s="36"/>
      <c r="GI103" s="38"/>
      <c r="GJ103" s="34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7"/>
      <c r="GV103" s="36"/>
      <c r="GW103" s="36"/>
      <c r="GX103" s="36"/>
      <c r="GY103" s="36"/>
      <c r="GZ103" s="36"/>
      <c r="HA103" s="36"/>
      <c r="HB103" s="36"/>
      <c r="HC103" s="36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4"/>
      <c r="HV103" s="34"/>
      <c r="HW103" s="36"/>
      <c r="HX103" s="37"/>
      <c r="HY103" s="34"/>
      <c r="HZ103" s="33"/>
      <c r="IA103" s="39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  <c r="IS103" s="40"/>
      <c r="IT103" s="40"/>
      <c r="IU103" s="40"/>
    </row>
    <row r="104" customFormat="false" ht="12" hidden="false" customHeight="true" outlineLevel="0" collapsed="false">
      <c r="A104" s="41" t="n">
        <v>102</v>
      </c>
      <c r="B104" s="26" t="s">
        <v>152</v>
      </c>
      <c r="C104" s="42" t="s">
        <v>239</v>
      </c>
      <c r="D104" s="43" t="s">
        <v>311</v>
      </c>
      <c r="E104" s="29" t="n">
        <f aca="false">II104+IO104+IQ104+IS104+IU104+IM104+IG104+IC104+IE104+HY104+IA104+HU104+HW104+HS104+IK104+HO104+HQ104+HM104+HG104+HI104+HK104+GI104+HC104+HE104+GU104+GW104+GY104+HA104+GK104+GM104+GS104+GO104+GQ104+GE104+GG104+GC104+FY104+GA104+FS104+FU104+FW104+FG104+FO104+FQ104+FI104+FK104+FM104+ES104+EU104+EW104+EY104+FA104+FC104+FE104+EI104+EK104+EM104+EO104+EQ104+EC104+EG104+DY104+EA104+EE104+DU104+DW104+DO104+DQ104+DS104+DI104+DK104+DM104+DG104+DC104+DE104+CU104+CY104+DA104+CW104+CM104+CO104+CQ104+CS104+CK104+CI104+CG104+CE104+CC104+CA104+BY104+BU104+BS104+R104+BW104+T104+U104+V104+X104+Y104+AA104+AC104+AE104+AG104+AI104+AN104+AP104+AQ104+AR104+AS104+AT104+AU104+AW104+AY104+BA104+BC104+BE104+BG104+BI104+BK104+BM104+BO104+BQ104+AL104+AJ104+H104+J104+K104+L104+M104+N104+P104</f>
        <v>10</v>
      </c>
      <c r="F104" s="30" t="n">
        <f aca="false">IJ104+IP104+IR104+IT104+IN104+IH104+ID104+IF104+HZ104+IB104+HV104+HX104+HT104+IL104+HP104+HR104+HN104+HH104+HJ104+HL104+GJ104+HD104+HF104+GV104+GX104+GZ104+HB104+GL104+GN104+GT104+GP104+GR104+GF104+GH104+GD104+FZ104+GB104+FT104+FV104+FX104+FH104+FP104+FR104++FJ104+FL104+FN104+ET104+EV104+EX104+EZ104+FB104+FD104+FF104+EJ104+EL104+EN104+EP104+ER104+ED104+EH104+DZ104+EB104+EF104+DV104+DX104+DP104+DR104+DT104+DJ104+DL104+DN104+DH104+DD104+DF104+CV104+CZ104+DB104+CX104+CN104+CP104+CR104+CT104+CL104+CJ104+CH104+CF104+CD104+CB104+BZ104+BV104+BT104+S104+BX104+W104+Z104+AB104+AD104+AF104+AH104+AO104+AV104+AX104+AZ104+BB104+BD104+BF104+BH104+BJ104+BL104+BN104+BP104+BR104+AK104+AM104+I104+O104+Q104</f>
        <v>10</v>
      </c>
      <c r="G104" s="31" t="n">
        <f aca="false">(AG104+BA104+BM104+CE104+CK104+DC104+DU104+ES104+FG104+FI104+FY104+GE104+GI104+HU104+HY104+R104+P104)/10</f>
        <v>1</v>
      </c>
      <c r="H104" s="32"/>
      <c r="I104" s="32"/>
      <c r="J104" s="32"/>
      <c r="K104" s="32"/>
      <c r="L104" s="32"/>
      <c r="M104" s="32"/>
      <c r="N104" s="32"/>
      <c r="O104" s="32"/>
      <c r="P104" s="33" t="n">
        <v>10</v>
      </c>
      <c r="Q104" s="33" t="n">
        <v>10</v>
      </c>
      <c r="R104" s="33"/>
      <c r="S104" s="33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4"/>
      <c r="AH104" s="34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4"/>
      <c r="BB104" s="34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4"/>
      <c r="BN104" s="34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4"/>
      <c r="CF104" s="34"/>
      <c r="CG104" s="35"/>
      <c r="CH104" s="35"/>
      <c r="CI104" s="35"/>
      <c r="CJ104" s="35"/>
      <c r="CK104" s="34"/>
      <c r="CL104" s="34"/>
      <c r="CM104" s="36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4"/>
      <c r="DD104" s="34"/>
      <c r="DE104" s="37"/>
      <c r="DF104" s="36"/>
      <c r="DG104" s="36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4"/>
      <c r="DV104" s="34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4"/>
      <c r="ET104" s="34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4"/>
      <c r="FH104" s="34"/>
      <c r="FI104" s="34"/>
      <c r="FJ104" s="34"/>
      <c r="FK104" s="37"/>
      <c r="FL104" s="37"/>
      <c r="FM104" s="37"/>
      <c r="FN104" s="37"/>
      <c r="FO104" s="37"/>
      <c r="FP104" s="37"/>
      <c r="FQ104" s="36"/>
      <c r="FR104" s="36"/>
      <c r="FS104" s="36"/>
      <c r="FT104" s="36"/>
      <c r="FU104" s="36"/>
      <c r="FV104" s="36"/>
      <c r="FW104" s="36"/>
      <c r="FX104" s="36"/>
      <c r="FY104" s="34"/>
      <c r="FZ104" s="34"/>
      <c r="GA104" s="36"/>
      <c r="GB104" s="36"/>
      <c r="GC104" s="36"/>
      <c r="GD104" s="36"/>
      <c r="GE104" s="34"/>
      <c r="GF104" s="34"/>
      <c r="GG104" s="36"/>
      <c r="GH104" s="36"/>
      <c r="GI104" s="38"/>
      <c r="GJ104" s="34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7"/>
      <c r="GV104" s="36"/>
      <c r="GW104" s="36"/>
      <c r="GX104" s="36"/>
      <c r="GY104" s="36"/>
      <c r="GZ104" s="36"/>
      <c r="HA104" s="36"/>
      <c r="HB104" s="36"/>
      <c r="HC104" s="36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4"/>
      <c r="HV104" s="34"/>
      <c r="HW104" s="36"/>
      <c r="HX104" s="37"/>
      <c r="HY104" s="34"/>
      <c r="HZ104" s="33"/>
      <c r="IA104" s="39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  <c r="IM104" s="40"/>
      <c r="IN104" s="40"/>
      <c r="IO104" s="40"/>
      <c r="IP104" s="40"/>
      <c r="IQ104" s="40"/>
      <c r="IR104" s="40"/>
      <c r="IS104" s="40"/>
      <c r="IT104" s="40"/>
      <c r="IU104" s="40"/>
    </row>
    <row r="105" customFormat="false" ht="12" hidden="false" customHeight="true" outlineLevel="0" collapsed="false">
      <c r="A105" s="26" t="n">
        <v>103</v>
      </c>
      <c r="B105" s="26" t="s">
        <v>141</v>
      </c>
      <c r="C105" s="42" t="s">
        <v>312</v>
      </c>
      <c r="D105" s="43" t="s">
        <v>199</v>
      </c>
      <c r="E105" s="29" t="n">
        <f aca="false">II105+IO105+IQ105+IS105+IU105+IM105+IG105+IC105+IE105+HY105+IA105+HU105+HW105+HS105+IK105+HO105+HQ105+HM105+HG105+HI105+HK105+GI105+HC105+HE105+GU105+GW105+GY105+HA105+GK105+GM105+GS105+GO105+GQ105+GE105+GG105+GC105+FY105+GA105+FS105+FU105+FW105+FG105+FO105+FQ105+FI105+FK105+FM105+ES105+EU105+EW105+EY105+FA105+FC105+FE105+EI105+EK105+EM105+EO105+EQ105+EC105+EG105+DY105+EA105+EE105+DU105+DW105+DO105+DQ105+DS105+DI105+DK105+DM105+DG105+DC105+DE105+CU105+CY105+DA105+CW105+CM105+CO105+CQ105+CS105+CK105+CI105+CG105+CE105+CC105+CA105+BY105+BU105+BS105+R105+BW105+T105+U105+V105+X105+Y105+AA105+AC105+AE105+AG105+AI105+AN105+AP105+AQ105+AR105+AS105+AT105+AU105+AW105+AY105+BA105+BC105+BE105+BG105+BI105+BK105+BM105+BO105+BQ105+AL105+AJ105+H105+J105+K105+L105+M105+N105+P105</f>
        <v>10</v>
      </c>
      <c r="F105" s="30" t="n">
        <f aca="false">IJ105+IP105+IR105+IT105+IN105+IH105+ID105+IF105+HZ105+IB105+HV105+HX105+HT105+IL105+HP105+HR105+HN105+HH105+HJ105+HL105+GJ105+HD105+HF105+GV105+GX105+GZ105+HB105+GL105+GN105+GT105+GP105+GR105+GF105+GH105+GD105+FZ105+GB105+FT105+FV105+FX105+FH105+FP105+FR105++FJ105+FL105+FN105+ET105+EV105+EX105+EZ105+FB105+FD105+FF105+EJ105+EL105+EN105+EP105+ER105+ED105+EH105+DZ105+EB105+EF105+DV105+DX105+DP105+DR105+DT105+DJ105+DL105+DN105+DH105+DD105+DF105+CV105+CZ105+DB105+CX105+CN105+CP105+CR105+CT105+CL105+CJ105+CH105+CF105+CD105+CB105+BZ105+BV105+BT105+S105+BX105+W105+Z105+AB105+AD105+AF105+AH105+AO105+AV105+AX105+AZ105+BB105+BD105+BF105+BH105+BJ105+BL105+BN105+BP105+BR105+AK105+AM105+I105+O105+Q105</f>
        <v>0</v>
      </c>
      <c r="G105" s="31" t="n">
        <f aca="false">(AG105+BA105+BM105+CE105+CK105+DC105+DU105+ES105+FG105+FI105+FY105+GE105+GI105+HU105+HY105+R105+P105)/10</f>
        <v>1</v>
      </c>
      <c r="H105" s="32"/>
      <c r="I105" s="32"/>
      <c r="J105" s="32"/>
      <c r="K105" s="32"/>
      <c r="L105" s="32"/>
      <c r="M105" s="32"/>
      <c r="N105" s="32"/>
      <c r="O105" s="32"/>
      <c r="P105" s="33"/>
      <c r="Q105" s="33"/>
      <c r="R105" s="33"/>
      <c r="S105" s="33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4"/>
      <c r="AH105" s="34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4"/>
      <c r="BB105" s="34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4"/>
      <c r="BN105" s="34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4"/>
      <c r="CF105" s="34"/>
      <c r="CG105" s="35"/>
      <c r="CH105" s="35"/>
      <c r="CI105" s="35"/>
      <c r="CJ105" s="35"/>
      <c r="CK105" s="34"/>
      <c r="CL105" s="34"/>
      <c r="CM105" s="36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4"/>
      <c r="DD105" s="34"/>
      <c r="DE105" s="37"/>
      <c r="DF105" s="36"/>
      <c r="DG105" s="36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4"/>
      <c r="DV105" s="34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4"/>
      <c r="ET105" s="34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4"/>
      <c r="FH105" s="34"/>
      <c r="FI105" s="34"/>
      <c r="FJ105" s="34"/>
      <c r="FK105" s="37"/>
      <c r="FL105" s="37"/>
      <c r="FM105" s="37"/>
      <c r="FN105" s="37"/>
      <c r="FO105" s="37"/>
      <c r="FP105" s="37"/>
      <c r="FQ105" s="36"/>
      <c r="FR105" s="36"/>
      <c r="FS105" s="36"/>
      <c r="FT105" s="36"/>
      <c r="FU105" s="36"/>
      <c r="FV105" s="36"/>
      <c r="FW105" s="36"/>
      <c r="FX105" s="36"/>
      <c r="FY105" s="34"/>
      <c r="FZ105" s="34"/>
      <c r="GA105" s="36"/>
      <c r="GB105" s="36"/>
      <c r="GC105" s="36"/>
      <c r="GD105" s="36"/>
      <c r="GE105" s="34"/>
      <c r="GF105" s="34"/>
      <c r="GG105" s="36"/>
      <c r="GH105" s="36"/>
      <c r="GI105" s="38" t="n">
        <v>10</v>
      </c>
      <c r="GJ105" s="34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7"/>
      <c r="GV105" s="36"/>
      <c r="GW105" s="36"/>
      <c r="GX105" s="36"/>
      <c r="GY105" s="36"/>
      <c r="GZ105" s="36"/>
      <c r="HA105" s="36"/>
      <c r="HB105" s="36"/>
      <c r="HC105" s="36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4"/>
      <c r="HV105" s="34"/>
      <c r="HW105" s="36"/>
      <c r="HX105" s="37"/>
      <c r="HY105" s="34"/>
      <c r="HZ105" s="33"/>
      <c r="IA105" s="39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  <c r="IM105" s="40"/>
      <c r="IN105" s="40"/>
      <c r="IO105" s="40"/>
      <c r="IP105" s="40"/>
      <c r="IQ105" s="40"/>
      <c r="IR105" s="40"/>
      <c r="IS105" s="40"/>
      <c r="IT105" s="40"/>
      <c r="IU105" s="40"/>
    </row>
    <row r="106" customFormat="false" ht="12" hidden="false" customHeight="true" outlineLevel="0" collapsed="false">
      <c r="A106" s="41" t="n">
        <v>104</v>
      </c>
      <c r="B106" s="26" t="s">
        <v>152</v>
      </c>
      <c r="C106" s="42" t="s">
        <v>313</v>
      </c>
      <c r="D106" s="43" t="s">
        <v>314</v>
      </c>
      <c r="E106" s="29" t="n">
        <f aca="false">II106+IO106+IQ106+IS106+IU106+IM106+IG106+IC106+IE106+HY106+IA106+HU106+HW106+HS106+IK106+HO106+HQ106+HM106+HG106+HI106+HK106+GI106+HC106+HE106+GU106+GW106+GY106+HA106+GK106+GM106+GS106+GO106+GQ106+GE106+GG106+GC106+FY106+GA106+FS106+FU106+FW106+FG106+FO106+FQ106+FI106+FK106+FM106+ES106+EU106+EW106+EY106+FA106+FC106+FE106+EI106+EK106+EM106+EO106+EQ106+EC106+EG106+DY106+EA106+EE106+DU106+DW106+DO106+DQ106+DS106+DI106+DK106+DM106+DG106+DC106+DE106+CU106+CY106+DA106+CW106+CM106+CO106+CQ106+CS106+CK106+CI106+CG106+CE106+CC106+CA106+BY106+BU106+BS106+R106+BW106+T106+U106+V106+X106+Y106+AA106+AC106+AE106+AG106+AI106+AN106+AP106+AQ106+AR106+AS106+AT106+AU106+AW106+AY106+BA106+BC106+BE106+BG106+BI106+BK106+BM106+BO106+BQ106+AL106+AJ106+H106+J106+K106+L106+M106+N106+P106</f>
        <v>10</v>
      </c>
      <c r="F106" s="30" t="n">
        <f aca="false">IJ106+IP106+IR106+IT106+IN106+IH106+ID106+IF106+HZ106+IB106+HV106+HX106+HT106+IL106+HP106+HR106+HN106+HH106+HJ106+HL106+GJ106+HD106+HF106+GV106+GX106+GZ106+HB106+GL106+GN106+GT106+GP106+GR106+GF106+GH106+GD106+FZ106+GB106+FT106+FV106+FX106+FH106+FP106+FR106++FJ106+FL106+FN106+ET106+EV106+EX106+EZ106+FB106+FD106+FF106+EJ106+EL106+EN106+EP106+ER106+ED106+EH106+DZ106+EB106+EF106+DV106+DX106+DP106+DR106+DT106+DJ106+DL106+DN106+DH106+DD106+DF106+CV106+CZ106+DB106+CX106+CN106+CP106+CR106+CT106+CL106+CJ106+CH106+CF106+CD106+CB106+BZ106+BV106+BT106+S106+BX106+W106+Z106+AB106+AD106+AF106+AH106+AO106+AV106+AX106+AZ106+BB106+BD106+BF106+BH106+BJ106+BL106+BN106+BP106+BR106+AK106+AM106+I106+O106+Q106</f>
        <v>0</v>
      </c>
      <c r="G106" s="31" t="n">
        <f aca="false">(AG106+BA106+BM106+CE106+CK106+DC106+DU106+ES106+FG106+FI106+FY106+GE106+GI106+HU106+HY106+R106+P106)/10</f>
        <v>1</v>
      </c>
      <c r="H106" s="32"/>
      <c r="I106" s="32"/>
      <c r="J106" s="32"/>
      <c r="K106" s="32"/>
      <c r="L106" s="32"/>
      <c r="M106" s="32"/>
      <c r="N106" s="32"/>
      <c r="O106" s="32"/>
      <c r="P106" s="33"/>
      <c r="Q106" s="33"/>
      <c r="R106" s="33"/>
      <c r="S106" s="33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4"/>
      <c r="AH106" s="34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4"/>
      <c r="BB106" s="34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4"/>
      <c r="BN106" s="34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4"/>
      <c r="CF106" s="34"/>
      <c r="CG106" s="35"/>
      <c r="CH106" s="35"/>
      <c r="CI106" s="35"/>
      <c r="CJ106" s="35"/>
      <c r="CK106" s="34"/>
      <c r="CL106" s="34"/>
      <c r="CM106" s="36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4"/>
      <c r="DD106" s="34"/>
      <c r="DE106" s="37"/>
      <c r="DF106" s="36"/>
      <c r="DG106" s="36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4"/>
      <c r="DV106" s="34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4"/>
      <c r="ET106" s="34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4"/>
      <c r="FH106" s="34"/>
      <c r="FI106" s="34"/>
      <c r="FJ106" s="34"/>
      <c r="FK106" s="37"/>
      <c r="FL106" s="37"/>
      <c r="FM106" s="37"/>
      <c r="FN106" s="37"/>
      <c r="FO106" s="37"/>
      <c r="FP106" s="37"/>
      <c r="FQ106" s="36"/>
      <c r="FR106" s="36"/>
      <c r="FS106" s="36"/>
      <c r="FT106" s="36"/>
      <c r="FU106" s="36"/>
      <c r="FV106" s="36"/>
      <c r="FW106" s="36"/>
      <c r="FX106" s="36"/>
      <c r="FY106" s="34"/>
      <c r="FZ106" s="34"/>
      <c r="GA106" s="36"/>
      <c r="GB106" s="36"/>
      <c r="GC106" s="36"/>
      <c r="GD106" s="36"/>
      <c r="GE106" s="34" t="n">
        <v>10</v>
      </c>
      <c r="GF106" s="34"/>
      <c r="GG106" s="36"/>
      <c r="GH106" s="36"/>
      <c r="GI106" s="38"/>
      <c r="GJ106" s="34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7"/>
      <c r="GV106" s="36"/>
      <c r="GW106" s="36"/>
      <c r="GX106" s="36"/>
      <c r="GY106" s="36"/>
      <c r="GZ106" s="36"/>
      <c r="HA106" s="36"/>
      <c r="HB106" s="36"/>
      <c r="HC106" s="36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4"/>
      <c r="HV106" s="34"/>
      <c r="HW106" s="36"/>
      <c r="HX106" s="37"/>
      <c r="HY106" s="34"/>
      <c r="HZ106" s="33"/>
      <c r="IA106" s="39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  <c r="IM106" s="40"/>
      <c r="IN106" s="40"/>
      <c r="IO106" s="40"/>
      <c r="IP106" s="40"/>
      <c r="IQ106" s="40"/>
      <c r="IR106" s="40"/>
      <c r="IS106" s="40"/>
      <c r="IT106" s="40"/>
      <c r="IU106" s="40"/>
    </row>
    <row r="107" customFormat="false" ht="12" hidden="false" customHeight="true" outlineLevel="0" collapsed="false">
      <c r="A107" s="41" t="n">
        <v>105</v>
      </c>
      <c r="B107" s="26" t="s">
        <v>152</v>
      </c>
      <c r="C107" s="42" t="s">
        <v>315</v>
      </c>
      <c r="D107" s="43" t="s">
        <v>316</v>
      </c>
      <c r="E107" s="29" t="n">
        <f aca="false">II107+IO107+IQ107+IS107+IU107+IM107+IG107+IC107+IE107+HY107+IA107+HU107+HW107+HS107+IK107+HO107+HQ107+HM107+HG107+HI107+HK107+GI107+HC107+HE107+GU107+GW107+GY107+HA107+GK107+GM107+GS107+GO107+GQ107+GE107+GG107+GC107+FY107+GA107+FS107+FU107+FW107+FG107+FO107+FQ107+FI107+FK107+FM107+ES107+EU107+EW107+EY107+FA107+FC107+FE107+EI107+EK107+EM107+EO107+EQ107+EC107+EG107+DY107+EA107+EE107+DU107+DW107+DO107+DQ107+DS107+DI107+DK107+DM107+DG107+DC107+DE107+CU107+CY107+DA107+CW107+CM107+CO107+CQ107+CS107+CK107+CI107+CG107+CE107+CC107+CA107+BY107+BU107+BS107+R107+BW107+T107+U107+V107+X107+Y107+AA107+AC107+AE107+AG107+AI107+AN107+AP107+AQ107+AR107+AS107+AT107+AU107+AW107+AY107+BA107+BC107+BE107+BG107+BI107+BK107+BM107+BO107+BQ107+AL107+AJ107+H107+J107+K107+L107+M107+N107+P107</f>
        <v>10</v>
      </c>
      <c r="F107" s="30" t="n">
        <f aca="false">IJ107+IP107+IR107+IT107+IN107+IH107+ID107+IF107+HZ107+IB107+HV107+HX107+HT107+IL107+HP107+HR107+HN107+HH107+HJ107+HL107+GJ107+HD107+HF107+GV107+GX107+GZ107+HB107+GL107+GN107+GT107+GP107+GR107+GF107+GH107+GD107+FZ107+GB107+FT107+FV107+FX107+FH107+FP107+FR107++FJ107+FL107+FN107+ET107+EV107+EX107+EZ107+FB107+FD107+FF107+EJ107+EL107+EN107+EP107+ER107+ED107+EH107+DZ107+EB107+EF107+DV107+DX107+DP107+DR107+DT107+DJ107+DL107+DN107+DH107+DD107+DF107+CV107+CZ107+DB107+CX107+CN107+CP107+CR107+CT107+CL107+CJ107+CH107+CF107+CD107+CB107+BZ107+BV107+BT107+S107+BX107+W107+Z107+AB107+AD107+AF107+AH107+AO107+AV107+AX107+AZ107+BB107+BD107+BF107+BH107+BJ107+BL107+BN107+BP107+BR107+AK107+AM107+I107+O107+Q107</f>
        <v>0</v>
      </c>
      <c r="G107" s="31" t="n">
        <f aca="false">(AG107+BA107+BM107+CE107+CK107+DC107+DU107+ES107+FG107+FI107+FY107+GE107+GI107+HU107+HY107+R107+P107)/10</f>
        <v>1</v>
      </c>
      <c r="H107" s="32"/>
      <c r="I107" s="32"/>
      <c r="J107" s="32"/>
      <c r="K107" s="32"/>
      <c r="L107" s="32"/>
      <c r="M107" s="32"/>
      <c r="N107" s="32"/>
      <c r="O107" s="32"/>
      <c r="P107" s="33"/>
      <c r="Q107" s="33"/>
      <c r="R107" s="33"/>
      <c r="S107" s="33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4"/>
      <c r="AH107" s="34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4"/>
      <c r="BB107" s="34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4"/>
      <c r="BN107" s="34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4"/>
      <c r="CF107" s="34"/>
      <c r="CG107" s="35"/>
      <c r="CH107" s="35"/>
      <c r="CI107" s="35"/>
      <c r="CJ107" s="35"/>
      <c r="CK107" s="34"/>
      <c r="CL107" s="34"/>
      <c r="CM107" s="36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4"/>
      <c r="DD107" s="34"/>
      <c r="DE107" s="37"/>
      <c r="DF107" s="36"/>
      <c r="DG107" s="36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4"/>
      <c r="DV107" s="34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4"/>
      <c r="ET107" s="34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4"/>
      <c r="FH107" s="34"/>
      <c r="FI107" s="34" t="n">
        <v>10</v>
      </c>
      <c r="FJ107" s="34"/>
      <c r="FK107" s="37"/>
      <c r="FL107" s="37"/>
      <c r="FM107" s="37"/>
      <c r="FN107" s="37"/>
      <c r="FO107" s="37"/>
      <c r="FP107" s="37"/>
      <c r="FQ107" s="36"/>
      <c r="FR107" s="36"/>
      <c r="FS107" s="36"/>
      <c r="FT107" s="36"/>
      <c r="FU107" s="36"/>
      <c r="FV107" s="36"/>
      <c r="FW107" s="36"/>
      <c r="FX107" s="36"/>
      <c r="FY107" s="34"/>
      <c r="FZ107" s="34"/>
      <c r="GA107" s="36"/>
      <c r="GB107" s="36"/>
      <c r="GC107" s="36"/>
      <c r="GD107" s="36"/>
      <c r="GE107" s="34"/>
      <c r="GF107" s="34"/>
      <c r="GG107" s="36"/>
      <c r="GH107" s="36"/>
      <c r="GI107" s="38"/>
      <c r="GJ107" s="34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7"/>
      <c r="GV107" s="36"/>
      <c r="GW107" s="36"/>
      <c r="GX107" s="36"/>
      <c r="GY107" s="36"/>
      <c r="GZ107" s="36"/>
      <c r="HA107" s="36"/>
      <c r="HB107" s="36"/>
      <c r="HC107" s="36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4"/>
      <c r="HV107" s="34"/>
      <c r="HW107" s="36"/>
      <c r="HX107" s="37"/>
      <c r="HY107" s="34"/>
      <c r="HZ107" s="33"/>
      <c r="IA107" s="39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  <c r="IS107" s="40"/>
      <c r="IT107" s="40"/>
      <c r="IU107" s="40"/>
    </row>
    <row r="108" customFormat="false" ht="12" hidden="false" customHeight="true" outlineLevel="0" collapsed="false">
      <c r="A108" s="26" t="n">
        <v>106</v>
      </c>
      <c r="B108" s="26" t="s">
        <v>141</v>
      </c>
      <c r="C108" s="44" t="s">
        <v>317</v>
      </c>
      <c r="D108" s="45" t="s">
        <v>206</v>
      </c>
      <c r="E108" s="29" t="n">
        <f aca="false">II108+IO108+IQ108+IS108+IU108+IM108+IG108+IC108+IE108+HY108+IA108+HU108+HW108+HS108+IK108+HO108+HQ108+HM108+HG108+HI108+HK108+GI108+HC108+HE108+GU108+GW108+GY108+HA108+GK108+GM108+GS108+GO108+GQ108+GE108+GG108+GC108+FY108+GA108+FS108+FU108+FW108+FG108+FO108+FQ108+FI108+FK108+FM108+ES108+EU108+EW108+EY108+FA108+FC108+FE108+EI108+EK108+EM108+EO108+EQ108+EC108+EG108+DY108+EA108+EE108+DU108+DW108+DO108+DQ108+DS108+DI108+DK108+DM108+DG108+DC108+DE108+CU108+CY108+DA108+CW108+CM108+CO108+CQ108+CS108+CK108+CI108+CG108+CE108+CC108+CA108+BY108+BU108+BS108+R108+BW108+T108+U108+V108+X108+Y108+AA108+AC108+AE108+AG108+AI108+AN108+AP108+AQ108+AR108+AS108+AT108+AU108+AW108+AY108+BA108+BC108+BE108+BG108+BI108+BK108+BM108+BO108+BQ108+AL108+AJ108+H108+J108+K108+L108+M108+N108+P108</f>
        <v>10</v>
      </c>
      <c r="F108" s="30" t="n">
        <f aca="false">IJ108+IP108+IR108+IT108+IN108+IH108+ID108+IF108+HZ108+IB108+HV108+HX108+HT108+IL108+HP108+HR108+HN108+HH108+HJ108+HL108+GJ108+HD108+HF108+GV108+GX108+GZ108+HB108+GL108+GN108+GT108+GP108+GR108+GF108+GH108+GD108+FZ108+GB108+FT108+FV108+FX108+FH108+FP108+FR108++FJ108+FL108+FN108+ET108+EV108+EX108+EZ108+FB108+FD108+FF108+EJ108+EL108+EN108+EP108+ER108+ED108+EH108+DZ108+EB108+EF108+DV108+DX108+DP108+DR108+DT108+DJ108+DL108+DN108+DH108+DD108+DF108+CV108+CZ108+DB108+CX108+CN108+CP108+CR108+CT108+CL108+CJ108+CH108+CF108+CD108+CB108+BZ108+BV108+BT108+S108+BX108+W108+Z108+AB108+AD108+AF108+AH108+AO108+AV108+AX108+AZ108+BB108+BD108+BF108+BH108+BJ108+BL108+BN108+BP108+BR108+AK108+AM108+I108+O108+Q108</f>
        <v>0</v>
      </c>
      <c r="G108" s="31" t="n">
        <f aca="false">(AG108+BA108+BM108+CE108+CK108+DC108+DU108+ES108+FG108+FI108+FY108+GE108+GI108+HU108+HY108+R108+P108)/10</f>
        <v>1</v>
      </c>
      <c r="H108" s="32"/>
      <c r="I108" s="32"/>
      <c r="J108" s="32"/>
      <c r="K108" s="32"/>
      <c r="L108" s="32"/>
      <c r="M108" s="32"/>
      <c r="N108" s="32"/>
      <c r="O108" s="32"/>
      <c r="P108" s="33"/>
      <c r="Q108" s="33"/>
      <c r="R108" s="33"/>
      <c r="S108" s="33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4"/>
      <c r="AH108" s="34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4"/>
      <c r="BB108" s="34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4"/>
      <c r="BN108" s="34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4" t="n">
        <v>10</v>
      </c>
      <c r="CF108" s="34"/>
      <c r="CG108" s="35"/>
      <c r="CH108" s="35"/>
      <c r="CI108" s="35"/>
      <c r="CJ108" s="35"/>
      <c r="CK108" s="34"/>
      <c r="CL108" s="34"/>
      <c r="CM108" s="36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4"/>
      <c r="DD108" s="34"/>
      <c r="DE108" s="37"/>
      <c r="DF108" s="36"/>
      <c r="DG108" s="36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4"/>
      <c r="DV108" s="34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4"/>
      <c r="ET108" s="34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4"/>
      <c r="FH108" s="34"/>
      <c r="FI108" s="34"/>
      <c r="FJ108" s="34"/>
      <c r="FK108" s="37"/>
      <c r="FL108" s="37"/>
      <c r="FM108" s="37"/>
      <c r="FN108" s="37"/>
      <c r="FO108" s="37"/>
      <c r="FP108" s="37"/>
      <c r="FQ108" s="36"/>
      <c r="FR108" s="36"/>
      <c r="FS108" s="36"/>
      <c r="FT108" s="36"/>
      <c r="FU108" s="36"/>
      <c r="FV108" s="36"/>
      <c r="FW108" s="36"/>
      <c r="FX108" s="36"/>
      <c r="FY108" s="34"/>
      <c r="FZ108" s="34"/>
      <c r="GA108" s="36"/>
      <c r="GB108" s="36"/>
      <c r="GC108" s="36"/>
      <c r="GD108" s="36"/>
      <c r="GE108" s="34"/>
      <c r="GF108" s="34"/>
      <c r="GG108" s="36"/>
      <c r="GH108" s="36"/>
      <c r="GI108" s="38"/>
      <c r="GJ108" s="34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7"/>
      <c r="GV108" s="36"/>
      <c r="GW108" s="36"/>
      <c r="GX108" s="36"/>
      <c r="GY108" s="36"/>
      <c r="GZ108" s="36"/>
      <c r="HA108" s="36"/>
      <c r="HB108" s="36"/>
      <c r="HC108" s="36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4"/>
      <c r="HV108" s="34"/>
      <c r="HW108" s="36"/>
      <c r="HX108" s="37"/>
      <c r="HY108" s="34"/>
      <c r="HZ108" s="33"/>
      <c r="IA108" s="39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  <c r="IM108" s="40"/>
      <c r="IN108" s="40"/>
      <c r="IO108" s="40"/>
      <c r="IP108" s="40"/>
      <c r="IQ108" s="40"/>
      <c r="IR108" s="40"/>
      <c r="IS108" s="40"/>
      <c r="IT108" s="40"/>
      <c r="IU108" s="40"/>
    </row>
    <row r="109" customFormat="false" ht="12" hidden="false" customHeight="true" outlineLevel="0" collapsed="false">
      <c r="A109" s="41" t="n">
        <v>107</v>
      </c>
      <c r="B109" s="26" t="s">
        <v>141</v>
      </c>
      <c r="C109" s="42" t="s">
        <v>318</v>
      </c>
      <c r="D109" s="43" t="s">
        <v>319</v>
      </c>
      <c r="E109" s="29" t="n">
        <f aca="false">II109+IO109+IQ109+IS109+IU109+IM109+IG109+IC109+IE109+HY109+IA109+HU109+HW109+HS109+IK109+HO109+HQ109+HM109+HG109+HI109+HK109+GI109+HC109+HE109+GU109+GW109+GY109+HA109+GK109+GM109+GS109+GO109+GQ109+GE109+GG109+GC109+FY109+GA109+FS109+FU109+FW109+FG109+FO109+FQ109+FI109+FK109+FM109+ES109+EU109+EW109+EY109+FA109+FC109+FE109+EI109+EK109+EM109+EO109+EQ109+EC109+EG109+DY109+EA109+EE109+DU109+DW109+DO109+DQ109+DS109+DI109+DK109+DM109+DG109+DC109+DE109+CU109+CY109+DA109+CW109+CM109+CO109+CQ109+CS109+CK109+CI109+CG109+CE109+CC109+CA109+BY109+BU109+BS109+R109+BW109+T109+U109+V109+X109+Y109+AA109+AC109+AE109+AG109+AI109+AN109+AP109+AQ109+AR109+AS109+AT109+AU109+AW109+AY109+BA109+BC109+BE109+BG109+BI109+BK109+BM109+BO109+BQ109+AL109+AJ109+H109+J109+K109+L109+M109+N109+P109</f>
        <v>10</v>
      </c>
      <c r="F109" s="30" t="n">
        <f aca="false">IJ109+IP109+IR109+IT109+IN109+IH109+ID109+IF109+HZ109+IB109+HV109+HX109+HT109+IL109+HP109+HR109+HN109+HH109+HJ109+HL109+GJ109+HD109+HF109+GV109+GX109+GZ109+HB109+GL109+GN109+GT109+GP109+GR109+GF109+GH109+GD109+FZ109+GB109+FT109+FV109+FX109+FH109+FP109+FR109++FJ109+FL109+FN109+ET109+EV109+EX109+EZ109+FB109+FD109+FF109+EJ109+EL109+EN109+EP109+ER109+ED109+EH109+DZ109+EB109+EF109+DV109+DX109+DP109+DR109+DT109+DJ109+DL109+DN109+DH109+DD109+DF109+CV109+CZ109+DB109+CX109+CN109+CP109+CR109+CT109+CL109+CJ109+CH109+CF109+CD109+CB109+BZ109+BV109+BT109+S109+BX109+W109+Z109+AB109+AD109+AF109+AH109+AO109+AV109+AX109+AZ109+BB109+BD109+BF109+BH109+BJ109+BL109+BN109+BP109+BR109+AK109+AM109+I109+O109+Q109</f>
        <v>0</v>
      </c>
      <c r="G109" s="31" t="n">
        <f aca="false">(AG109+BA109+BM109+CE109+CK109+DC109+DU109+ES109+FG109+FI109+FY109+GE109+GI109+HU109+HY109+R109+P109)/10</f>
        <v>1</v>
      </c>
      <c r="H109" s="32"/>
      <c r="I109" s="32"/>
      <c r="J109" s="32"/>
      <c r="K109" s="32"/>
      <c r="L109" s="32"/>
      <c r="M109" s="32"/>
      <c r="N109" s="32"/>
      <c r="O109" s="32"/>
      <c r="P109" s="33"/>
      <c r="Q109" s="33"/>
      <c r="R109" s="33"/>
      <c r="S109" s="33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4"/>
      <c r="AH109" s="34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4"/>
      <c r="BB109" s="34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4"/>
      <c r="BN109" s="34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4" t="n">
        <v>10</v>
      </c>
      <c r="CF109" s="34"/>
      <c r="CG109" s="35"/>
      <c r="CH109" s="35"/>
      <c r="CI109" s="35"/>
      <c r="CJ109" s="35"/>
      <c r="CK109" s="34"/>
      <c r="CL109" s="34"/>
      <c r="CM109" s="36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4"/>
      <c r="DD109" s="34"/>
      <c r="DE109" s="37"/>
      <c r="DF109" s="36"/>
      <c r="DG109" s="36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4"/>
      <c r="DV109" s="34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4"/>
      <c r="ET109" s="34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4"/>
      <c r="FH109" s="34"/>
      <c r="FI109" s="34"/>
      <c r="FJ109" s="34"/>
      <c r="FK109" s="37"/>
      <c r="FL109" s="37"/>
      <c r="FM109" s="37"/>
      <c r="FN109" s="37"/>
      <c r="FO109" s="37"/>
      <c r="FP109" s="37"/>
      <c r="FQ109" s="36"/>
      <c r="FR109" s="36"/>
      <c r="FS109" s="36"/>
      <c r="FT109" s="36"/>
      <c r="FU109" s="36"/>
      <c r="FV109" s="36"/>
      <c r="FW109" s="36"/>
      <c r="FX109" s="36"/>
      <c r="FY109" s="34"/>
      <c r="FZ109" s="34"/>
      <c r="GA109" s="36"/>
      <c r="GB109" s="36"/>
      <c r="GC109" s="36"/>
      <c r="GD109" s="36"/>
      <c r="GE109" s="34"/>
      <c r="GF109" s="34"/>
      <c r="GG109" s="36"/>
      <c r="GH109" s="36"/>
      <c r="GI109" s="38"/>
      <c r="GJ109" s="34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7"/>
      <c r="GV109" s="36"/>
      <c r="GW109" s="36"/>
      <c r="GX109" s="36"/>
      <c r="GY109" s="36"/>
      <c r="GZ109" s="36"/>
      <c r="HA109" s="36"/>
      <c r="HB109" s="36"/>
      <c r="HC109" s="36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4"/>
      <c r="HV109" s="34"/>
      <c r="HW109" s="36"/>
      <c r="HX109" s="37"/>
      <c r="HY109" s="34"/>
      <c r="HZ109" s="33"/>
      <c r="IA109" s="39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</row>
    <row r="110" customFormat="false" ht="12" hidden="false" customHeight="true" outlineLevel="0" collapsed="false">
      <c r="A110" s="41" t="n">
        <v>108</v>
      </c>
      <c r="B110" s="26" t="s">
        <v>141</v>
      </c>
      <c r="C110" s="42" t="s">
        <v>320</v>
      </c>
      <c r="D110" s="43" t="s">
        <v>168</v>
      </c>
      <c r="E110" s="29" t="n">
        <f aca="false">II110+IO110+IQ110+IS110+IU110+IM110+IG110+IC110+IE110+HY110+IA110+HU110+HW110+HS110+IK110+HO110+HQ110+HM110+HG110+HI110+HK110+GI110+HC110+HE110+GU110+GW110+GY110+HA110+GK110+GM110+GS110+GO110+GQ110+GE110+GG110+GC110+FY110+GA110+FS110+FU110+FW110+FG110+FO110+FQ110+FI110+FK110+FM110+ES110+EU110+EW110+EY110+FA110+FC110+FE110+EI110+EK110+EM110+EO110+EQ110+EC110+EG110+DY110+EA110+EE110+DU110+DW110+DO110+DQ110+DS110+DI110+DK110+DM110+DG110+DC110+DE110+CU110+CY110+DA110+CW110+CM110+CO110+CQ110+CS110+CK110+CI110+CG110+CE110+CC110+CA110+BY110+BU110+BS110+R110+BW110+T110+U110+V110+X110+Y110+AA110+AC110+AE110+AG110+AI110+AN110+AP110+AQ110+AR110+AS110+AT110+AU110+AW110+AY110+BA110+BC110+BE110+BG110+BI110+BK110+BM110+BO110+BQ110+AL110+AJ110+H110+J110+K110+L110+M110+N110+P110</f>
        <v>10</v>
      </c>
      <c r="F110" s="30" t="n">
        <f aca="false">IJ110+IP110+IR110+IT110+IN110+IH110+ID110+IF110+HZ110+IB110+HV110+HX110+HT110+IL110+HP110+HR110+HN110+HH110+HJ110+HL110+GJ110+HD110+HF110+GV110+GX110+GZ110+HB110+GL110+GN110+GT110+GP110+GR110+GF110+GH110+GD110+FZ110+GB110+FT110+FV110+FX110+FH110+FP110+FR110++FJ110+FL110+FN110+ET110+EV110+EX110+EZ110+FB110+FD110+FF110+EJ110+EL110+EN110+EP110+ER110+ED110+EH110+DZ110+EB110+EF110+DV110+DX110+DP110+DR110+DT110+DJ110+DL110+DN110+DH110+DD110+DF110+CV110+CZ110+DB110+CX110+CN110+CP110+CR110+CT110+CL110+CJ110+CH110+CF110+CD110+CB110+BZ110+BV110+BT110+S110+BX110+W110+Z110+AB110+AD110+AF110+AH110+AO110+AV110+AX110+AZ110+BB110+BD110+BF110+BH110+BJ110+BL110+BN110+BP110+BR110+AK110+AM110+I110+O110+Q110</f>
        <v>0</v>
      </c>
      <c r="G110" s="31" t="n">
        <f aca="false">(AG110+BA110+BM110+CE110+CK110+DC110+DU110+ES110+FG110+FI110+FY110+GE110+GI110+HU110+HY110+R110+P110)/10</f>
        <v>1</v>
      </c>
      <c r="H110" s="32"/>
      <c r="I110" s="32"/>
      <c r="J110" s="32"/>
      <c r="K110" s="32"/>
      <c r="L110" s="32"/>
      <c r="M110" s="32"/>
      <c r="N110" s="32"/>
      <c r="O110" s="32"/>
      <c r="P110" s="33"/>
      <c r="Q110" s="33"/>
      <c r="R110" s="33"/>
      <c r="S110" s="33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4"/>
      <c r="AH110" s="34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4"/>
      <c r="BB110" s="34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4"/>
      <c r="BN110" s="34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4" t="n">
        <v>10</v>
      </c>
      <c r="CF110" s="34"/>
      <c r="CG110" s="35"/>
      <c r="CH110" s="35"/>
      <c r="CI110" s="35"/>
      <c r="CJ110" s="35"/>
      <c r="CK110" s="34"/>
      <c r="CL110" s="34"/>
      <c r="CM110" s="36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4"/>
      <c r="DD110" s="34"/>
      <c r="DE110" s="37"/>
      <c r="DF110" s="36"/>
      <c r="DG110" s="36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4"/>
      <c r="DV110" s="34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4"/>
      <c r="ET110" s="34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4"/>
      <c r="FH110" s="34"/>
      <c r="FI110" s="34"/>
      <c r="FJ110" s="34"/>
      <c r="FK110" s="37"/>
      <c r="FL110" s="37"/>
      <c r="FM110" s="37"/>
      <c r="FN110" s="37"/>
      <c r="FO110" s="37"/>
      <c r="FP110" s="37"/>
      <c r="FQ110" s="36"/>
      <c r="FR110" s="36"/>
      <c r="FS110" s="36"/>
      <c r="FT110" s="36"/>
      <c r="FU110" s="36"/>
      <c r="FV110" s="36"/>
      <c r="FW110" s="36"/>
      <c r="FX110" s="36"/>
      <c r="FY110" s="34"/>
      <c r="FZ110" s="34"/>
      <c r="GA110" s="36"/>
      <c r="GB110" s="36"/>
      <c r="GC110" s="36"/>
      <c r="GD110" s="36"/>
      <c r="GE110" s="34"/>
      <c r="GF110" s="34"/>
      <c r="GG110" s="36"/>
      <c r="GH110" s="36"/>
      <c r="GI110" s="38"/>
      <c r="GJ110" s="34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7"/>
      <c r="GV110" s="36"/>
      <c r="GW110" s="36"/>
      <c r="GX110" s="36"/>
      <c r="GY110" s="36"/>
      <c r="GZ110" s="36"/>
      <c r="HA110" s="36"/>
      <c r="HB110" s="36"/>
      <c r="HC110" s="36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4"/>
      <c r="HV110" s="34"/>
      <c r="HW110" s="36"/>
      <c r="HX110" s="37"/>
      <c r="HY110" s="34"/>
      <c r="HZ110" s="33"/>
      <c r="IA110" s="39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</row>
    <row r="111" customFormat="false" ht="12" hidden="false" customHeight="true" outlineLevel="0" collapsed="false">
      <c r="A111" s="26" t="n">
        <v>109</v>
      </c>
      <c r="B111" s="26" t="s">
        <v>141</v>
      </c>
      <c r="C111" s="42" t="s">
        <v>321</v>
      </c>
      <c r="D111" s="43" t="s">
        <v>170</v>
      </c>
      <c r="E111" s="29" t="n">
        <f aca="false">II111+IO111+IQ111+IS111+IU111+IM111+IG111+IC111+IE111+HY111+IA111+HU111+HW111+HS111+IK111+HO111+HQ111+HM111+HG111+HI111+HK111+GI111+HC111+HE111+GU111+GW111+GY111+HA111+GK111+GM111+GS111+GO111+GQ111+GE111+GG111+GC111+FY111+GA111+FS111+FU111+FW111+FG111+FO111+FQ111+FI111+FK111+FM111+ES111+EU111+EW111+EY111+FA111+FC111+FE111+EI111+EK111+EM111+EO111+EQ111+EC111+EG111+DY111+EA111+EE111+DU111+DW111+DO111+DQ111+DS111+DI111+DK111+DM111+DG111+DC111+DE111+CU111+CY111+DA111+CW111+CM111+CO111+CQ111+CS111+CK111+CI111+CG111+CE111+CC111+CA111+BY111+BU111+BS111+R111+BW111+T111+U111+V111+X111+Y111+AA111+AC111+AE111+AG111+AI111+AN111+AP111+AQ111+AR111+AS111+AT111+AU111+AW111+AY111+BA111+BC111+BE111+BG111+BI111+BK111+BM111+BO111+BQ111+AL111+AJ111+H111+J111+K111+L111+M111+N111+P111</f>
        <v>10</v>
      </c>
      <c r="F111" s="30" t="n">
        <f aca="false">IJ111+IP111+IR111+IT111+IN111+IH111+ID111+IF111+HZ111+IB111+HV111+HX111+HT111+IL111+HP111+HR111+HN111+HH111+HJ111+HL111+GJ111+HD111+HF111+GV111+GX111+GZ111+HB111+GL111+GN111+GT111+GP111+GR111+GF111+GH111+GD111+FZ111+GB111+FT111+FV111+FX111+FH111+FP111+FR111++FJ111+FL111+FN111+ET111+EV111+EX111+EZ111+FB111+FD111+FF111+EJ111+EL111+EN111+EP111+ER111+ED111+EH111+DZ111+EB111+EF111+DV111+DX111+DP111+DR111+DT111+DJ111+DL111+DN111+DH111+DD111+DF111+CV111+CZ111+DB111+CX111+CN111+CP111+CR111+CT111+CL111+CJ111+CH111+CF111+CD111+CB111+BZ111+BV111+BT111+S111+BX111+W111+Z111+AB111+AD111+AF111+AH111+AO111+AV111+AX111+AZ111+BB111+BD111+BF111+BH111+BJ111+BL111+BN111+BP111+BR111+AK111+AM111+I111+O111+Q111</f>
        <v>0</v>
      </c>
      <c r="G111" s="31" t="n">
        <f aca="false">(AG111+BA111+BM111+CE111+CK111+DC111+DU111+ES111+FG111+FI111+FY111+GE111+GI111+HU111+HY111+R111+P111)/10</f>
        <v>1</v>
      </c>
      <c r="H111" s="32"/>
      <c r="I111" s="32"/>
      <c r="J111" s="32"/>
      <c r="K111" s="32"/>
      <c r="L111" s="32"/>
      <c r="M111" s="32"/>
      <c r="N111" s="32"/>
      <c r="O111" s="32"/>
      <c r="P111" s="33"/>
      <c r="Q111" s="33"/>
      <c r="R111" s="33"/>
      <c r="S111" s="33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4"/>
      <c r="AH111" s="34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4"/>
      <c r="BB111" s="34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4"/>
      <c r="BN111" s="34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4" t="n">
        <v>10</v>
      </c>
      <c r="CF111" s="34"/>
      <c r="CG111" s="35"/>
      <c r="CH111" s="35"/>
      <c r="CI111" s="35"/>
      <c r="CJ111" s="35"/>
      <c r="CK111" s="34"/>
      <c r="CL111" s="34"/>
      <c r="CM111" s="36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4"/>
      <c r="DD111" s="34"/>
      <c r="DE111" s="37"/>
      <c r="DF111" s="36"/>
      <c r="DG111" s="36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4"/>
      <c r="DV111" s="34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4"/>
      <c r="ET111" s="34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4"/>
      <c r="FH111" s="34"/>
      <c r="FI111" s="34"/>
      <c r="FJ111" s="34"/>
      <c r="FK111" s="37"/>
      <c r="FL111" s="37"/>
      <c r="FM111" s="37"/>
      <c r="FN111" s="37"/>
      <c r="FO111" s="37"/>
      <c r="FP111" s="37"/>
      <c r="FQ111" s="36"/>
      <c r="FR111" s="36"/>
      <c r="FS111" s="36"/>
      <c r="FT111" s="36"/>
      <c r="FU111" s="36"/>
      <c r="FV111" s="36"/>
      <c r="FW111" s="36"/>
      <c r="FX111" s="36"/>
      <c r="FY111" s="34"/>
      <c r="FZ111" s="34"/>
      <c r="GA111" s="36"/>
      <c r="GB111" s="36"/>
      <c r="GC111" s="36"/>
      <c r="GD111" s="36"/>
      <c r="GE111" s="34"/>
      <c r="GF111" s="34"/>
      <c r="GG111" s="36"/>
      <c r="GH111" s="36"/>
      <c r="GI111" s="38"/>
      <c r="GJ111" s="34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  <c r="GU111" s="37"/>
      <c r="GV111" s="36"/>
      <c r="GW111" s="36"/>
      <c r="GX111" s="36"/>
      <c r="GY111" s="36"/>
      <c r="GZ111" s="36"/>
      <c r="HA111" s="36"/>
      <c r="HB111" s="36"/>
      <c r="HC111" s="36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4"/>
      <c r="HV111" s="34"/>
      <c r="HW111" s="36"/>
      <c r="HX111" s="37"/>
      <c r="HY111" s="34"/>
      <c r="HZ111" s="33"/>
      <c r="IA111" s="39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customFormat="false" ht="12" hidden="false" customHeight="true" outlineLevel="0" collapsed="false">
      <c r="A112" s="41" t="n">
        <v>110</v>
      </c>
      <c r="B112" s="26" t="s">
        <v>141</v>
      </c>
      <c r="C112" s="42" t="s">
        <v>144</v>
      </c>
      <c r="D112" s="43" t="s">
        <v>277</v>
      </c>
      <c r="E112" s="29" t="n">
        <f aca="false">II112+IO112+IQ112+IS112+IU112+IM112+IG112+IC112+IE112+HY112+IA112+HU112+HW112+HS112+IK112+HO112+HQ112+HM112+HG112+HI112+HK112+GI112+HC112+HE112+GU112+GW112+GY112+HA112+GK112+GM112+GS112+GO112+GQ112+GE112+GG112+GC112+FY112+GA112+FS112+FU112+FW112+FG112+FO112+FQ112+FI112+FK112+FM112+ES112+EU112+EW112+EY112+FA112+FC112+FE112+EI112+EK112+EM112+EO112+EQ112+EC112+EG112+DY112+EA112+EE112+DU112+DW112+DO112+DQ112+DS112+DI112+DK112+DM112+DG112+DC112+DE112+CU112+CY112+DA112+CW112+CM112+CO112+CQ112+CS112+CK112+CI112+CG112+CE112+CC112+CA112+BY112+BU112+BS112+R112+BW112+T112+U112+V112+X112+Y112+AA112+AC112+AE112+AG112+AI112+AN112+AP112+AQ112+AR112+AS112+AT112+AU112+AW112+AY112+BA112+BC112+BE112+BG112+BI112+BK112+BM112+BO112+BQ112+AL112+AJ112+H112+J112+K112+L112+M112+N112+P112</f>
        <v>10</v>
      </c>
      <c r="F112" s="30" t="n">
        <f aca="false">IJ112+IP112+IR112+IT112+IN112+IH112+ID112+IF112+HZ112+IB112+HV112+HX112+HT112+IL112+HP112+HR112+HN112+HH112+HJ112+HL112+GJ112+HD112+HF112+GV112+GX112+GZ112+HB112+GL112+GN112+GT112+GP112+GR112+GF112+GH112+GD112+FZ112+GB112+FT112+FV112+FX112+FH112+FP112+FR112++FJ112+FL112+FN112+ET112+EV112+EX112+EZ112+FB112+FD112+FF112+EJ112+EL112+EN112+EP112+ER112+ED112+EH112+DZ112+EB112+EF112+DV112+DX112+DP112+DR112+DT112+DJ112+DL112+DN112+DH112+DD112+DF112+CV112+CZ112+DB112+CX112+CN112+CP112+CR112+CT112+CL112+CJ112+CH112+CF112+CD112+CB112+BZ112+BV112+BT112+S112+BX112+W112+Z112+AB112+AD112+AF112+AH112+AO112+AV112+AX112+AZ112+BB112+BD112+BF112+BH112+BJ112+BL112+BN112+BP112+BR112+AK112+AM112+I112+O112+Q112</f>
        <v>0</v>
      </c>
      <c r="G112" s="31" t="n">
        <f aca="false">(AG112+BA112+BM112+CE112+CK112+DC112+DU112+ES112+FG112+FI112+FY112+GE112+GI112+HU112+HY112+R112+P112)/10</f>
        <v>1</v>
      </c>
      <c r="H112" s="32"/>
      <c r="I112" s="32"/>
      <c r="J112" s="32"/>
      <c r="K112" s="32"/>
      <c r="L112" s="32"/>
      <c r="M112" s="32"/>
      <c r="N112" s="32"/>
      <c r="O112" s="32"/>
      <c r="P112" s="33"/>
      <c r="Q112" s="33"/>
      <c r="R112" s="33"/>
      <c r="S112" s="33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4"/>
      <c r="AH112" s="34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4"/>
      <c r="BB112" s="34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4"/>
      <c r="BN112" s="34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4" t="n">
        <v>10</v>
      </c>
      <c r="CF112" s="34"/>
      <c r="CG112" s="35"/>
      <c r="CH112" s="35"/>
      <c r="CI112" s="35"/>
      <c r="CJ112" s="35"/>
      <c r="CK112" s="34"/>
      <c r="CL112" s="34"/>
      <c r="CM112" s="36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4"/>
      <c r="DD112" s="34"/>
      <c r="DE112" s="37"/>
      <c r="DF112" s="36"/>
      <c r="DG112" s="36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4"/>
      <c r="DV112" s="34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4"/>
      <c r="ET112" s="34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4"/>
      <c r="FH112" s="34"/>
      <c r="FI112" s="34"/>
      <c r="FJ112" s="34"/>
      <c r="FK112" s="37"/>
      <c r="FL112" s="37"/>
      <c r="FM112" s="37"/>
      <c r="FN112" s="37"/>
      <c r="FO112" s="37"/>
      <c r="FP112" s="37"/>
      <c r="FQ112" s="36"/>
      <c r="FR112" s="36"/>
      <c r="FS112" s="36"/>
      <c r="FT112" s="36"/>
      <c r="FU112" s="36"/>
      <c r="FV112" s="36"/>
      <c r="FW112" s="36"/>
      <c r="FX112" s="36"/>
      <c r="FY112" s="34"/>
      <c r="FZ112" s="34"/>
      <c r="GA112" s="36"/>
      <c r="GB112" s="36"/>
      <c r="GC112" s="36"/>
      <c r="GD112" s="36"/>
      <c r="GE112" s="34"/>
      <c r="GF112" s="34"/>
      <c r="GG112" s="36"/>
      <c r="GH112" s="36"/>
      <c r="GI112" s="38"/>
      <c r="GJ112" s="34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7"/>
      <c r="GV112" s="36"/>
      <c r="GW112" s="36"/>
      <c r="GX112" s="36"/>
      <c r="GY112" s="36"/>
      <c r="GZ112" s="36"/>
      <c r="HA112" s="36"/>
      <c r="HB112" s="36"/>
      <c r="HC112" s="36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4"/>
      <c r="HV112" s="34"/>
      <c r="HW112" s="36"/>
      <c r="HX112" s="37"/>
      <c r="HY112" s="34"/>
      <c r="HZ112" s="33"/>
      <c r="IA112" s="39"/>
      <c r="IB112" s="40"/>
      <c r="IC112" s="40"/>
      <c r="ID112" s="40"/>
      <c r="IE112" s="40"/>
      <c r="IF112" s="40"/>
      <c r="IG112" s="40"/>
      <c r="IH112" s="40"/>
      <c r="II112" s="40"/>
      <c r="IJ112" s="40"/>
      <c r="IK112" s="40"/>
      <c r="IL112" s="40"/>
      <c r="IM112" s="40"/>
      <c r="IN112" s="40"/>
      <c r="IO112" s="40"/>
      <c r="IP112" s="40"/>
      <c r="IQ112" s="40"/>
      <c r="IR112" s="40"/>
      <c r="IS112" s="40"/>
      <c r="IT112" s="40"/>
      <c r="IU112" s="40"/>
    </row>
    <row r="113" customFormat="false" ht="12" hidden="false" customHeight="true" outlineLevel="0" collapsed="false">
      <c r="A113" s="41" t="n">
        <v>111</v>
      </c>
      <c r="B113" s="26" t="s">
        <v>152</v>
      </c>
      <c r="C113" s="42" t="s">
        <v>322</v>
      </c>
      <c r="D113" s="43" t="s">
        <v>323</v>
      </c>
      <c r="E113" s="29" t="n">
        <f aca="false">II113+IO113+IQ113+IS113+IU113+IM113+IG113+IC113+IE113+HY113+IA113+HU113+HW113+HS113+IK113+HO113+HQ113+HM113+HG113+HI113+HK113+GI113+HC113+HE113+GU113+GW113+GY113+HA113+GK113+GM113+GS113+GO113+GQ113+GE113+GG113+GC113+FY113+GA113+FS113+FU113+FW113+FG113+FO113+FQ113+FI113+FK113+FM113+ES113+EU113+EW113+EY113+FA113+FC113+FE113+EI113+EK113+EM113+EO113+EQ113+EC113+EG113+DY113+EA113+EE113+DU113+DW113+DO113+DQ113+DS113+DI113+DK113+DM113+DG113+DC113+DE113+CU113+CY113+DA113+CW113+CM113+CO113+CQ113+CS113+CK113+CI113+CG113+CE113+CC113+CA113+BY113+BU113+BS113+R113+BW113+T113+U113+V113+X113+Y113+AA113+AC113+AE113+AG113+AI113+AN113+AP113+AQ113+AR113+AS113+AT113+AU113+AW113+AY113+BA113+BC113+BE113+BG113+BI113+BK113+BM113+BO113+BQ113+AL113+AJ113+H113+J113+K113+L113+M113+N113+P113</f>
        <v>10</v>
      </c>
      <c r="F113" s="30" t="n">
        <f aca="false">IJ113+IP113+IR113+IT113+IN113+IH113+ID113+IF113+HZ113+IB113+HV113+HX113+HT113+IL113+HP113+HR113+HN113+HH113+HJ113+HL113+GJ113+HD113+HF113+GV113+GX113+GZ113+HB113+GL113+GN113+GT113+GP113+GR113+GF113+GH113+GD113+FZ113+GB113+FT113+FV113+FX113+FH113+FP113+FR113++FJ113+FL113+FN113+ET113+EV113+EX113+EZ113+FB113+FD113+FF113+EJ113+EL113+EN113+EP113+ER113+ED113+EH113+DZ113+EB113+EF113+DV113+DX113+DP113+DR113+DT113+DJ113+DL113+DN113+DH113+DD113+DF113+CV113+CZ113+DB113+CX113+CN113+CP113+CR113+CT113+CL113+CJ113+CH113+CF113+CD113+CB113+BZ113+BV113+BT113+S113+BX113+W113+Z113+AB113+AD113+AF113+AH113+AO113+AV113+AX113+AZ113+BB113+BD113+BF113+BH113+BJ113+BL113+BN113+BP113+BR113+AK113+AM113+I113+O113+Q113</f>
        <v>0</v>
      </c>
      <c r="G113" s="31" t="n">
        <f aca="false">(AG113+BA113+BM113+CE113+CK113+DC113+DU113+ES113+FG113+FI113+FY113+GE113+GI113+HU113+HY113+R113+P113)/10</f>
        <v>1</v>
      </c>
      <c r="H113" s="32"/>
      <c r="I113" s="32"/>
      <c r="J113" s="32"/>
      <c r="K113" s="32"/>
      <c r="L113" s="32"/>
      <c r="M113" s="32"/>
      <c r="N113" s="32"/>
      <c r="O113" s="32"/>
      <c r="P113" s="33"/>
      <c r="Q113" s="33"/>
      <c r="R113" s="33"/>
      <c r="S113" s="33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4"/>
      <c r="AH113" s="34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4"/>
      <c r="BB113" s="34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4"/>
      <c r="BN113" s="34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4" t="n">
        <v>10</v>
      </c>
      <c r="CF113" s="34"/>
      <c r="CG113" s="35"/>
      <c r="CH113" s="35"/>
      <c r="CI113" s="35"/>
      <c r="CJ113" s="35"/>
      <c r="CK113" s="34"/>
      <c r="CL113" s="34"/>
      <c r="CM113" s="36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4"/>
      <c r="DD113" s="34"/>
      <c r="DE113" s="37"/>
      <c r="DF113" s="36"/>
      <c r="DG113" s="36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4"/>
      <c r="DV113" s="34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4"/>
      <c r="ET113" s="34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4"/>
      <c r="FH113" s="34"/>
      <c r="FI113" s="34"/>
      <c r="FJ113" s="34"/>
      <c r="FK113" s="37"/>
      <c r="FL113" s="37"/>
      <c r="FM113" s="37"/>
      <c r="FN113" s="37"/>
      <c r="FO113" s="37"/>
      <c r="FP113" s="37"/>
      <c r="FQ113" s="36"/>
      <c r="FR113" s="36"/>
      <c r="FS113" s="36"/>
      <c r="FT113" s="36"/>
      <c r="FU113" s="36"/>
      <c r="FV113" s="36"/>
      <c r="FW113" s="36"/>
      <c r="FX113" s="36"/>
      <c r="FY113" s="34"/>
      <c r="FZ113" s="34"/>
      <c r="GA113" s="36"/>
      <c r="GB113" s="36"/>
      <c r="GC113" s="36"/>
      <c r="GD113" s="36"/>
      <c r="GE113" s="34"/>
      <c r="GF113" s="34"/>
      <c r="GG113" s="36"/>
      <c r="GH113" s="36"/>
      <c r="GI113" s="38"/>
      <c r="GJ113" s="34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7"/>
      <c r="GV113" s="36"/>
      <c r="GW113" s="36"/>
      <c r="GX113" s="36"/>
      <c r="GY113" s="36"/>
      <c r="GZ113" s="36"/>
      <c r="HA113" s="36"/>
      <c r="HB113" s="36"/>
      <c r="HC113" s="36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4"/>
      <c r="HV113" s="34"/>
      <c r="HW113" s="36"/>
      <c r="HX113" s="37"/>
      <c r="HY113" s="34"/>
      <c r="HZ113" s="33"/>
      <c r="IA113" s="39"/>
      <c r="IB113" s="40"/>
      <c r="IC113" s="40"/>
      <c r="ID113" s="40"/>
      <c r="IE113" s="40"/>
      <c r="IF113" s="40"/>
      <c r="IG113" s="40"/>
      <c r="IH113" s="40"/>
      <c r="II113" s="40"/>
      <c r="IJ113" s="40"/>
      <c r="IK113" s="40"/>
      <c r="IL113" s="40"/>
      <c r="IM113" s="40"/>
      <c r="IN113" s="40"/>
      <c r="IO113" s="40"/>
      <c r="IP113" s="40"/>
      <c r="IQ113" s="40"/>
      <c r="IR113" s="40"/>
      <c r="IS113" s="40"/>
      <c r="IT113" s="40"/>
      <c r="IU113" s="40"/>
    </row>
    <row r="114" customFormat="false" ht="12" hidden="false" customHeight="true" outlineLevel="0" collapsed="false">
      <c r="A114" s="26" t="n">
        <v>112</v>
      </c>
      <c r="B114" s="26" t="s">
        <v>152</v>
      </c>
      <c r="C114" s="42" t="s">
        <v>324</v>
      </c>
      <c r="D114" s="43" t="s">
        <v>325</v>
      </c>
      <c r="E114" s="29" t="n">
        <f aca="false">II114+IO114+IQ114+IS114+IU114+IM114+IG114+IC114+IE114+HY114+IA114+HU114+HW114+HS114+IK114+HO114+HQ114+HM114+HG114+HI114+HK114+GI114+HC114+HE114+GU114+GW114+GY114+HA114+GK114+GM114+GS114+GO114+GQ114+GE114+GG114+GC114+FY114+GA114+FS114+FU114+FW114+FG114+FO114+FQ114+FI114+FK114+FM114+ES114+EU114+EW114+EY114+FA114+FC114+FE114+EI114+EK114+EM114+EO114+EQ114+EC114+EG114+DY114+EA114+EE114+DU114+DW114+DO114+DQ114+DS114+DI114+DK114+DM114+DG114+DC114+DE114+CU114+CY114+DA114+CW114+CM114+CO114+CQ114+CS114+CK114+CI114+CG114+CE114+CC114+CA114+BY114+BU114+BS114+R114+BW114+T114+U114+V114+X114+Y114+AA114+AC114+AE114+AG114+AI114+AN114+AP114+AQ114+AR114+AS114+AT114+AU114+AW114+AY114+BA114+BC114+BE114+BG114+BI114+BK114+BM114+BO114+BQ114+AL114+AJ114+H114+J114+K114+L114+M114+N114+P114</f>
        <v>10</v>
      </c>
      <c r="F114" s="30" t="n">
        <f aca="false">IJ114+IP114+IR114+IT114+IN114+IH114+ID114+IF114+HZ114+IB114+HV114+HX114+HT114+IL114+HP114+HR114+HN114+HH114+HJ114+HL114+GJ114+HD114+HF114+GV114+GX114+GZ114+HB114+GL114+GN114+GT114+GP114+GR114+GF114+GH114+GD114+FZ114+GB114+FT114+FV114+FX114+FH114+FP114+FR114++FJ114+FL114+FN114+ET114+EV114+EX114+EZ114+FB114+FD114+FF114+EJ114+EL114+EN114+EP114+ER114+ED114+EH114+DZ114+EB114+EF114+DV114+DX114+DP114+DR114+DT114+DJ114+DL114+DN114+DH114+DD114+DF114+CV114+CZ114+DB114+CX114+CN114+CP114+CR114+CT114+CL114+CJ114+CH114+CF114+CD114+CB114+BZ114+BV114+BT114+S114+BX114+W114+Z114+AB114+AD114+AF114+AH114+AO114+AV114+AX114+AZ114+BB114+BD114+BF114+BH114+BJ114+BL114+BN114+BP114+BR114+AK114+AM114+I114+O114+Q114</f>
        <v>0</v>
      </c>
      <c r="G114" s="31" t="n">
        <f aca="false">(AG114+BA114+BM114+CE114+CK114+DC114+DU114+ES114+FG114+FI114+FY114+GE114+GI114+HU114+HY114+R114+P114)/10</f>
        <v>1</v>
      </c>
      <c r="H114" s="32"/>
      <c r="I114" s="32"/>
      <c r="J114" s="32"/>
      <c r="K114" s="32"/>
      <c r="L114" s="32"/>
      <c r="M114" s="32"/>
      <c r="N114" s="32"/>
      <c r="O114" s="32"/>
      <c r="P114" s="33"/>
      <c r="Q114" s="33"/>
      <c r="R114" s="33"/>
      <c r="S114" s="33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4"/>
      <c r="AH114" s="34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4"/>
      <c r="BB114" s="34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4"/>
      <c r="BN114" s="34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4" t="n">
        <v>10</v>
      </c>
      <c r="CF114" s="34"/>
      <c r="CG114" s="35"/>
      <c r="CH114" s="35"/>
      <c r="CI114" s="35"/>
      <c r="CJ114" s="35"/>
      <c r="CK114" s="34"/>
      <c r="CL114" s="34"/>
      <c r="CM114" s="36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4"/>
      <c r="DD114" s="34"/>
      <c r="DE114" s="37"/>
      <c r="DF114" s="36"/>
      <c r="DG114" s="36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4"/>
      <c r="DV114" s="34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4"/>
      <c r="ET114" s="34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4"/>
      <c r="FH114" s="34"/>
      <c r="FI114" s="34"/>
      <c r="FJ114" s="34"/>
      <c r="FK114" s="37"/>
      <c r="FL114" s="37"/>
      <c r="FM114" s="37"/>
      <c r="FN114" s="37"/>
      <c r="FO114" s="37"/>
      <c r="FP114" s="37"/>
      <c r="FQ114" s="36"/>
      <c r="FR114" s="36"/>
      <c r="FS114" s="36"/>
      <c r="FT114" s="36"/>
      <c r="FU114" s="36"/>
      <c r="FV114" s="36"/>
      <c r="FW114" s="36"/>
      <c r="FX114" s="36"/>
      <c r="FY114" s="34"/>
      <c r="FZ114" s="34"/>
      <c r="GA114" s="36"/>
      <c r="GB114" s="36"/>
      <c r="GC114" s="36"/>
      <c r="GD114" s="36"/>
      <c r="GE114" s="34"/>
      <c r="GF114" s="34"/>
      <c r="GG114" s="36"/>
      <c r="GH114" s="36"/>
      <c r="GI114" s="38"/>
      <c r="GJ114" s="34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7"/>
      <c r="GV114" s="36"/>
      <c r="GW114" s="36"/>
      <c r="GX114" s="36"/>
      <c r="GY114" s="36"/>
      <c r="GZ114" s="36"/>
      <c r="HA114" s="36"/>
      <c r="HB114" s="36"/>
      <c r="HC114" s="36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4"/>
      <c r="HV114" s="34"/>
      <c r="HW114" s="36"/>
      <c r="HX114" s="37"/>
      <c r="HY114" s="34"/>
      <c r="HZ114" s="33"/>
      <c r="IA114" s="39"/>
      <c r="IB114" s="40"/>
      <c r="IC114" s="40"/>
      <c r="ID114" s="40"/>
      <c r="IE114" s="40"/>
      <c r="IF114" s="40"/>
      <c r="IG114" s="40"/>
      <c r="IH114" s="40"/>
      <c r="II114" s="40"/>
      <c r="IJ114" s="40"/>
      <c r="IK114" s="40"/>
      <c r="IL114" s="40"/>
      <c r="IM114" s="40"/>
      <c r="IN114" s="40"/>
      <c r="IO114" s="40"/>
      <c r="IP114" s="40"/>
      <c r="IQ114" s="40"/>
      <c r="IR114" s="40"/>
      <c r="IS114" s="40"/>
      <c r="IT114" s="40"/>
      <c r="IU114" s="40"/>
    </row>
    <row r="115" customFormat="false" ht="12" hidden="false" customHeight="true" outlineLevel="0" collapsed="false">
      <c r="A115" s="41" t="n">
        <v>113</v>
      </c>
      <c r="B115" s="26" t="s">
        <v>141</v>
      </c>
      <c r="C115" s="42" t="s">
        <v>326</v>
      </c>
      <c r="D115" s="43" t="s">
        <v>149</v>
      </c>
      <c r="E115" s="29" t="n">
        <f aca="false">II115+IO115+IQ115+IS115+IU115+IM115+IG115+IC115+IE115+HY115+IA115+HU115+HW115+HS115+IK115+HO115+HQ115+HM115+HG115+HI115+HK115+GI115+HC115+HE115+GU115+GW115+GY115+HA115+GK115+GM115+GS115+GO115+GQ115+GE115+GG115+GC115+FY115+GA115+FS115+FU115+FW115+FG115+FO115+FQ115+FI115+FK115+FM115+ES115+EU115+EW115+EY115+FA115+FC115+FE115+EI115+EK115+EM115+EO115+EQ115+EC115+EG115+DY115+EA115+EE115+DU115+DW115+DO115+DQ115+DS115+DI115+DK115+DM115+DG115+DC115+DE115+CU115+CY115+DA115+CW115+CM115+CO115+CQ115+CS115+CK115+CI115+CG115+CE115+CC115+CA115+BY115+BU115+BS115+R115+BW115+T115+U115+V115+X115+Y115+AA115+AC115+AE115+AG115+AI115+AN115+AP115+AQ115+AR115+AS115+AT115+AU115+AW115+AY115+BA115+BC115+BE115+BG115+BI115+BK115+BM115+BO115+BQ115+AL115+AJ115+H115+J115+K115+L115+M115+N115+P115</f>
        <v>10</v>
      </c>
      <c r="F115" s="30" t="n">
        <f aca="false">IJ115+IP115+IR115+IT115+IN115+IH115+ID115+IF115+HZ115+IB115+HV115+HX115+HT115+IL115+HP115+HR115+HN115+HH115+HJ115+HL115+GJ115+HD115+HF115+GV115+GX115+GZ115+HB115+GL115+GN115+GT115+GP115+GR115+GF115+GH115+GD115+FZ115+GB115+FT115+FV115+FX115+FH115+FP115+FR115++FJ115+FL115+FN115+ET115+EV115+EX115+EZ115+FB115+FD115+FF115+EJ115+EL115+EN115+EP115+ER115+ED115+EH115+DZ115+EB115+EF115+DV115+DX115+DP115+DR115+DT115+DJ115+DL115+DN115+DH115+DD115+DF115+CV115+CZ115+DB115+CX115+CN115+CP115+CR115+CT115+CL115+CJ115+CH115+CF115+CD115+CB115+BZ115+BV115+BT115+S115+BX115+W115+Z115+AB115+AD115+AF115+AH115+AO115+AV115+AX115+AZ115+BB115+BD115+BF115+BH115+BJ115+BL115+BN115+BP115+BR115+AK115+AM115+I115+O115+Q115</f>
        <v>0</v>
      </c>
      <c r="G115" s="31" t="n">
        <f aca="false">(AG115+BA115+BM115+CE115+CK115+DC115+DU115+ES115+FG115+FI115+FY115+GE115+GI115+HU115+HY115+R115+P115)/10</f>
        <v>1</v>
      </c>
      <c r="H115" s="32"/>
      <c r="I115" s="32"/>
      <c r="J115" s="32"/>
      <c r="K115" s="32"/>
      <c r="L115" s="32"/>
      <c r="M115" s="32"/>
      <c r="N115" s="32"/>
      <c r="O115" s="32"/>
      <c r="P115" s="33"/>
      <c r="Q115" s="33"/>
      <c r="R115" s="33"/>
      <c r="S115" s="33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4"/>
      <c r="AH115" s="34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4"/>
      <c r="BB115" s="34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4"/>
      <c r="BN115" s="34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4" t="n">
        <v>10</v>
      </c>
      <c r="CF115" s="34"/>
      <c r="CG115" s="35"/>
      <c r="CH115" s="35"/>
      <c r="CI115" s="35"/>
      <c r="CJ115" s="35"/>
      <c r="CK115" s="34"/>
      <c r="CL115" s="34"/>
      <c r="CM115" s="36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4"/>
      <c r="DD115" s="34"/>
      <c r="DE115" s="37"/>
      <c r="DF115" s="36"/>
      <c r="DG115" s="36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4"/>
      <c r="DV115" s="34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4"/>
      <c r="ET115" s="34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4"/>
      <c r="FH115" s="34"/>
      <c r="FI115" s="34"/>
      <c r="FJ115" s="34"/>
      <c r="FK115" s="37"/>
      <c r="FL115" s="37"/>
      <c r="FM115" s="37"/>
      <c r="FN115" s="37"/>
      <c r="FO115" s="37"/>
      <c r="FP115" s="37"/>
      <c r="FQ115" s="36"/>
      <c r="FR115" s="36"/>
      <c r="FS115" s="36"/>
      <c r="FT115" s="36"/>
      <c r="FU115" s="36"/>
      <c r="FV115" s="36"/>
      <c r="FW115" s="36"/>
      <c r="FX115" s="36"/>
      <c r="FY115" s="34"/>
      <c r="FZ115" s="34"/>
      <c r="GA115" s="36"/>
      <c r="GB115" s="36"/>
      <c r="GC115" s="36"/>
      <c r="GD115" s="36"/>
      <c r="GE115" s="34"/>
      <c r="GF115" s="34"/>
      <c r="GG115" s="36"/>
      <c r="GH115" s="36"/>
      <c r="GI115" s="38"/>
      <c r="GJ115" s="34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7"/>
      <c r="GV115" s="36"/>
      <c r="GW115" s="36"/>
      <c r="GX115" s="36"/>
      <c r="GY115" s="36"/>
      <c r="GZ115" s="36"/>
      <c r="HA115" s="36"/>
      <c r="HB115" s="36"/>
      <c r="HC115" s="36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4"/>
      <c r="HV115" s="34"/>
      <c r="HW115" s="36"/>
      <c r="HX115" s="37"/>
      <c r="HY115" s="34"/>
      <c r="HZ115" s="33"/>
      <c r="IA115" s="39"/>
      <c r="IB115" s="40"/>
      <c r="IC115" s="40"/>
      <c r="ID115" s="40"/>
      <c r="IE115" s="40"/>
      <c r="IF115" s="40"/>
      <c r="IG115" s="40"/>
      <c r="IH115" s="40"/>
      <c r="II115" s="40"/>
      <c r="IJ115" s="40"/>
      <c r="IK115" s="40"/>
      <c r="IL115" s="40"/>
      <c r="IM115" s="40"/>
      <c r="IN115" s="40"/>
      <c r="IO115" s="40"/>
      <c r="IP115" s="40"/>
      <c r="IQ115" s="40"/>
      <c r="IR115" s="40"/>
      <c r="IS115" s="40"/>
      <c r="IT115" s="40"/>
      <c r="IU115" s="40"/>
    </row>
    <row r="116" customFormat="false" ht="12" hidden="false" customHeight="true" outlineLevel="0" collapsed="false">
      <c r="A116" s="41" t="n">
        <v>114</v>
      </c>
      <c r="B116" s="26" t="s">
        <v>141</v>
      </c>
      <c r="C116" s="42" t="s">
        <v>327</v>
      </c>
      <c r="D116" s="43" t="s">
        <v>328</v>
      </c>
      <c r="E116" s="29" t="n">
        <f aca="false">II116+IO116+IQ116+IS116+IU116+IM116+IG116+IC116+IE116+HY116+IA116+HU116+HW116+HS116+IK116+HO116+HQ116+HM116+HG116+HI116+HK116+GI116+HC116+HE116+GU116+GW116+GY116+HA116+GK116+GM116+GS116+GO116+GQ116+GE116+GG116+GC116+FY116+GA116+FS116+FU116+FW116+FG116+FO116+FQ116+FI116+FK116+FM116+ES116+EU116+EW116+EY116+FA116+FC116+FE116+EI116+EK116+EM116+EO116+EQ116+EC116+EG116+DY116+EA116+EE116+DU116+DW116+DO116+DQ116+DS116+DI116+DK116+DM116+DG116+DC116+DE116+CU116+CY116+DA116+CW116+CM116+CO116+CQ116+CS116+CK116+CI116+CG116+CE116+CC116+CA116+BY116+BU116+BS116+R116+BW116+T116+U116+V116+X116+Y116+AA116+AC116+AE116+AG116+AI116+AN116+AP116+AQ116+AR116+AS116+AT116+AU116+AW116+AY116+BA116+BC116+BE116+BG116+BI116+BK116+BM116+BO116+BQ116+AL116+AJ116+H116+J116+K116+L116+M116+N116+P116</f>
        <v>10</v>
      </c>
      <c r="F116" s="30" t="n">
        <f aca="false">IJ116+IP116+IR116+IT116+IN116+IH116+ID116+IF116+HZ116+IB116+HV116+HX116+HT116+IL116+HP116+HR116+HN116+HH116+HJ116+HL116+GJ116+HD116+HF116+GV116+GX116+GZ116+HB116+GL116+GN116+GT116+GP116+GR116+GF116+GH116+GD116+FZ116+GB116+FT116+FV116+FX116+FH116+FP116+FR116++FJ116+FL116+FN116+ET116+EV116+EX116+EZ116+FB116+FD116+FF116+EJ116+EL116+EN116+EP116+ER116+ED116+EH116+DZ116+EB116+EF116+DV116+DX116+DP116+DR116+DT116+DJ116+DL116+DN116+DH116+DD116+DF116+CV116+CZ116+DB116+CX116+CN116+CP116+CR116+CT116+CL116+CJ116+CH116+CF116+CD116+CB116+BZ116+BV116+BT116+S116+BX116+W116+Z116+AB116+AD116+AF116+AH116+AO116+AV116+AX116+AZ116+BB116+BD116+BF116+BH116+BJ116+BL116+BN116+BP116+BR116+AK116+AM116+I116+O116+Q116</f>
        <v>0</v>
      </c>
      <c r="G116" s="31" t="n">
        <f aca="false">(AG116+BA116+BM116+CE116+CK116+DC116+DU116+ES116+FG116+FI116+FY116+GE116+GI116+HU116+HY116+R116+P116)/10</f>
        <v>1</v>
      </c>
      <c r="H116" s="32"/>
      <c r="I116" s="32"/>
      <c r="J116" s="32"/>
      <c r="K116" s="32"/>
      <c r="L116" s="32"/>
      <c r="M116" s="32"/>
      <c r="N116" s="32"/>
      <c r="O116" s="32"/>
      <c r="P116" s="33"/>
      <c r="Q116" s="33"/>
      <c r="R116" s="33"/>
      <c r="S116" s="33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4"/>
      <c r="AH116" s="34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4"/>
      <c r="BB116" s="34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4"/>
      <c r="BN116" s="34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4" t="n">
        <v>10</v>
      </c>
      <c r="CF116" s="34"/>
      <c r="CG116" s="35"/>
      <c r="CH116" s="35"/>
      <c r="CI116" s="35"/>
      <c r="CJ116" s="35"/>
      <c r="CK116" s="34"/>
      <c r="CL116" s="34"/>
      <c r="CM116" s="36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4"/>
      <c r="DD116" s="34"/>
      <c r="DE116" s="37"/>
      <c r="DF116" s="36"/>
      <c r="DG116" s="36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4"/>
      <c r="DV116" s="34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4"/>
      <c r="ET116" s="34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4"/>
      <c r="FH116" s="34"/>
      <c r="FI116" s="34"/>
      <c r="FJ116" s="34"/>
      <c r="FK116" s="37"/>
      <c r="FL116" s="37"/>
      <c r="FM116" s="37"/>
      <c r="FN116" s="37"/>
      <c r="FO116" s="37"/>
      <c r="FP116" s="37"/>
      <c r="FQ116" s="36"/>
      <c r="FR116" s="36"/>
      <c r="FS116" s="36"/>
      <c r="FT116" s="36"/>
      <c r="FU116" s="36"/>
      <c r="FV116" s="36"/>
      <c r="FW116" s="36"/>
      <c r="FX116" s="36"/>
      <c r="FY116" s="34"/>
      <c r="FZ116" s="34"/>
      <c r="GA116" s="36"/>
      <c r="GB116" s="36"/>
      <c r="GC116" s="36"/>
      <c r="GD116" s="36"/>
      <c r="GE116" s="34"/>
      <c r="GF116" s="34"/>
      <c r="GG116" s="36"/>
      <c r="GH116" s="36"/>
      <c r="GI116" s="38"/>
      <c r="GJ116" s="34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7"/>
      <c r="GV116" s="36"/>
      <c r="GW116" s="36"/>
      <c r="GX116" s="36"/>
      <c r="GY116" s="36"/>
      <c r="GZ116" s="36"/>
      <c r="HA116" s="36"/>
      <c r="HB116" s="36"/>
      <c r="HC116" s="36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4"/>
      <c r="HV116" s="34"/>
      <c r="HW116" s="36"/>
      <c r="HX116" s="37"/>
      <c r="HY116" s="34"/>
      <c r="HZ116" s="33"/>
      <c r="IA116" s="39"/>
      <c r="IB116" s="40"/>
      <c r="IC116" s="40"/>
      <c r="ID116" s="40"/>
      <c r="IE116" s="40"/>
      <c r="IF116" s="40"/>
      <c r="IG116" s="40"/>
      <c r="IH116" s="40"/>
      <c r="II116" s="40"/>
      <c r="IJ116" s="40"/>
      <c r="IK116" s="40"/>
      <c r="IL116" s="40"/>
      <c r="IM116" s="40"/>
      <c r="IN116" s="40"/>
      <c r="IO116" s="40"/>
      <c r="IP116" s="40"/>
      <c r="IQ116" s="40"/>
      <c r="IR116" s="40"/>
      <c r="IS116" s="40"/>
      <c r="IT116" s="40"/>
      <c r="IU116" s="40"/>
    </row>
    <row r="117" customFormat="false" ht="12" hidden="false" customHeight="true" outlineLevel="0" collapsed="false">
      <c r="A117" s="26" t="n">
        <v>115</v>
      </c>
      <c r="B117" s="26" t="s">
        <v>141</v>
      </c>
      <c r="C117" s="42" t="s">
        <v>327</v>
      </c>
      <c r="D117" s="43" t="s">
        <v>166</v>
      </c>
      <c r="E117" s="29" t="n">
        <f aca="false">II117+IO117+IQ117+IS117+IU117+IM117+IG117+IC117+IE117+HY117+IA117+HU117+HW117+HS117+IK117+HO117+HQ117+HM117+HG117+HI117+HK117+GI117+HC117+HE117+GU117+GW117+GY117+HA117+GK117+GM117+GS117+GO117+GQ117+GE117+GG117+GC117+FY117+GA117+FS117+FU117+FW117+FG117+FO117+FQ117+FI117+FK117+FM117+ES117+EU117+EW117+EY117+FA117+FC117+FE117+EI117+EK117+EM117+EO117+EQ117+EC117+EG117+DY117+EA117+EE117+DU117+DW117+DO117+DQ117+DS117+DI117+DK117+DM117+DG117+DC117+DE117+CU117+CY117+DA117+CW117+CM117+CO117+CQ117+CS117+CK117+CI117+CG117+CE117+CC117+CA117+BY117+BU117+BS117+R117+BW117+T117+U117+V117+X117+Y117+AA117+AC117+AE117+AG117+AI117+AN117+AP117+AQ117+AR117+AS117+AT117+AU117+AW117+AY117+BA117+BC117+BE117+BG117+BI117+BK117+BM117+BO117+BQ117+AL117+AJ117+H117+J117+K117+L117+M117+N117+P117</f>
        <v>10</v>
      </c>
      <c r="F117" s="30" t="n">
        <f aca="false">IJ117+IP117+IR117+IT117+IN117+IH117+ID117+IF117+HZ117+IB117+HV117+HX117+HT117+IL117+HP117+HR117+HN117+HH117+HJ117+HL117+GJ117+HD117+HF117+GV117+GX117+GZ117+HB117+GL117+GN117+GT117+GP117+GR117+GF117+GH117+GD117+FZ117+GB117+FT117+FV117+FX117+FH117+FP117+FR117++FJ117+FL117+FN117+ET117+EV117+EX117+EZ117+FB117+FD117+FF117+EJ117+EL117+EN117+EP117+ER117+ED117+EH117+DZ117+EB117+EF117+DV117+DX117+DP117+DR117+DT117+DJ117+DL117+DN117+DH117+DD117+DF117+CV117+CZ117+DB117+CX117+CN117+CP117+CR117+CT117+CL117+CJ117+CH117+CF117+CD117+CB117+BZ117+BV117+BT117+S117+BX117+W117+Z117+AB117+AD117+AF117+AH117+AO117+AV117+AX117+AZ117+BB117+BD117+BF117+BH117+BJ117+BL117+BN117+BP117+BR117+AK117+AM117+I117+O117+Q117</f>
        <v>0</v>
      </c>
      <c r="G117" s="31" t="n">
        <f aca="false">(AG117+BA117+BM117+CE117+CK117+DC117+DU117+ES117+FG117+FI117+FY117+GE117+GI117+HU117+HY117+R117+P117)/10</f>
        <v>1</v>
      </c>
      <c r="H117" s="32"/>
      <c r="I117" s="32"/>
      <c r="J117" s="32"/>
      <c r="K117" s="32"/>
      <c r="L117" s="32"/>
      <c r="M117" s="32"/>
      <c r="N117" s="32"/>
      <c r="O117" s="32"/>
      <c r="P117" s="33"/>
      <c r="Q117" s="33"/>
      <c r="R117" s="33"/>
      <c r="S117" s="33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4"/>
      <c r="AH117" s="34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4"/>
      <c r="BB117" s="34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4"/>
      <c r="BN117" s="34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4" t="n">
        <v>10</v>
      </c>
      <c r="CF117" s="34"/>
      <c r="CG117" s="35"/>
      <c r="CH117" s="35"/>
      <c r="CI117" s="35"/>
      <c r="CJ117" s="35"/>
      <c r="CK117" s="34"/>
      <c r="CL117" s="34"/>
      <c r="CM117" s="36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4"/>
      <c r="DD117" s="34"/>
      <c r="DE117" s="37"/>
      <c r="DF117" s="36"/>
      <c r="DG117" s="36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4"/>
      <c r="DV117" s="34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4"/>
      <c r="ET117" s="34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4"/>
      <c r="FH117" s="34"/>
      <c r="FI117" s="34"/>
      <c r="FJ117" s="34"/>
      <c r="FK117" s="37"/>
      <c r="FL117" s="37"/>
      <c r="FM117" s="37"/>
      <c r="FN117" s="37"/>
      <c r="FO117" s="37"/>
      <c r="FP117" s="37"/>
      <c r="FQ117" s="36"/>
      <c r="FR117" s="36"/>
      <c r="FS117" s="36"/>
      <c r="FT117" s="36"/>
      <c r="FU117" s="36"/>
      <c r="FV117" s="36"/>
      <c r="FW117" s="36"/>
      <c r="FX117" s="36"/>
      <c r="FY117" s="34"/>
      <c r="FZ117" s="34"/>
      <c r="GA117" s="36"/>
      <c r="GB117" s="36"/>
      <c r="GC117" s="36"/>
      <c r="GD117" s="36"/>
      <c r="GE117" s="34"/>
      <c r="GF117" s="34"/>
      <c r="GG117" s="36"/>
      <c r="GH117" s="36"/>
      <c r="GI117" s="38"/>
      <c r="GJ117" s="34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7"/>
      <c r="GV117" s="36"/>
      <c r="GW117" s="36"/>
      <c r="GX117" s="36"/>
      <c r="GY117" s="36"/>
      <c r="GZ117" s="36"/>
      <c r="HA117" s="36"/>
      <c r="HB117" s="36"/>
      <c r="HC117" s="36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4"/>
      <c r="HV117" s="34"/>
      <c r="HW117" s="36"/>
      <c r="HX117" s="37"/>
      <c r="HY117" s="34"/>
      <c r="HZ117" s="33"/>
      <c r="IA117" s="39"/>
      <c r="IB117" s="40"/>
      <c r="IC117" s="40"/>
      <c r="ID117" s="40"/>
      <c r="IE117" s="40"/>
      <c r="IF117" s="40"/>
      <c r="IG117" s="40"/>
      <c r="IH117" s="40"/>
      <c r="II117" s="40"/>
      <c r="IJ117" s="40"/>
      <c r="IK117" s="40"/>
      <c r="IL117" s="40"/>
      <c r="IM117" s="40"/>
      <c r="IN117" s="40"/>
      <c r="IO117" s="40"/>
      <c r="IP117" s="40"/>
      <c r="IQ117" s="40"/>
      <c r="IR117" s="40"/>
      <c r="IS117" s="40"/>
      <c r="IT117" s="40"/>
      <c r="IU117" s="40"/>
    </row>
    <row r="118" customFormat="false" ht="12" hidden="false" customHeight="true" outlineLevel="0" collapsed="false">
      <c r="A118" s="41" t="n">
        <v>116</v>
      </c>
      <c r="B118" s="26" t="s">
        <v>152</v>
      </c>
      <c r="C118" s="42" t="s">
        <v>329</v>
      </c>
      <c r="D118" s="43" t="s">
        <v>197</v>
      </c>
      <c r="E118" s="29" t="n">
        <f aca="false">II118+IO118+IQ118+IS118+IU118+IM118+IG118+IC118+IE118+HY118+IA118+HU118+HW118+HS118+IK118+HO118+HQ118+HM118+HG118+HI118+HK118+GI118+HC118+HE118+GU118+GW118+GY118+HA118+GK118+GM118+GS118+GO118+GQ118+GE118+GG118+GC118+FY118+GA118+FS118+FU118+FW118+FG118+FO118+FQ118+FI118+FK118+FM118+ES118+EU118+EW118+EY118+FA118+FC118+FE118+EI118+EK118+EM118+EO118+EQ118+EC118+EG118+DY118+EA118+EE118+DU118+DW118+DO118+DQ118+DS118+DI118+DK118+DM118+DG118+DC118+DE118+CU118+CY118+DA118+CW118+CM118+CO118+CQ118+CS118+CK118+CI118+CG118+CE118+CC118+CA118+BY118+BU118+BS118+R118+BW118+T118+U118+V118+X118+Y118+AA118+AC118+AE118+AG118+AI118+AN118+AP118+AQ118+AR118+AS118+AT118+AU118+AW118+AY118+BA118+BC118+BE118+BG118+BI118+BK118+BM118+BO118+BQ118+AL118+AJ118+H118+J118+K118+L118+M118+N118+P118</f>
        <v>10</v>
      </c>
      <c r="F118" s="30" t="n">
        <f aca="false">IJ118+IP118+IR118+IT118+IN118+IH118+ID118+IF118+HZ118+IB118+HV118+HX118+HT118+IL118+HP118+HR118+HN118+HH118+HJ118+HL118+GJ118+HD118+HF118+GV118+GX118+GZ118+HB118+GL118+GN118+GT118+GP118+GR118+GF118+GH118+GD118+FZ118+GB118+FT118+FV118+FX118+FH118+FP118+FR118++FJ118+FL118+FN118+ET118+EV118+EX118+EZ118+FB118+FD118+FF118+EJ118+EL118+EN118+EP118+ER118+ED118+EH118+DZ118+EB118+EF118+DV118+DX118+DP118+DR118+DT118+DJ118+DL118+DN118+DH118+DD118+DF118+CV118+CZ118+DB118+CX118+CN118+CP118+CR118+CT118+CL118+CJ118+CH118+CF118+CD118+CB118+BZ118+BV118+BT118+S118+BX118+W118+Z118+AB118+AD118+AF118+AH118+AO118+AV118+AX118+AZ118+BB118+BD118+BF118+BH118+BJ118+BL118+BN118+BP118+BR118+AK118+AM118+I118+O118+Q118</f>
        <v>0</v>
      </c>
      <c r="G118" s="31" t="n">
        <f aca="false">(AG118+BA118+BM118+CE118+CK118+DC118+DU118+ES118+FG118+FI118+FY118+GE118+GI118+HU118+HY118+R118+P118)/10</f>
        <v>1</v>
      </c>
      <c r="H118" s="32"/>
      <c r="I118" s="32"/>
      <c r="J118" s="32"/>
      <c r="K118" s="32"/>
      <c r="L118" s="32"/>
      <c r="M118" s="32"/>
      <c r="N118" s="32"/>
      <c r="O118" s="32"/>
      <c r="P118" s="33"/>
      <c r="Q118" s="33"/>
      <c r="R118" s="33"/>
      <c r="S118" s="33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4"/>
      <c r="AH118" s="34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4"/>
      <c r="BB118" s="34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4"/>
      <c r="BN118" s="34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4" t="n">
        <v>10</v>
      </c>
      <c r="CF118" s="34"/>
      <c r="CG118" s="35"/>
      <c r="CH118" s="35"/>
      <c r="CI118" s="35"/>
      <c r="CJ118" s="35"/>
      <c r="CK118" s="34"/>
      <c r="CL118" s="34"/>
      <c r="CM118" s="36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4"/>
      <c r="DD118" s="34"/>
      <c r="DE118" s="37"/>
      <c r="DF118" s="36"/>
      <c r="DG118" s="36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4"/>
      <c r="DV118" s="34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4"/>
      <c r="ET118" s="34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4"/>
      <c r="FH118" s="34"/>
      <c r="FI118" s="34"/>
      <c r="FJ118" s="34"/>
      <c r="FK118" s="37"/>
      <c r="FL118" s="37"/>
      <c r="FM118" s="37"/>
      <c r="FN118" s="37"/>
      <c r="FO118" s="37"/>
      <c r="FP118" s="37"/>
      <c r="FQ118" s="36"/>
      <c r="FR118" s="36"/>
      <c r="FS118" s="36"/>
      <c r="FT118" s="36"/>
      <c r="FU118" s="36"/>
      <c r="FV118" s="36"/>
      <c r="FW118" s="36"/>
      <c r="FX118" s="36"/>
      <c r="FY118" s="34"/>
      <c r="FZ118" s="34"/>
      <c r="GA118" s="36"/>
      <c r="GB118" s="36"/>
      <c r="GC118" s="36"/>
      <c r="GD118" s="36"/>
      <c r="GE118" s="34"/>
      <c r="GF118" s="34"/>
      <c r="GG118" s="36"/>
      <c r="GH118" s="36"/>
      <c r="GI118" s="38"/>
      <c r="GJ118" s="34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7"/>
      <c r="GV118" s="36"/>
      <c r="GW118" s="36"/>
      <c r="GX118" s="36"/>
      <c r="GY118" s="36"/>
      <c r="GZ118" s="36"/>
      <c r="HA118" s="36"/>
      <c r="HB118" s="36"/>
      <c r="HC118" s="36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4"/>
      <c r="HV118" s="34"/>
      <c r="HW118" s="36"/>
      <c r="HX118" s="37"/>
      <c r="HY118" s="34"/>
      <c r="HZ118" s="33"/>
      <c r="IA118" s="39"/>
      <c r="IB118" s="40"/>
      <c r="IC118" s="40"/>
      <c r="ID118" s="40"/>
      <c r="IE118" s="40"/>
      <c r="IF118" s="40"/>
      <c r="IG118" s="40"/>
      <c r="IH118" s="40"/>
      <c r="II118" s="40"/>
      <c r="IJ118" s="40"/>
      <c r="IK118" s="40"/>
      <c r="IL118" s="40"/>
      <c r="IM118" s="40"/>
      <c r="IN118" s="40"/>
      <c r="IO118" s="40"/>
      <c r="IP118" s="40"/>
      <c r="IQ118" s="40"/>
      <c r="IR118" s="40"/>
      <c r="IS118" s="40"/>
      <c r="IT118" s="40"/>
      <c r="IU118" s="40"/>
    </row>
    <row r="119" customFormat="false" ht="12" hidden="false" customHeight="true" outlineLevel="0" collapsed="false">
      <c r="A119" s="41" t="n">
        <v>117</v>
      </c>
      <c r="B119" s="26" t="s">
        <v>152</v>
      </c>
      <c r="C119" s="42" t="s">
        <v>315</v>
      </c>
      <c r="D119" s="43" t="s">
        <v>330</v>
      </c>
      <c r="E119" s="29" t="n">
        <f aca="false">II119+IO119+IQ119+IS119+IU119+IM119+IG119+IC119+IE119+HY119+IA119+HU119+HW119+HS119+IK119+HO119+HQ119+HM119+HG119+HI119+HK119+GI119+HC119+HE119+GU119+GW119+GY119+HA119+GK119+GM119+GS119+GO119+GQ119+GE119+GG119+GC119+FY119+GA119+FS119+FU119+FW119+FG119+FO119+FQ119+FI119+FK119+FM119+ES119+EU119+EW119+EY119+FA119+FC119+FE119+EI119+EK119+EM119+EO119+EQ119+EC119+EG119+DY119+EA119+EE119+DU119+DW119+DO119+DQ119+DS119+DI119+DK119+DM119+DG119+DC119+DE119+CU119+CY119+DA119+CW119+CM119+CO119+CQ119+CS119+CK119+CI119+CG119+CE119+CC119+CA119+BY119+BU119+BS119+R119+BW119+T119+U119+V119+X119+Y119+AA119+AC119+AE119+AG119+AI119+AN119+AP119+AQ119+AR119+AS119+AT119+AU119+AW119+AY119+BA119+BC119+BE119+BG119+BI119+BK119+BM119+BO119+BQ119+AL119+AJ119+H119+J119+K119+L119+M119+N119+P119</f>
        <v>10</v>
      </c>
      <c r="F119" s="30" t="n">
        <f aca="false">IJ119+IP119+IR119+IT119+IN119+IH119+ID119+IF119+HZ119+IB119+HV119+HX119+HT119+IL119+HP119+HR119+HN119+HH119+HJ119+HL119+GJ119+HD119+HF119+GV119+GX119+GZ119+HB119+GL119+GN119+GT119+GP119+GR119+GF119+GH119+GD119+FZ119+GB119+FT119+FV119+FX119+FH119+FP119+FR119++FJ119+FL119+FN119+ET119+EV119+EX119+EZ119+FB119+FD119+FF119+EJ119+EL119+EN119+EP119+ER119+ED119+EH119+DZ119+EB119+EF119+DV119+DX119+DP119+DR119+DT119+DJ119+DL119+DN119+DH119+DD119+DF119+CV119+CZ119+DB119+CX119+CN119+CP119+CR119+CT119+CL119+CJ119+CH119+CF119+CD119+CB119+BZ119+BV119+BT119+S119+BX119+W119+Z119+AB119+AD119+AF119+AH119+AO119+AV119+AX119+AZ119+BB119+BD119+BF119+BH119+BJ119+BL119+BN119+BP119+BR119+AK119+AM119+I119+O119+Q119</f>
        <v>0</v>
      </c>
      <c r="G119" s="31" t="n">
        <f aca="false">(AG119+BA119+BM119+CE119+CK119+DC119+DU119+ES119+FG119+FI119+FY119+GE119+GI119+HU119+HY119+R119+P119)/10</f>
        <v>1</v>
      </c>
      <c r="H119" s="32"/>
      <c r="I119" s="32"/>
      <c r="J119" s="32"/>
      <c r="K119" s="32"/>
      <c r="L119" s="32"/>
      <c r="M119" s="32"/>
      <c r="N119" s="32"/>
      <c r="O119" s="32"/>
      <c r="P119" s="33"/>
      <c r="Q119" s="33"/>
      <c r="R119" s="33"/>
      <c r="S119" s="33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4"/>
      <c r="AH119" s="34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4"/>
      <c r="BB119" s="34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4"/>
      <c r="BN119" s="34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4" t="n">
        <v>10</v>
      </c>
      <c r="CF119" s="34"/>
      <c r="CG119" s="35"/>
      <c r="CH119" s="35"/>
      <c r="CI119" s="35"/>
      <c r="CJ119" s="35"/>
      <c r="CK119" s="34"/>
      <c r="CL119" s="34"/>
      <c r="CM119" s="36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4"/>
      <c r="DD119" s="34"/>
      <c r="DE119" s="37"/>
      <c r="DF119" s="36"/>
      <c r="DG119" s="36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4"/>
      <c r="DV119" s="34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4"/>
      <c r="ET119" s="34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4"/>
      <c r="FH119" s="34"/>
      <c r="FI119" s="34"/>
      <c r="FJ119" s="34"/>
      <c r="FK119" s="37"/>
      <c r="FL119" s="37"/>
      <c r="FM119" s="37"/>
      <c r="FN119" s="37"/>
      <c r="FO119" s="37"/>
      <c r="FP119" s="37"/>
      <c r="FQ119" s="36"/>
      <c r="FR119" s="36"/>
      <c r="FS119" s="36"/>
      <c r="FT119" s="36"/>
      <c r="FU119" s="36"/>
      <c r="FV119" s="36"/>
      <c r="FW119" s="36"/>
      <c r="FX119" s="36"/>
      <c r="FY119" s="34"/>
      <c r="FZ119" s="34"/>
      <c r="GA119" s="36"/>
      <c r="GB119" s="36"/>
      <c r="GC119" s="36"/>
      <c r="GD119" s="36"/>
      <c r="GE119" s="34"/>
      <c r="GF119" s="34"/>
      <c r="GG119" s="36"/>
      <c r="GH119" s="36"/>
      <c r="GI119" s="38"/>
      <c r="GJ119" s="34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7"/>
      <c r="GV119" s="36"/>
      <c r="GW119" s="36"/>
      <c r="GX119" s="36"/>
      <c r="GY119" s="36"/>
      <c r="GZ119" s="36"/>
      <c r="HA119" s="36"/>
      <c r="HB119" s="36"/>
      <c r="HC119" s="36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4"/>
      <c r="HV119" s="34"/>
      <c r="HW119" s="36"/>
      <c r="HX119" s="37"/>
      <c r="HY119" s="34"/>
      <c r="HZ119" s="33"/>
      <c r="IA119" s="39"/>
      <c r="IB119" s="40"/>
      <c r="IC119" s="40"/>
      <c r="ID119" s="40"/>
      <c r="IE119" s="40"/>
      <c r="IF119" s="40"/>
      <c r="IG119" s="40"/>
      <c r="IH119" s="40"/>
      <c r="II119" s="40"/>
      <c r="IJ119" s="40"/>
      <c r="IK119" s="40"/>
      <c r="IL119" s="40"/>
      <c r="IM119" s="40"/>
      <c r="IN119" s="40"/>
      <c r="IO119" s="40"/>
      <c r="IP119" s="40"/>
      <c r="IQ119" s="40"/>
      <c r="IR119" s="40"/>
      <c r="IS119" s="40"/>
      <c r="IT119" s="40"/>
      <c r="IU119" s="40"/>
    </row>
    <row r="120" customFormat="false" ht="12" hidden="false" customHeight="true" outlineLevel="0" collapsed="false">
      <c r="A120" s="26" t="n">
        <v>118</v>
      </c>
      <c r="B120" s="26" t="s">
        <v>141</v>
      </c>
      <c r="C120" s="42" t="s">
        <v>331</v>
      </c>
      <c r="D120" s="43" t="s">
        <v>332</v>
      </c>
      <c r="E120" s="29" t="n">
        <f aca="false">II120+IO120+IQ120+IS120+IU120+IM120+IG120+IC120+IE120+HY120+IA120+HU120+HW120+HS120+IK120+HO120+HQ120+HM120+HG120+HI120+HK120+GI120+HC120+HE120+GU120+GW120+GY120+HA120+GK120+GM120+GS120+GO120+GQ120+GE120+GG120+GC120+FY120+GA120+FS120+FU120+FW120+FG120+FO120+FQ120+FI120+FK120+FM120+ES120+EU120+EW120+EY120+FA120+FC120+FE120+EI120+EK120+EM120+EO120+EQ120+EC120+EG120+DY120+EA120+EE120+DU120+DW120+DO120+DQ120+DS120+DI120+DK120+DM120+DG120+DC120+DE120+CU120+CY120+DA120+CW120+CM120+CO120+CQ120+CS120+CK120+CI120+CG120+CE120+CC120+CA120+BY120+BU120+BS120+R120+BW120+T120+U120+V120+X120+Y120+AA120+AC120+AE120+AG120+AI120+AN120+AP120+AQ120+AR120+AS120+AT120+AU120+AW120+AY120+BA120+BC120+BE120+BG120+BI120+BK120+BM120+BO120+BQ120+AL120+AJ120+H120+J120+K120+L120+M120+N120+P120</f>
        <v>8</v>
      </c>
      <c r="F120" s="30" t="n">
        <f aca="false">IJ120+IP120+IR120+IT120+IN120+IH120+ID120+IF120+HZ120+IB120+HV120+HX120+HT120+IL120+HP120+HR120+HN120+HH120+HJ120+HL120+GJ120+HD120+HF120+GV120+GX120+GZ120+HB120+GL120+GN120+GT120+GP120+GR120+GF120+GH120+GD120+FZ120+GB120+FT120+FV120+FX120+FH120+FP120+FR120++FJ120+FL120+FN120+ET120+EV120+EX120+EZ120+FB120+FD120+FF120+EJ120+EL120+EN120+EP120+ER120+ED120+EH120+DZ120+EB120+EF120+DV120+DX120+DP120+DR120+DT120+DJ120+DL120+DN120+DH120+DD120+DF120+CV120+CZ120+DB120+CX120+CN120+CP120+CR120+CT120+CL120+CJ120+CH120+CF120+CD120+CB120+BZ120+BV120+BT120+S120+BX120+W120+Z120+AB120+AD120+AF120+AH120+AO120+AV120+AX120+AZ120+BB120+BD120+BF120+BH120+BJ120+BL120+BN120+BP120+BR120+AK120+AM120+I120+O120+Q120</f>
        <v>0</v>
      </c>
      <c r="G120" s="31" t="n">
        <f aca="false">(AG120+BA120+BM120+CE120+CK120+DC120+DU120+ES120+FG120+FI120+FY120+GE120+GI120+HU120+HY120+R120+P120)/10</f>
        <v>0</v>
      </c>
      <c r="H120" s="32"/>
      <c r="I120" s="32"/>
      <c r="J120" s="32"/>
      <c r="K120" s="32"/>
      <c r="L120" s="32"/>
      <c r="M120" s="32"/>
      <c r="N120" s="32"/>
      <c r="O120" s="32"/>
      <c r="P120" s="33"/>
      <c r="Q120" s="33"/>
      <c r="R120" s="33"/>
      <c r="S120" s="33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4"/>
      <c r="AH120" s="34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4"/>
      <c r="BB120" s="34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4"/>
      <c r="BN120" s="34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4"/>
      <c r="CF120" s="34"/>
      <c r="CG120" s="35"/>
      <c r="CH120" s="35"/>
      <c r="CI120" s="35"/>
      <c r="CJ120" s="35"/>
      <c r="CK120" s="34"/>
      <c r="CL120" s="34"/>
      <c r="CM120" s="36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4"/>
      <c r="DD120" s="34"/>
      <c r="DE120" s="37"/>
      <c r="DF120" s="36"/>
      <c r="DG120" s="36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4"/>
      <c r="DV120" s="34"/>
      <c r="DW120" s="37"/>
      <c r="DX120" s="37"/>
      <c r="DY120" s="37"/>
      <c r="DZ120" s="37"/>
      <c r="EA120" s="37"/>
      <c r="EB120" s="37"/>
      <c r="EC120" s="37" t="n">
        <v>2</v>
      </c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4"/>
      <c r="ET120" s="34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4"/>
      <c r="FH120" s="34"/>
      <c r="FI120" s="34"/>
      <c r="FJ120" s="34"/>
      <c r="FK120" s="37"/>
      <c r="FL120" s="37"/>
      <c r="FM120" s="37"/>
      <c r="FN120" s="37"/>
      <c r="FO120" s="37"/>
      <c r="FP120" s="37"/>
      <c r="FQ120" s="36"/>
      <c r="FR120" s="36"/>
      <c r="FS120" s="36"/>
      <c r="FT120" s="36"/>
      <c r="FU120" s="36" t="n">
        <v>2</v>
      </c>
      <c r="FV120" s="36"/>
      <c r="FW120" s="36"/>
      <c r="FX120" s="36"/>
      <c r="FY120" s="34"/>
      <c r="FZ120" s="34"/>
      <c r="GA120" s="36"/>
      <c r="GB120" s="36"/>
      <c r="GC120" s="36"/>
      <c r="GD120" s="36"/>
      <c r="GE120" s="34"/>
      <c r="GF120" s="34"/>
      <c r="GG120" s="36"/>
      <c r="GH120" s="36"/>
      <c r="GI120" s="38"/>
      <c r="GJ120" s="34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7"/>
      <c r="GV120" s="36"/>
      <c r="GW120" s="36"/>
      <c r="GX120" s="36"/>
      <c r="GY120" s="36"/>
      <c r="GZ120" s="36"/>
      <c r="HA120" s="36"/>
      <c r="HB120" s="36"/>
      <c r="HC120" s="36"/>
      <c r="HD120" s="37"/>
      <c r="HE120" s="37"/>
      <c r="HF120" s="37"/>
      <c r="HG120" s="37"/>
      <c r="HH120" s="37"/>
      <c r="HI120" s="37" t="n">
        <v>4</v>
      </c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4"/>
      <c r="HV120" s="34"/>
      <c r="HW120" s="36"/>
      <c r="HX120" s="37"/>
      <c r="HY120" s="34"/>
      <c r="HZ120" s="33"/>
      <c r="IA120" s="39"/>
      <c r="IB120" s="40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  <c r="IM120" s="40"/>
      <c r="IN120" s="40"/>
      <c r="IO120" s="40"/>
      <c r="IP120" s="40"/>
      <c r="IQ120" s="40"/>
      <c r="IR120" s="40"/>
      <c r="IS120" s="40"/>
      <c r="IT120" s="40"/>
      <c r="IU120" s="40"/>
    </row>
    <row r="121" customFormat="false" ht="12" hidden="false" customHeight="true" outlineLevel="0" collapsed="false">
      <c r="A121" s="41" t="n">
        <v>119</v>
      </c>
      <c r="B121" s="26" t="s">
        <v>141</v>
      </c>
      <c r="C121" s="44" t="s">
        <v>333</v>
      </c>
      <c r="D121" s="45" t="s">
        <v>334</v>
      </c>
      <c r="E121" s="29" t="n">
        <f aca="false">II121+IO121+IQ121+IS121+IU121+IM121+IG121+IC121+IE121+HY121+IA121+HU121+HW121+HS121+IK121+HO121+HQ121+HM121+HG121+HI121+HK121+GI121+HC121+HE121+GU121+GW121+GY121+HA121+GK121+GM121+GS121+GO121+GQ121+GE121+GG121+GC121+FY121+GA121+FS121+FU121+FW121+FG121+FO121+FQ121+FI121+FK121+FM121+ES121+EU121+EW121+EY121+FA121+FC121+FE121+EI121+EK121+EM121+EO121+EQ121+EC121+EG121+DY121+EA121+EE121+DU121+DW121+DO121+DQ121+DS121+DI121+DK121+DM121+DG121+DC121+DE121+CU121+CY121+DA121+CW121+CM121+CO121+CQ121+CS121+CK121+CI121+CG121+CE121+CC121+CA121+BY121+BU121+BS121+R121+BW121+T121+U121+V121+X121+Y121+AA121+AC121+AE121+AG121+AI121+AN121+AP121+AQ121+AR121+AS121+AT121+AU121+AW121+AY121+BA121+BC121+BE121+BG121+BI121+BK121+BM121+BO121+BQ121+AL121+AJ121+H121+J121+K121+L121+M121+N121+P121</f>
        <v>6</v>
      </c>
      <c r="F121" s="30" t="n">
        <f aca="false">IJ121+IP121+IR121+IT121+IN121+IH121+ID121+IF121+HZ121+IB121+HV121+HX121+HT121+IL121+HP121+HR121+HN121+HH121+HJ121+HL121+GJ121+HD121+HF121+GV121+GX121+GZ121+HB121+GL121+GN121+GT121+GP121+GR121+GF121+GH121+GD121+FZ121+GB121+FT121+FV121+FX121+FH121+FP121+FR121++FJ121+FL121+FN121+ET121+EV121+EX121+EZ121+FB121+FD121+FF121+EJ121+EL121+EN121+EP121+ER121+ED121+EH121+DZ121+EB121+EF121+DV121+DX121+DP121+DR121+DT121+DJ121+DL121+DN121+DH121+DD121+DF121+CV121+CZ121+DB121+CX121+CN121+CP121+CR121+CT121+CL121+CJ121+CH121+CF121+CD121+CB121+BZ121+BV121+BT121+S121+BX121+W121+Z121+AB121+AD121+AF121+AH121+AO121+AV121+AX121+AZ121+BB121+BD121+BF121+BH121+BJ121+BL121+BN121+BP121+BR121+AK121+AM121+I121+O121+Q121</f>
        <v>0</v>
      </c>
      <c r="G121" s="31" t="n">
        <f aca="false">(AG121+BA121+BM121+CE121+CK121+DC121+DU121+ES121+FG121+FI121+FY121+GE121+GI121+HU121+HY121+R121+P121)/10</f>
        <v>0</v>
      </c>
      <c r="H121" s="32"/>
      <c r="I121" s="32"/>
      <c r="J121" s="32"/>
      <c r="K121" s="32"/>
      <c r="L121" s="32"/>
      <c r="M121" s="32"/>
      <c r="N121" s="32"/>
      <c r="O121" s="32"/>
      <c r="P121" s="33"/>
      <c r="Q121" s="33"/>
      <c r="R121" s="33"/>
      <c r="S121" s="33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4"/>
      <c r="AH121" s="34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4"/>
      <c r="BB121" s="34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4"/>
      <c r="BN121" s="34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4"/>
      <c r="CF121" s="34"/>
      <c r="CG121" s="35"/>
      <c r="CH121" s="35"/>
      <c r="CI121" s="35"/>
      <c r="CJ121" s="35"/>
      <c r="CK121" s="34"/>
      <c r="CL121" s="34"/>
      <c r="CM121" s="36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4"/>
      <c r="DD121" s="34"/>
      <c r="DE121" s="37"/>
      <c r="DF121" s="36"/>
      <c r="DG121" s="36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4"/>
      <c r="DV121" s="34"/>
      <c r="DW121" s="37"/>
      <c r="DX121" s="37"/>
      <c r="DY121" s="37"/>
      <c r="DZ121" s="37"/>
      <c r="EA121" s="37"/>
      <c r="EB121" s="37"/>
      <c r="EC121" s="37" t="n">
        <v>2</v>
      </c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4"/>
      <c r="ET121" s="34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4"/>
      <c r="FH121" s="34"/>
      <c r="FI121" s="34"/>
      <c r="FJ121" s="34"/>
      <c r="FK121" s="37"/>
      <c r="FL121" s="37"/>
      <c r="FM121" s="37"/>
      <c r="FN121" s="37"/>
      <c r="FO121" s="37"/>
      <c r="FP121" s="37"/>
      <c r="FQ121" s="36"/>
      <c r="FR121" s="36"/>
      <c r="FS121" s="36"/>
      <c r="FT121" s="36"/>
      <c r="FU121" s="36"/>
      <c r="FV121" s="36"/>
      <c r="FW121" s="36"/>
      <c r="FX121" s="36"/>
      <c r="FY121" s="34"/>
      <c r="FZ121" s="34"/>
      <c r="GA121" s="36"/>
      <c r="GB121" s="36"/>
      <c r="GC121" s="36"/>
      <c r="GD121" s="36"/>
      <c r="GE121" s="34"/>
      <c r="GF121" s="34"/>
      <c r="GG121" s="36"/>
      <c r="GH121" s="36"/>
      <c r="GI121" s="38"/>
      <c r="GJ121" s="34"/>
      <c r="GK121" s="36"/>
      <c r="GL121" s="36"/>
      <c r="GM121" s="36"/>
      <c r="GN121" s="36"/>
      <c r="GO121" s="36"/>
      <c r="GP121" s="36"/>
      <c r="GQ121" s="36"/>
      <c r="GR121" s="36"/>
      <c r="GS121" s="36"/>
      <c r="GT121" s="36"/>
      <c r="GU121" s="37"/>
      <c r="GV121" s="36"/>
      <c r="GW121" s="36"/>
      <c r="GX121" s="36"/>
      <c r="GY121" s="36"/>
      <c r="GZ121" s="36"/>
      <c r="HA121" s="36"/>
      <c r="HB121" s="36"/>
      <c r="HC121" s="36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 t="n">
        <v>4</v>
      </c>
      <c r="HN121" s="37"/>
      <c r="HO121" s="37"/>
      <c r="HP121" s="37"/>
      <c r="HQ121" s="37"/>
      <c r="HR121" s="37"/>
      <c r="HS121" s="37"/>
      <c r="HT121" s="37"/>
      <c r="HU121" s="34"/>
      <c r="HV121" s="34"/>
      <c r="HW121" s="36"/>
      <c r="HX121" s="37"/>
      <c r="HY121" s="34"/>
      <c r="HZ121" s="33"/>
      <c r="IA121" s="39"/>
      <c r="IB121" s="40"/>
      <c r="IC121" s="40"/>
      <c r="ID121" s="40"/>
      <c r="IE121" s="40"/>
      <c r="IF121" s="40"/>
      <c r="IG121" s="40"/>
      <c r="IH121" s="40"/>
      <c r="II121" s="40"/>
      <c r="IJ121" s="40"/>
      <c r="IK121" s="40"/>
      <c r="IL121" s="40"/>
      <c r="IM121" s="40"/>
      <c r="IN121" s="40"/>
      <c r="IO121" s="40"/>
      <c r="IP121" s="40"/>
      <c r="IQ121" s="40"/>
      <c r="IR121" s="40"/>
      <c r="IS121" s="40"/>
      <c r="IT121" s="40"/>
      <c r="IU121" s="40"/>
    </row>
    <row r="122" customFormat="false" ht="12" hidden="false" customHeight="true" outlineLevel="0" collapsed="false">
      <c r="A122" s="41" t="n">
        <v>120</v>
      </c>
      <c r="B122" s="26" t="s">
        <v>141</v>
      </c>
      <c r="C122" s="42" t="s">
        <v>205</v>
      </c>
      <c r="D122" s="43" t="s">
        <v>168</v>
      </c>
      <c r="E122" s="29" t="n">
        <f aca="false">II122+IO122+IQ122+IS122+IU122+IM122+IG122+IC122+IE122+HY122+IA122+HU122+HW122+HS122+IK122+HO122+HQ122+HM122+HG122+HI122+HK122+GI122+HC122+HE122+GU122+GW122+GY122+HA122+GK122+GM122+GS122+GO122+GQ122+GE122+GG122+GC122+FY122+GA122+FS122+FU122+FW122+FG122+FO122+FQ122+FI122+FK122+FM122+ES122+EU122+EW122+EY122+FA122+FC122+FE122+EI122+EK122+EM122+EO122+EQ122+EC122+EG122+DY122+EA122+EE122+DU122+DW122+DO122+DQ122+DS122+DI122+DK122+DM122+DG122+DC122+DE122+CU122+CY122+DA122+CW122+CM122+CO122+CQ122+CS122+CK122+CI122+CG122+CE122+CC122+CA122+BY122+BU122+BS122+R122+BW122+T122+U122+V122+X122+Y122+AA122+AC122+AE122+AG122+AI122+AN122+AP122+AQ122+AR122+AS122+AT122+AU122+AW122+AY122+BA122+BC122+BE122+BG122+BI122+BK122+BM122+BO122+BQ122+AL122+AJ122+H122+J122+K122+L122+M122+N122+P122</f>
        <v>6</v>
      </c>
      <c r="F122" s="30" t="n">
        <f aca="false">IJ122+IP122+IR122+IT122+IN122+IH122+ID122+IF122+HZ122+IB122+HV122+HX122+HT122+IL122+HP122+HR122+HN122+HH122+HJ122+HL122+GJ122+HD122+HF122+GV122+GX122+GZ122+HB122+GL122+GN122+GT122+GP122+GR122+GF122+GH122+GD122+FZ122+GB122+FT122+FV122+FX122+FH122+FP122+FR122++FJ122+FL122+FN122+ET122+EV122+EX122+EZ122+FB122+FD122+FF122+EJ122+EL122+EN122+EP122+ER122+ED122+EH122+DZ122+EB122+EF122+DV122+DX122+DP122+DR122+DT122+DJ122+DL122+DN122+DH122+DD122+DF122+CV122+CZ122+DB122+CX122+CN122+CP122+CR122+CT122+CL122+CJ122+CH122+CF122+CD122+CB122+BZ122+BV122+BT122+S122+BX122+W122+Z122+AB122+AD122+AF122+AH122+AO122+AV122+AX122+AZ122+BB122+BD122+BF122+BH122+BJ122+BL122+BN122+BP122+BR122+AK122+AM122+I122+O122+Q122</f>
        <v>0</v>
      </c>
      <c r="G122" s="31" t="n">
        <f aca="false">(AG122+BA122+BM122+CE122+CK122+DC122+DU122+ES122+FG122+FI122+FY122+GE122+GI122+HU122+HY122+R122+P122)/10</f>
        <v>0</v>
      </c>
      <c r="H122" s="32"/>
      <c r="I122" s="32"/>
      <c r="J122" s="32"/>
      <c r="K122" s="32"/>
      <c r="L122" s="32"/>
      <c r="M122" s="32"/>
      <c r="N122" s="32"/>
      <c r="O122" s="32"/>
      <c r="P122" s="33"/>
      <c r="Q122" s="33"/>
      <c r="R122" s="33"/>
      <c r="S122" s="33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4"/>
      <c r="AH122" s="34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4"/>
      <c r="BB122" s="34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4"/>
      <c r="BN122" s="34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4"/>
      <c r="CF122" s="34"/>
      <c r="CG122" s="35"/>
      <c r="CH122" s="35"/>
      <c r="CI122" s="35"/>
      <c r="CJ122" s="35"/>
      <c r="CK122" s="34"/>
      <c r="CL122" s="34"/>
      <c r="CM122" s="36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4"/>
      <c r="DD122" s="34"/>
      <c r="DE122" s="37"/>
      <c r="DF122" s="36"/>
      <c r="DG122" s="36" t="n">
        <v>2</v>
      </c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4"/>
      <c r="DV122" s="34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4"/>
      <c r="ET122" s="34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4"/>
      <c r="FH122" s="34"/>
      <c r="FI122" s="34"/>
      <c r="FJ122" s="34"/>
      <c r="FK122" s="37"/>
      <c r="FL122" s="37"/>
      <c r="FM122" s="37"/>
      <c r="FN122" s="37"/>
      <c r="FO122" s="37"/>
      <c r="FP122" s="37"/>
      <c r="FQ122" s="36"/>
      <c r="FR122" s="36"/>
      <c r="FS122" s="36"/>
      <c r="FT122" s="36"/>
      <c r="FU122" s="36"/>
      <c r="FV122" s="36"/>
      <c r="FW122" s="36"/>
      <c r="FX122" s="36"/>
      <c r="FY122" s="34"/>
      <c r="FZ122" s="34"/>
      <c r="GA122" s="36"/>
      <c r="GB122" s="36"/>
      <c r="GC122" s="36"/>
      <c r="GD122" s="36"/>
      <c r="GE122" s="34"/>
      <c r="GF122" s="34"/>
      <c r="GG122" s="36"/>
      <c r="GH122" s="36"/>
      <c r="GI122" s="38"/>
      <c r="GJ122" s="34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7"/>
      <c r="GV122" s="36"/>
      <c r="GW122" s="36"/>
      <c r="GX122" s="36"/>
      <c r="GY122" s="36"/>
      <c r="GZ122" s="36"/>
      <c r="HA122" s="36"/>
      <c r="HB122" s="36"/>
      <c r="HC122" s="36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 t="n">
        <v>4</v>
      </c>
      <c r="HN122" s="37"/>
      <c r="HO122" s="37"/>
      <c r="HP122" s="37"/>
      <c r="HQ122" s="37"/>
      <c r="HR122" s="37"/>
      <c r="HS122" s="37"/>
      <c r="HT122" s="37"/>
      <c r="HU122" s="34"/>
      <c r="HV122" s="34"/>
      <c r="HW122" s="36"/>
      <c r="HX122" s="37"/>
      <c r="HY122" s="34"/>
      <c r="HZ122" s="33"/>
      <c r="IA122" s="39"/>
      <c r="IB122" s="40"/>
      <c r="IC122" s="40"/>
      <c r="ID122" s="40"/>
      <c r="IE122" s="40"/>
      <c r="IF122" s="40"/>
      <c r="IG122" s="40"/>
      <c r="IH122" s="40"/>
      <c r="II122" s="40"/>
      <c r="IJ122" s="40"/>
      <c r="IK122" s="40"/>
      <c r="IL122" s="40"/>
      <c r="IM122" s="40"/>
      <c r="IN122" s="40"/>
      <c r="IO122" s="40"/>
      <c r="IP122" s="40"/>
      <c r="IQ122" s="40"/>
      <c r="IR122" s="40"/>
      <c r="IS122" s="40"/>
      <c r="IT122" s="40"/>
      <c r="IU122" s="40"/>
    </row>
    <row r="123" customFormat="false" ht="12" hidden="false" customHeight="true" outlineLevel="0" collapsed="false">
      <c r="A123" s="26" t="n">
        <v>121</v>
      </c>
      <c r="B123" s="26" t="s">
        <v>141</v>
      </c>
      <c r="C123" s="44" t="s">
        <v>335</v>
      </c>
      <c r="D123" s="45" t="s">
        <v>180</v>
      </c>
      <c r="E123" s="29" t="n">
        <f aca="false">II123+IO123+IQ123+IS123+IU123+IM123+IG123+IC123+IE123+HY123+IA123+HU123+HW123+HS123+IK123+HO123+HQ123+HM123+HG123+HI123+HK123+GI123+HC123+HE123+GU123+GW123+GY123+HA123+GK123+GM123+GS123+GO123+GQ123+GE123+GG123+GC123+FY123+GA123+FS123+FU123+FW123+FG123+FO123+FQ123+FI123+FK123+FM123+ES123+EU123+EW123+EY123+FA123+FC123+FE123+EI123+EK123+EM123+EO123+EQ123+EC123+EG123+DY123+EA123+EE123+DU123+DW123+DO123+DQ123+DS123+DI123+DK123+DM123+DG123+DC123+DE123+CU123+CY123+DA123+CW123+CM123+CO123+CQ123+CS123+CK123+CI123+CG123+CE123+CC123+CA123+BY123+BU123+BS123+R123+BW123+T123+U123+V123+X123+Y123+AA123+AC123+AE123+AG123+AI123+AN123+AP123+AQ123+AR123+AS123+AT123+AU123+AW123+AY123+BA123+BC123+BE123+BG123+BI123+BK123+BM123+BO123+BQ123+AL123+AJ123+H123+J123+K123+L123+M123+N123+P123</f>
        <v>4</v>
      </c>
      <c r="F123" s="30" t="n">
        <f aca="false">IJ123+IP123+IR123+IT123+IN123+IH123+ID123+IF123+HZ123+IB123+HV123+HX123+HT123+IL123+HP123+HR123+HN123+HH123+HJ123+HL123+GJ123+HD123+HF123+GV123+GX123+GZ123+HB123+GL123+GN123+GT123+GP123+GR123+GF123+GH123+GD123+FZ123+GB123+FT123+FV123+FX123+FH123+FP123+FR123++FJ123+FL123+FN123+ET123+EV123+EX123+EZ123+FB123+FD123+FF123+EJ123+EL123+EN123+EP123+ER123+ED123+EH123+DZ123+EB123+EF123+DV123+DX123+DP123+DR123+DT123+DJ123+DL123+DN123+DH123+DD123+DF123+CV123+CZ123+DB123+CX123+CN123+CP123+CR123+CT123+CL123+CJ123+CH123+CF123+CD123+CB123+BZ123+BV123+BT123+S123+BX123+W123+Z123+AB123+AD123+AF123+AH123+AO123+AV123+AX123+AZ123+BB123+BD123+BF123+BH123+BJ123+BL123+BN123+BP123+BR123+AK123+AM123+I123+O123+Q123</f>
        <v>0</v>
      </c>
      <c r="G123" s="31" t="n">
        <f aca="false">(AG123+BA123+BM123+CE123+CK123+DC123+DU123+ES123+FG123+FI123+FY123+GE123+GI123+HU123+HY123+R123+P123)/10</f>
        <v>0</v>
      </c>
      <c r="H123" s="32"/>
      <c r="I123" s="32"/>
      <c r="J123" s="32"/>
      <c r="K123" s="32"/>
      <c r="L123" s="32"/>
      <c r="M123" s="32"/>
      <c r="N123" s="32"/>
      <c r="O123" s="32"/>
      <c r="P123" s="33"/>
      <c r="Q123" s="33"/>
      <c r="R123" s="33"/>
      <c r="S123" s="33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4"/>
      <c r="AH123" s="34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4"/>
      <c r="BB123" s="34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4"/>
      <c r="BN123" s="34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4"/>
      <c r="CF123" s="34"/>
      <c r="CG123" s="35"/>
      <c r="CH123" s="35"/>
      <c r="CI123" s="35"/>
      <c r="CJ123" s="35"/>
      <c r="CK123" s="34"/>
      <c r="CL123" s="34"/>
      <c r="CM123" s="36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4"/>
      <c r="DD123" s="34"/>
      <c r="DE123" s="37"/>
      <c r="DF123" s="36"/>
      <c r="DG123" s="36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4"/>
      <c r="DV123" s="34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4"/>
      <c r="ET123" s="34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4"/>
      <c r="FH123" s="34"/>
      <c r="FI123" s="34"/>
      <c r="FJ123" s="34"/>
      <c r="FK123" s="37"/>
      <c r="FL123" s="37"/>
      <c r="FM123" s="37"/>
      <c r="FN123" s="37"/>
      <c r="FO123" s="37"/>
      <c r="FP123" s="37"/>
      <c r="FQ123" s="36"/>
      <c r="FR123" s="36"/>
      <c r="FS123" s="36"/>
      <c r="FT123" s="36"/>
      <c r="FU123" s="36"/>
      <c r="FV123" s="36"/>
      <c r="FW123" s="36"/>
      <c r="FX123" s="36"/>
      <c r="FY123" s="34"/>
      <c r="FZ123" s="34"/>
      <c r="GA123" s="36"/>
      <c r="GB123" s="36"/>
      <c r="GC123" s="36"/>
      <c r="GD123" s="36"/>
      <c r="GE123" s="34"/>
      <c r="GF123" s="34"/>
      <c r="GG123" s="36"/>
      <c r="GH123" s="36"/>
      <c r="GI123" s="38"/>
      <c r="GJ123" s="34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7"/>
      <c r="GV123" s="36"/>
      <c r="GW123" s="36"/>
      <c r="GX123" s="36"/>
      <c r="GY123" s="36"/>
      <c r="GZ123" s="36"/>
      <c r="HA123" s="36"/>
      <c r="HB123" s="36"/>
      <c r="HC123" s="36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 t="n">
        <v>4</v>
      </c>
      <c r="HN123" s="37"/>
      <c r="HO123" s="37"/>
      <c r="HP123" s="37"/>
      <c r="HQ123" s="37"/>
      <c r="HR123" s="37"/>
      <c r="HS123" s="37"/>
      <c r="HT123" s="37"/>
      <c r="HU123" s="34"/>
      <c r="HV123" s="34"/>
      <c r="HW123" s="36"/>
      <c r="HX123" s="37"/>
      <c r="HY123" s="34"/>
      <c r="HZ123" s="33"/>
      <c r="IA123" s="39"/>
      <c r="IB123" s="40"/>
      <c r="IC123" s="40"/>
      <c r="ID123" s="40"/>
      <c r="IE123" s="40"/>
      <c r="IF123" s="40"/>
      <c r="IG123" s="40"/>
      <c r="IH123" s="40"/>
      <c r="II123" s="40"/>
      <c r="IJ123" s="40"/>
      <c r="IK123" s="40"/>
      <c r="IL123" s="40"/>
      <c r="IM123" s="40"/>
      <c r="IN123" s="40"/>
      <c r="IO123" s="40"/>
      <c r="IP123" s="40"/>
      <c r="IQ123" s="40"/>
      <c r="IR123" s="40"/>
      <c r="IS123" s="40"/>
      <c r="IT123" s="40"/>
      <c r="IU123" s="40"/>
    </row>
    <row r="124" customFormat="false" ht="12" hidden="false" customHeight="true" outlineLevel="0" collapsed="false">
      <c r="A124" s="41" t="n">
        <v>122</v>
      </c>
      <c r="B124" s="26" t="s">
        <v>141</v>
      </c>
      <c r="C124" s="42" t="s">
        <v>336</v>
      </c>
      <c r="D124" s="43" t="s">
        <v>337</v>
      </c>
      <c r="E124" s="29" t="n">
        <f aca="false">II124+IO124+IQ124+IS124+IU124+IM124+IG124+IC124+IE124+HY124+IA124+HU124+HW124+HS124+IK124+HO124+HQ124+HM124+HG124+HI124+HK124+GI124+HC124+HE124+GU124+GW124+GY124+HA124+GK124+GM124+GS124+GO124+GQ124+GE124+GG124+GC124+FY124+GA124+FS124+FU124+FW124+FG124+FO124+FQ124+FI124+FK124+FM124+ES124+EU124+EW124+EY124+FA124+FC124+FE124+EI124+EK124+EM124+EO124+EQ124+EC124+EG124+DY124+EA124+EE124+DU124+DW124+DO124+DQ124+DS124+DI124+DK124+DM124+DG124+DC124+DE124+CU124+CY124+DA124+CW124+CM124+CO124+CQ124+CS124+CK124+CI124+CG124+CE124+CC124+CA124+BY124+BU124+BS124+R124+BW124+T124+U124+V124+X124+Y124+AA124+AC124+AE124+AG124+AI124+AN124+AP124+AQ124+AR124+AS124+AT124+AU124+AW124+AY124+BA124+BC124+BE124+BG124+BI124+BK124+BM124+BO124+BQ124+AL124+AJ124+H124+J124+K124+L124+M124+N124+P124</f>
        <v>4</v>
      </c>
      <c r="F124" s="30" t="n">
        <f aca="false">IJ124+IP124+IR124+IT124+IN124+IH124+ID124+IF124+HZ124+IB124+HV124+HX124+HT124+IL124+HP124+HR124+HN124+HH124+HJ124+HL124+GJ124+HD124+HF124+GV124+GX124+GZ124+HB124+GL124+GN124+GT124+GP124+GR124+GF124+GH124+GD124+FZ124+GB124+FT124+FV124+FX124+FH124+FP124+FR124++FJ124+FL124+FN124+ET124+EV124+EX124+EZ124+FB124+FD124+FF124+EJ124+EL124+EN124+EP124+ER124+ED124+EH124+DZ124+EB124+EF124+DV124+DX124+DP124+DR124+DT124+DJ124+DL124+DN124+DH124+DD124+DF124+CV124+CZ124+DB124+CX124+CN124+CP124+CR124+CT124+CL124+CJ124+CH124+CF124+CD124+CB124+BZ124+BV124+BT124+S124+BX124+W124+Z124+AB124+AD124+AF124+AH124+AO124+AV124+AX124+AZ124+BB124+BD124+BF124+BH124+BJ124+BL124+BN124+BP124+BR124+AK124+AM124+I124+O124+Q124</f>
        <v>0</v>
      </c>
      <c r="G124" s="31" t="n">
        <f aca="false">(AG124+BA124+BM124+CE124+CK124+DC124+DU124+ES124+FG124+FI124+FY124+GE124+GI124+HU124+HY124+R124+P124)/10</f>
        <v>0</v>
      </c>
      <c r="H124" s="32"/>
      <c r="I124" s="32"/>
      <c r="J124" s="32"/>
      <c r="K124" s="32"/>
      <c r="L124" s="32"/>
      <c r="M124" s="32"/>
      <c r="N124" s="32"/>
      <c r="O124" s="32"/>
      <c r="P124" s="33"/>
      <c r="Q124" s="33"/>
      <c r="R124" s="33"/>
      <c r="S124" s="33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4"/>
      <c r="AH124" s="34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4"/>
      <c r="BB124" s="34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4"/>
      <c r="BN124" s="34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4"/>
      <c r="CF124" s="34"/>
      <c r="CG124" s="35"/>
      <c r="CH124" s="35"/>
      <c r="CI124" s="35"/>
      <c r="CJ124" s="35"/>
      <c r="CK124" s="34"/>
      <c r="CL124" s="34"/>
      <c r="CM124" s="36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4"/>
      <c r="DD124" s="34"/>
      <c r="DE124" s="37"/>
      <c r="DF124" s="36"/>
      <c r="DG124" s="36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4"/>
      <c r="DV124" s="34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4"/>
      <c r="ET124" s="34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4"/>
      <c r="FH124" s="34"/>
      <c r="FI124" s="34"/>
      <c r="FJ124" s="34"/>
      <c r="FK124" s="37"/>
      <c r="FL124" s="37"/>
      <c r="FM124" s="37"/>
      <c r="FN124" s="37"/>
      <c r="FO124" s="37"/>
      <c r="FP124" s="37"/>
      <c r="FQ124" s="36"/>
      <c r="FR124" s="36"/>
      <c r="FS124" s="36"/>
      <c r="FT124" s="36"/>
      <c r="FU124" s="36"/>
      <c r="FV124" s="36"/>
      <c r="FW124" s="36"/>
      <c r="FX124" s="36"/>
      <c r="FY124" s="34"/>
      <c r="FZ124" s="34"/>
      <c r="GA124" s="36"/>
      <c r="GB124" s="36"/>
      <c r="GC124" s="36"/>
      <c r="GD124" s="36"/>
      <c r="GE124" s="34"/>
      <c r="GF124" s="34"/>
      <c r="GG124" s="36"/>
      <c r="GH124" s="36"/>
      <c r="GI124" s="38"/>
      <c r="GJ124" s="34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7"/>
      <c r="GV124" s="36"/>
      <c r="GW124" s="36"/>
      <c r="GX124" s="36"/>
      <c r="GY124" s="36"/>
      <c r="GZ124" s="36"/>
      <c r="HA124" s="36"/>
      <c r="HB124" s="36"/>
      <c r="HC124" s="36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 t="n">
        <v>4</v>
      </c>
      <c r="HN124" s="37"/>
      <c r="HO124" s="37"/>
      <c r="HP124" s="37"/>
      <c r="HQ124" s="37"/>
      <c r="HR124" s="37"/>
      <c r="HS124" s="37"/>
      <c r="HT124" s="37"/>
      <c r="HU124" s="34"/>
      <c r="HV124" s="34"/>
      <c r="HW124" s="36"/>
      <c r="HX124" s="37"/>
      <c r="HY124" s="34"/>
      <c r="HZ124" s="33"/>
      <c r="IA124" s="39"/>
      <c r="IB124" s="40"/>
      <c r="IC124" s="40"/>
      <c r="ID124" s="40"/>
      <c r="IE124" s="40"/>
      <c r="IF124" s="40"/>
      <c r="IG124" s="40"/>
      <c r="IH124" s="40"/>
      <c r="II124" s="40"/>
      <c r="IJ124" s="40"/>
      <c r="IK124" s="40"/>
      <c r="IL124" s="40"/>
      <c r="IM124" s="40"/>
      <c r="IN124" s="40"/>
      <c r="IO124" s="40"/>
      <c r="IP124" s="40"/>
      <c r="IQ124" s="40"/>
      <c r="IR124" s="40"/>
      <c r="IS124" s="40"/>
      <c r="IT124" s="40"/>
      <c r="IU124" s="40"/>
    </row>
    <row r="125" customFormat="false" ht="12" hidden="false" customHeight="true" outlineLevel="0" collapsed="false">
      <c r="A125" s="41" t="n">
        <v>123</v>
      </c>
      <c r="B125" s="26" t="s">
        <v>141</v>
      </c>
      <c r="C125" s="42" t="s">
        <v>338</v>
      </c>
      <c r="D125" s="43" t="s">
        <v>151</v>
      </c>
      <c r="E125" s="29" t="n">
        <f aca="false">II125+IO125+IQ125+IS125+IU125+IM125+IG125+IC125+IE125+HY125+IA125+HU125+HW125+HS125+IK125+HO125+HQ125+HM125+HG125+HI125+HK125+GI125+HC125+HE125+GU125+GW125+GY125+HA125+GK125+GM125+GS125+GO125+GQ125+GE125+GG125+GC125+FY125+GA125+FS125+FU125+FW125+FG125+FO125+FQ125+FI125+FK125+FM125+ES125+EU125+EW125+EY125+FA125+FC125+FE125+EI125+EK125+EM125+EO125+EQ125+EC125+EG125+DY125+EA125+EE125+DU125+DW125+DO125+DQ125+DS125+DI125+DK125+DM125+DG125+DC125+DE125+CU125+CY125+DA125+CW125+CM125+CO125+CQ125+CS125+CK125+CI125+CG125+CE125+CC125+CA125+BY125+BU125+BS125+R125+BW125+T125+U125+V125+X125+Y125+AA125+AC125+AE125+AG125+AI125+AN125+AP125+AQ125+AR125+AS125+AT125+AU125+AW125+AY125+BA125+BC125+BE125+BG125+BI125+BK125+BM125+BO125+BQ125+AL125+AJ125+H125+J125+K125+L125+M125+N125+P125</f>
        <v>4</v>
      </c>
      <c r="F125" s="30" t="n">
        <f aca="false">IJ125+IP125+IR125+IT125+IN125+IH125+ID125+IF125+HZ125+IB125+HV125+HX125+HT125+IL125+HP125+HR125+HN125+HH125+HJ125+HL125+GJ125+HD125+HF125+GV125+GX125+GZ125+HB125+GL125+GN125+GT125+GP125+GR125+GF125+GH125+GD125+FZ125+GB125+FT125+FV125+FX125+FH125+FP125+FR125++FJ125+FL125+FN125+ET125+EV125+EX125+EZ125+FB125+FD125+FF125+EJ125+EL125+EN125+EP125+ER125+ED125+EH125+DZ125+EB125+EF125+DV125+DX125+DP125+DR125+DT125+DJ125+DL125+DN125+DH125+DD125+DF125+CV125+CZ125+DB125+CX125+CN125+CP125+CR125+CT125+CL125+CJ125+CH125+CF125+CD125+CB125+BZ125+BV125+BT125+S125+BX125+W125+Z125+AB125+AD125+AF125+AH125+AO125+AV125+AX125+AZ125+BB125+BD125+BF125+BH125+BJ125+BL125+BN125+BP125+BR125+AK125+AM125+I125+O125+Q125</f>
        <v>0</v>
      </c>
      <c r="G125" s="31" t="n">
        <f aca="false">(AG125+BA125+BM125+CE125+CK125+DC125+DU125+ES125+FG125+FI125+FY125+GE125+GI125+HU125+HY125+R125+P125)/10</f>
        <v>0</v>
      </c>
      <c r="H125" s="32"/>
      <c r="I125" s="32"/>
      <c r="J125" s="32"/>
      <c r="K125" s="32"/>
      <c r="L125" s="32"/>
      <c r="M125" s="32"/>
      <c r="N125" s="32"/>
      <c r="O125" s="32"/>
      <c r="P125" s="33"/>
      <c r="Q125" s="33"/>
      <c r="R125" s="33"/>
      <c r="S125" s="33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4"/>
      <c r="AH125" s="34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4"/>
      <c r="BB125" s="34"/>
      <c r="BC125" s="35"/>
      <c r="BD125" s="35"/>
      <c r="BE125" s="35" t="n">
        <v>4</v>
      </c>
      <c r="BF125" s="35"/>
      <c r="BG125" s="35"/>
      <c r="BH125" s="35"/>
      <c r="BI125" s="35"/>
      <c r="BJ125" s="35"/>
      <c r="BK125" s="35"/>
      <c r="BL125" s="35"/>
      <c r="BM125" s="34"/>
      <c r="BN125" s="34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4"/>
      <c r="CF125" s="34"/>
      <c r="CG125" s="35"/>
      <c r="CH125" s="35"/>
      <c r="CI125" s="35"/>
      <c r="CJ125" s="35"/>
      <c r="CK125" s="34"/>
      <c r="CL125" s="34"/>
      <c r="CM125" s="36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4"/>
      <c r="DD125" s="34"/>
      <c r="DE125" s="37"/>
      <c r="DF125" s="36"/>
      <c r="DG125" s="36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4"/>
      <c r="DV125" s="34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4"/>
      <c r="ET125" s="34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4"/>
      <c r="FH125" s="34"/>
      <c r="FI125" s="34"/>
      <c r="FJ125" s="34"/>
      <c r="FK125" s="37"/>
      <c r="FL125" s="37"/>
      <c r="FM125" s="37"/>
      <c r="FN125" s="37"/>
      <c r="FO125" s="37"/>
      <c r="FP125" s="37"/>
      <c r="FQ125" s="36"/>
      <c r="FR125" s="36"/>
      <c r="FS125" s="36"/>
      <c r="FT125" s="36"/>
      <c r="FU125" s="36"/>
      <c r="FV125" s="36"/>
      <c r="FW125" s="36"/>
      <c r="FX125" s="36"/>
      <c r="FY125" s="34"/>
      <c r="FZ125" s="34"/>
      <c r="GA125" s="36"/>
      <c r="GB125" s="36"/>
      <c r="GC125" s="36"/>
      <c r="GD125" s="36"/>
      <c r="GE125" s="34"/>
      <c r="GF125" s="34"/>
      <c r="GG125" s="36"/>
      <c r="GH125" s="36"/>
      <c r="GI125" s="38"/>
      <c r="GJ125" s="34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7"/>
      <c r="GV125" s="36"/>
      <c r="GW125" s="36"/>
      <c r="GX125" s="36"/>
      <c r="GY125" s="36"/>
      <c r="GZ125" s="36"/>
      <c r="HA125" s="36"/>
      <c r="HB125" s="36"/>
      <c r="HC125" s="36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4"/>
      <c r="HV125" s="34"/>
      <c r="HW125" s="36"/>
      <c r="HX125" s="37"/>
      <c r="HY125" s="34"/>
      <c r="HZ125" s="33"/>
      <c r="IA125" s="39"/>
      <c r="IB125" s="40"/>
      <c r="IC125" s="40"/>
      <c r="ID125" s="40"/>
      <c r="IE125" s="40"/>
      <c r="IF125" s="40"/>
      <c r="IG125" s="40"/>
      <c r="IH125" s="40"/>
      <c r="II125" s="40"/>
      <c r="IJ125" s="40"/>
      <c r="IK125" s="40"/>
      <c r="IL125" s="40"/>
      <c r="IM125" s="40"/>
      <c r="IN125" s="40"/>
      <c r="IO125" s="40"/>
      <c r="IP125" s="40"/>
      <c r="IQ125" s="40"/>
      <c r="IR125" s="40"/>
      <c r="IS125" s="40"/>
      <c r="IT125" s="40"/>
      <c r="IU125" s="40"/>
    </row>
    <row r="126" customFormat="false" ht="12" hidden="false" customHeight="true" outlineLevel="0" collapsed="false">
      <c r="A126" s="26" t="n">
        <v>124</v>
      </c>
      <c r="B126" s="26" t="s">
        <v>152</v>
      </c>
      <c r="C126" s="42" t="s">
        <v>339</v>
      </c>
      <c r="D126" s="43" t="s">
        <v>340</v>
      </c>
      <c r="E126" s="29" t="n">
        <f aca="false">II126+IO126+IQ126+IS126+IU126+IM126+IG126+IC126+IE126+HY126+IA126+HU126+HW126+HS126+IK126+HO126+HQ126+HM126+HG126+HI126+HK126+GI126+HC126+HE126+GU126+GW126+GY126+HA126+GK126+GM126+GS126+GO126+GQ126+GE126+GG126+GC126+FY126+GA126+FS126+FU126+FW126+FG126+FO126+FQ126+FI126+FK126+FM126+ES126+EU126+EW126+EY126+FA126+FC126+FE126+EI126+EK126+EM126+EO126+EQ126+EC126+EG126+DY126+EA126+EE126+DU126+DW126+DO126+DQ126+DS126+DI126+DK126+DM126+DG126+DC126+DE126+CU126+CY126+DA126+CW126+CM126+CO126+CQ126+CS126+CK126+CI126+CG126+CE126+CC126+CA126+BY126+BU126+BS126+R126+BW126+T126+U126+V126+X126+Y126+AA126+AC126+AE126+AG126+AI126+AN126+AP126+AQ126+AR126+AS126+AT126+AU126+AW126+AY126+BA126+BC126+BE126+BG126+BI126+BK126+BM126+BO126+BQ126+AL126+AJ126+H126+J126+K126+L126+M126+N126+P126</f>
        <v>2</v>
      </c>
      <c r="F126" s="30" t="n">
        <f aca="false">IJ126+IP126+IR126+IT126+IN126+IH126+ID126+IF126+HZ126+IB126+HV126+HX126+HT126+IL126+HP126+HR126+HN126+HH126+HJ126+HL126+GJ126+HD126+HF126+GV126+GX126+GZ126+HB126+GL126+GN126+GT126+GP126+GR126+GF126+GH126+GD126+FZ126+GB126+FT126+FV126+FX126+FH126+FP126+FR126++FJ126+FL126+FN126+ET126+EV126+EX126+EZ126+FB126+FD126+FF126+EJ126+EL126+EN126+EP126+ER126+ED126+EH126+DZ126+EB126+EF126+DV126+DX126+DP126+DR126+DT126+DJ126+DL126+DN126+DH126+DD126+DF126+CV126+CZ126+DB126+CX126+CN126+CP126+CR126+CT126+CL126+CJ126+CH126+CF126+CD126+CB126+BZ126+BV126+BT126+S126+BX126+W126+Z126+AB126+AD126+AF126+AH126+AO126+AV126+AX126+AZ126+BB126+BD126+BF126+BH126+BJ126+BL126+BN126+BP126+BR126+AK126+AM126+I126+O126+Q126</f>
        <v>0</v>
      </c>
      <c r="G126" s="31" t="n">
        <f aca="false">(AG126+BA126+BM126+CE126+CK126+DC126+DU126+ES126+FG126+FI126+FY126+GE126+GI126+HU126+HY126+R126+P126)/10</f>
        <v>0</v>
      </c>
      <c r="H126" s="32"/>
      <c r="I126" s="32"/>
      <c r="J126" s="32"/>
      <c r="K126" s="32"/>
      <c r="L126" s="32"/>
      <c r="M126" s="32"/>
      <c r="N126" s="32"/>
      <c r="O126" s="32"/>
      <c r="P126" s="33"/>
      <c r="Q126" s="33"/>
      <c r="R126" s="33"/>
      <c r="S126" s="33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4"/>
      <c r="AH126" s="34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4"/>
      <c r="BB126" s="34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4"/>
      <c r="BN126" s="34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4"/>
      <c r="CF126" s="34"/>
      <c r="CG126" s="35"/>
      <c r="CH126" s="35"/>
      <c r="CI126" s="35"/>
      <c r="CJ126" s="35"/>
      <c r="CK126" s="34"/>
      <c r="CL126" s="34"/>
      <c r="CM126" s="36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4"/>
      <c r="DD126" s="34"/>
      <c r="DE126" s="37"/>
      <c r="DF126" s="36"/>
      <c r="DG126" s="36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4"/>
      <c r="DV126" s="34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4"/>
      <c r="ET126" s="34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4"/>
      <c r="FH126" s="34"/>
      <c r="FI126" s="34"/>
      <c r="FJ126" s="34"/>
      <c r="FK126" s="37"/>
      <c r="FL126" s="37"/>
      <c r="FM126" s="37"/>
      <c r="FN126" s="37"/>
      <c r="FO126" s="37"/>
      <c r="FP126" s="37"/>
      <c r="FQ126" s="36"/>
      <c r="FR126" s="36"/>
      <c r="FS126" s="36"/>
      <c r="FT126" s="36"/>
      <c r="FU126" s="36" t="n">
        <v>2</v>
      </c>
      <c r="FV126" s="36"/>
      <c r="FW126" s="36"/>
      <c r="FX126" s="36"/>
      <c r="FY126" s="34"/>
      <c r="FZ126" s="34"/>
      <c r="GA126" s="36"/>
      <c r="GB126" s="36"/>
      <c r="GC126" s="36"/>
      <c r="GD126" s="36"/>
      <c r="GE126" s="34"/>
      <c r="GF126" s="34"/>
      <c r="GG126" s="36"/>
      <c r="GH126" s="36"/>
      <c r="GI126" s="38"/>
      <c r="GJ126" s="34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7"/>
      <c r="GV126" s="36"/>
      <c r="GW126" s="36"/>
      <c r="GX126" s="36"/>
      <c r="GY126" s="36"/>
      <c r="GZ126" s="36"/>
      <c r="HA126" s="36"/>
      <c r="HB126" s="36"/>
      <c r="HC126" s="36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4"/>
      <c r="HV126" s="34"/>
      <c r="HW126" s="36"/>
      <c r="HX126" s="37"/>
      <c r="HY126" s="34"/>
      <c r="HZ126" s="33"/>
      <c r="IA126" s="39"/>
      <c r="IB126" s="40"/>
      <c r="IC126" s="40"/>
      <c r="ID126" s="40"/>
      <c r="IE126" s="40"/>
      <c r="IF126" s="40"/>
      <c r="IG126" s="40"/>
      <c r="IH126" s="40"/>
      <c r="II126" s="40"/>
      <c r="IJ126" s="40"/>
      <c r="IK126" s="40"/>
      <c r="IL126" s="40"/>
      <c r="IM126" s="40"/>
      <c r="IN126" s="40"/>
      <c r="IO126" s="40"/>
      <c r="IP126" s="40"/>
      <c r="IQ126" s="40"/>
      <c r="IR126" s="40"/>
      <c r="IS126" s="40"/>
      <c r="IT126" s="40"/>
      <c r="IU126" s="40"/>
    </row>
    <row r="127" customFormat="false" ht="12" hidden="false" customHeight="true" outlineLevel="0" collapsed="false">
      <c r="A127" s="41" t="n">
        <v>125</v>
      </c>
      <c r="B127" s="26"/>
      <c r="C127" s="42"/>
      <c r="D127" s="43"/>
      <c r="E127" s="29" t="n">
        <f aca="false">II127+IO127+IQ127+IS127+IU127+IM127+IG127+IC127+IE127+HY127+IA127+HU127+HW127+HS127+IK127+HO127+HQ127+HM127+HG127+HI127+HK127+GI127+HC127+HE127+GU127+GW127+GY127+HA127+GK127+GM127+GS127+GO127+GQ127+GE127+GG127+GC127+FY127+GA127+FS127+FU127+FW127+FG127+FO127+FQ127+FI127+FK127+FM127+ES127+EU127+EW127+EY127+FA127+FC127+FE127+EI127+EK127+EM127+EO127+EQ127+EC127+EG127+DY127+EA127+EE127+DU127+DW127+DO127+DQ127+DS127+DI127+DK127+DM127+DG127+DC127+DE127+CU127+CY127+DA127+CW127+CM127+CO127+CQ127+CS127+CK127+CI127+CG127+CE127+CC127+CA127+BY127+BU127+BS127+R127+BW127+T127+U127+V127+X127+Y127+AA127+AC127+AE127+AG127+AI127+AN127+AP127+AQ127+AR127+AS127+AT127+AU127+AW127+AY127+BA127+BC127+BE127+BG127+BI127+BK127+BM127+BO127+BQ127+AL127+AJ127+H127+J127+K127+L127+M127+N127+P127</f>
        <v>0</v>
      </c>
      <c r="F127" s="30" t="n">
        <f aca="false">IJ127+IP127+IR127+IT127+IN127+IH127+ID127+IF127+HZ127+IB127+HV127+HX127+HT127+IL127+HP127+HR127+HN127+HH127+HJ127+HL127+GJ127+HD127+HF127+GV127+GX127+GZ127+HB127+GL127+GN127+GT127+GP127+GR127+GF127+GH127+GD127+FZ127+GB127+FT127+FV127+FX127+FH127+FP127+FR127++FJ127+FL127+FN127+ET127+EV127+EX127+EZ127+FB127+FD127+FF127+EJ127+EL127+EN127+EP127+ER127+ED127+EH127+DZ127+EB127+EF127+DV127+DX127+DP127+DR127+DT127+DJ127+DL127+DN127+DH127+DD127+DF127+CV127+CZ127+DB127+CX127+CN127+CP127+CR127+CT127+CL127+CJ127+CH127+CF127+CD127+CB127+BZ127+BV127+BT127+S127+BX127+W127+Z127+AB127+AD127+AF127+AH127+AO127+AV127+AX127+AZ127+BB127+BD127+BF127+BH127+BJ127+BL127+BN127+BP127+BR127+AK127+AM127+I127+O127+Q127</f>
        <v>0</v>
      </c>
      <c r="G127" s="31" t="n">
        <f aca="false">(AG127+BA127+BM127+CE127+CK127+DC127+DU127+ES127+FG127+FI127+FY127+GE127+GI127+HU127+HY127+R127+P127)/10</f>
        <v>0</v>
      </c>
      <c r="H127" s="32"/>
      <c r="I127" s="32"/>
      <c r="J127" s="32"/>
      <c r="K127" s="32"/>
      <c r="L127" s="32"/>
      <c r="M127" s="32"/>
      <c r="N127" s="32"/>
      <c r="O127" s="32"/>
      <c r="P127" s="33"/>
      <c r="Q127" s="33"/>
      <c r="R127" s="33"/>
      <c r="S127" s="33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4"/>
      <c r="AH127" s="34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4"/>
      <c r="BB127" s="34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4"/>
      <c r="BN127" s="34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4"/>
      <c r="CF127" s="34"/>
      <c r="CG127" s="35"/>
      <c r="CH127" s="35"/>
      <c r="CI127" s="35"/>
      <c r="CJ127" s="35"/>
      <c r="CK127" s="34"/>
      <c r="CL127" s="34"/>
      <c r="CM127" s="36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4"/>
      <c r="DD127" s="34"/>
      <c r="DE127" s="37"/>
      <c r="DF127" s="36"/>
      <c r="DG127" s="36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4"/>
      <c r="DV127" s="34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4"/>
      <c r="ET127" s="34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4"/>
      <c r="FH127" s="34"/>
      <c r="FI127" s="34"/>
      <c r="FJ127" s="34"/>
      <c r="FK127" s="37"/>
      <c r="FL127" s="37"/>
      <c r="FM127" s="37"/>
      <c r="FN127" s="37"/>
      <c r="FO127" s="37"/>
      <c r="FP127" s="37"/>
      <c r="FQ127" s="36"/>
      <c r="FR127" s="36"/>
      <c r="FS127" s="36"/>
      <c r="FT127" s="36"/>
      <c r="FU127" s="36"/>
      <c r="FV127" s="36"/>
      <c r="FW127" s="36"/>
      <c r="FX127" s="36"/>
      <c r="FY127" s="34"/>
      <c r="FZ127" s="34"/>
      <c r="GA127" s="36"/>
      <c r="GB127" s="36"/>
      <c r="GC127" s="36"/>
      <c r="GD127" s="36"/>
      <c r="GE127" s="34"/>
      <c r="GF127" s="34"/>
      <c r="GG127" s="36"/>
      <c r="GH127" s="36"/>
      <c r="GI127" s="38"/>
      <c r="GJ127" s="34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  <c r="GU127" s="37"/>
      <c r="GV127" s="36"/>
      <c r="GW127" s="36"/>
      <c r="GX127" s="36"/>
      <c r="GY127" s="36"/>
      <c r="GZ127" s="36"/>
      <c r="HA127" s="36"/>
      <c r="HB127" s="36"/>
      <c r="HC127" s="36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4"/>
      <c r="HV127" s="34"/>
      <c r="HW127" s="36"/>
      <c r="HX127" s="37"/>
      <c r="HY127" s="34"/>
      <c r="HZ127" s="33"/>
      <c r="IA127" s="39"/>
      <c r="IB127" s="40"/>
      <c r="IC127" s="40"/>
      <c r="ID127" s="40"/>
      <c r="IE127" s="40"/>
      <c r="IF127" s="40"/>
      <c r="IG127" s="40"/>
      <c r="IH127" s="40"/>
      <c r="II127" s="40"/>
      <c r="IJ127" s="40"/>
      <c r="IK127" s="40"/>
      <c r="IL127" s="40"/>
      <c r="IM127" s="40"/>
      <c r="IN127" s="40"/>
      <c r="IO127" s="40"/>
      <c r="IP127" s="40"/>
      <c r="IQ127" s="40"/>
      <c r="IR127" s="40"/>
      <c r="IS127" s="40"/>
      <c r="IT127" s="40"/>
      <c r="IU127" s="40"/>
    </row>
    <row r="128" customFormat="false" ht="12" hidden="false" customHeight="true" outlineLevel="0" collapsed="false">
      <c r="A128" s="41" t="n">
        <v>126</v>
      </c>
      <c r="B128" s="26"/>
      <c r="C128" s="42"/>
      <c r="D128" s="43"/>
      <c r="E128" s="29" t="n">
        <f aca="false">II128+IO128+IQ128+IS128+IU128+IM128+IG128+IC128+IE128+HY128+IA128+HU128+HW128+HS128+IK128+HO128+HQ128+HM128+HG128+HI128+HK128+GI128+HC128+HE128+GU128+GW128+GY128+HA128+GK128+GM128+GS128+GO128+GQ128+GE128+GG128+GC128+FY128+GA128+FS128+FU128+FW128+FG128+FO128+FQ128+FI128+FK128+FM128+ES128+EU128+EW128+EY128+FA128+FC128+FE128+EI128+EK128+EM128+EO128+EQ128+EC128+EG128+DY128+EA128+EE128+DU128+DW128+DO128+DQ128+DS128+DI128+DK128+DM128+DG128+DC128+DE128+CU128+CY128+DA128+CW128+CM128+CO128+CQ128+CS128+CK128+CI128+CG128+CE128+CC128+CA128+BY128+BU128+BS128+R128+BW128+T128+U128+V128+X128+Y128+AA128+AC128+AE128+AG128+AI128+AN128+AP128+AQ128+AR128+AS128+AT128+AU128+AW128+AY128+BA128+BC128+BE128+BG128+BI128+BK128+BM128+BO128+BQ128+AL128+AJ128+H128+J128+K128+L128+M128+N128+P128</f>
        <v>0</v>
      </c>
      <c r="F128" s="30" t="n">
        <f aca="false">IJ128+IP128+IR128+IT128+IN128+IH128+ID128+IF128+HZ128+IB128+HV128+HX128+HT128+IL128+HP128+HR128+HN128+HH128+HJ128+HL128+GJ128+HD128+HF128+GV128+GX128+GZ128+HB128+GL128+GN128+GT128+GP128+GR128+GF128+GH128+GD128+FZ128+GB128+FT128+FV128+FX128+FH128+FP128+FR128++FJ128+FL128+FN128+ET128+EV128+EX128+EZ128+FB128+FD128+FF128+EJ128+EL128+EN128+EP128+ER128+ED128+EH128+DZ128+EB128+EF128+DV128+DX128+DP128+DR128+DT128+DJ128+DL128+DN128+DH128+DD128+DF128+CV128+CZ128+DB128+CX128+CN128+CP128+CR128+CT128+CL128+CJ128+CH128+CF128+CD128+CB128+BZ128+BV128+BT128+S128+BX128+W128+Z128+AB128+AD128+AF128+AH128+AO128+AV128+AX128+AZ128+BB128+BD128+BF128+BH128+BJ128+BL128+BN128+BP128+BR128+AK128+AM128+I128+O128+Q128</f>
        <v>0</v>
      </c>
      <c r="G128" s="31" t="n">
        <f aca="false">(AG128+BA128+BM128+CE128+CK128+DC128+DU128+ES128+FG128+FI128+FY128+GE128+GI128+HU128+HY128+R128+P128)/10</f>
        <v>0</v>
      </c>
      <c r="H128" s="32"/>
      <c r="I128" s="32"/>
      <c r="J128" s="32"/>
      <c r="K128" s="32"/>
      <c r="L128" s="32"/>
      <c r="M128" s="32"/>
      <c r="N128" s="32"/>
      <c r="O128" s="32"/>
      <c r="P128" s="33"/>
      <c r="Q128" s="33"/>
      <c r="R128" s="33"/>
      <c r="S128" s="33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4"/>
      <c r="AH128" s="34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4"/>
      <c r="BB128" s="34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4"/>
      <c r="BN128" s="34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4"/>
      <c r="CF128" s="34"/>
      <c r="CG128" s="35"/>
      <c r="CH128" s="35"/>
      <c r="CI128" s="35"/>
      <c r="CJ128" s="35"/>
      <c r="CK128" s="34"/>
      <c r="CL128" s="34"/>
      <c r="CM128" s="36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4"/>
      <c r="DD128" s="34"/>
      <c r="DE128" s="37"/>
      <c r="DF128" s="36"/>
      <c r="DG128" s="36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4"/>
      <c r="DV128" s="34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4"/>
      <c r="ET128" s="34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4"/>
      <c r="FH128" s="34"/>
      <c r="FI128" s="34"/>
      <c r="FJ128" s="34"/>
      <c r="FK128" s="37"/>
      <c r="FL128" s="37"/>
      <c r="FM128" s="37"/>
      <c r="FN128" s="37"/>
      <c r="FO128" s="37"/>
      <c r="FP128" s="37"/>
      <c r="FQ128" s="36"/>
      <c r="FR128" s="36"/>
      <c r="FS128" s="36"/>
      <c r="FT128" s="36"/>
      <c r="FU128" s="36"/>
      <c r="FV128" s="36"/>
      <c r="FW128" s="36"/>
      <c r="FX128" s="36"/>
      <c r="FY128" s="34"/>
      <c r="FZ128" s="34"/>
      <c r="GA128" s="36"/>
      <c r="GB128" s="36"/>
      <c r="GC128" s="36"/>
      <c r="GD128" s="36"/>
      <c r="GE128" s="34"/>
      <c r="GF128" s="34"/>
      <c r="GG128" s="36"/>
      <c r="GH128" s="36"/>
      <c r="GI128" s="38"/>
      <c r="GJ128" s="34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7"/>
      <c r="GV128" s="36"/>
      <c r="GW128" s="36"/>
      <c r="GX128" s="36"/>
      <c r="GY128" s="36"/>
      <c r="GZ128" s="36"/>
      <c r="HA128" s="36"/>
      <c r="HB128" s="36"/>
      <c r="HC128" s="36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4"/>
      <c r="HV128" s="34"/>
      <c r="HW128" s="36"/>
      <c r="HX128" s="37"/>
      <c r="HY128" s="34"/>
      <c r="HZ128" s="33"/>
      <c r="IA128" s="39"/>
      <c r="IB128" s="40"/>
      <c r="IC128" s="40"/>
      <c r="ID128" s="40"/>
      <c r="IE128" s="40"/>
      <c r="IF128" s="40"/>
      <c r="IG128" s="40"/>
      <c r="IH128" s="40"/>
      <c r="II128" s="40"/>
      <c r="IJ128" s="40"/>
      <c r="IK128" s="40"/>
      <c r="IL128" s="40"/>
      <c r="IM128" s="40"/>
      <c r="IN128" s="40"/>
      <c r="IO128" s="40"/>
      <c r="IP128" s="40"/>
      <c r="IQ128" s="40"/>
      <c r="IR128" s="40"/>
      <c r="IS128" s="40"/>
      <c r="IT128" s="40"/>
      <c r="IU128" s="40"/>
    </row>
    <row r="129" customFormat="false" ht="12" hidden="false" customHeight="true" outlineLevel="0" collapsed="false">
      <c r="A129" s="26" t="n">
        <v>127</v>
      </c>
      <c r="B129" s="26"/>
      <c r="C129" s="42"/>
      <c r="D129" s="43"/>
      <c r="E129" s="29" t="n">
        <f aca="false">II129+IO129+IQ129+IS129+IU129+IM129+IG129+IC129+IE129+HY129+IA129+HU129+HW129+HS129+IK129+HO129+HQ129+HM129+HG129+HI129+HK129+GI129+HC129+HE129+GU129+GW129+GY129+HA129+GK129+GM129+GS129+GO129+GQ129+GE129+GG129+GC129+FY129+GA129+FS129+FU129+FW129+FG129+FO129+FQ129+FI129+FK129+FM129+ES129+EU129+EW129+EY129+FA129+FC129+FE129+EI129+EK129+EM129+EO129+EQ129+EC129+EG129+DY129+EA129+EE129+DU129+DW129+DO129+DQ129+DS129+DI129+DK129+DM129+DG129+DC129+DE129+CU129+CY129+DA129+CW129+CM129+CO129+CQ129+CS129+CK129+CI129+CG129+CE129+CC129+CA129+BY129+BU129+BS129+R129+BW129+T129+U129+V129+X129+Y129+AA129+AC129+AE129+AG129+AI129+AN129+AP129+AQ129+AR129+AS129+AT129+AU129+AW129+AY129+BA129+BC129+BE129+BG129+BI129+BK129+BM129+BO129+BQ129+AL129+AJ129+H129+J129+K129+L129+M129+N129+P129</f>
        <v>0</v>
      </c>
      <c r="F129" s="30" t="n">
        <f aca="false">IJ129+IP129+IR129+IT129+IN129+IH129+ID129+IF129+HZ129+IB129+HV129+HX129+HT129+IL129+HP129+HR129+HN129+HH129+HJ129+HL129+GJ129+HD129+HF129+GV129+GX129+GZ129+HB129+GL129+GN129+GT129+GP129+GR129+GF129+GH129+GD129+FZ129+GB129+FT129+FV129+FX129+FH129+FP129+FR129++FJ129+FL129+FN129+ET129+EV129+EX129+EZ129+FB129+FD129+FF129+EJ129+EL129+EN129+EP129+ER129+ED129+EH129+DZ129+EB129+EF129+DV129+DX129+DP129+DR129+DT129+DJ129+DL129+DN129+DH129+DD129+DF129+CV129+CZ129+DB129+CX129+CN129+CP129+CR129+CT129+CL129+CJ129+CH129+CF129+CD129+CB129+BZ129+BV129+BT129+S129+BX129+W129+Z129+AB129+AD129+AF129+AH129+AO129+AV129+AX129+AZ129+BB129+BD129+BF129+BH129+BJ129+BL129+BN129+BP129+BR129+AK129+AM129+I129+O129+Q129</f>
        <v>0</v>
      </c>
      <c r="G129" s="31" t="n">
        <f aca="false">(AG129+BA129+BM129+CE129+CK129+DC129+DU129+ES129+FG129+FI129+FY129+GE129+GI129+HU129+HY129+R129+P129)/10</f>
        <v>0</v>
      </c>
      <c r="H129" s="32"/>
      <c r="I129" s="32"/>
      <c r="J129" s="32"/>
      <c r="K129" s="32"/>
      <c r="L129" s="32"/>
      <c r="M129" s="32"/>
      <c r="N129" s="32"/>
      <c r="O129" s="32"/>
      <c r="P129" s="33"/>
      <c r="Q129" s="33"/>
      <c r="R129" s="33"/>
      <c r="S129" s="33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4"/>
      <c r="AH129" s="34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4"/>
      <c r="BB129" s="34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4"/>
      <c r="BN129" s="34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4"/>
      <c r="CF129" s="34"/>
      <c r="CG129" s="35"/>
      <c r="CH129" s="35"/>
      <c r="CI129" s="35"/>
      <c r="CJ129" s="35"/>
      <c r="CK129" s="34"/>
      <c r="CL129" s="34"/>
      <c r="CM129" s="36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4"/>
      <c r="DD129" s="34"/>
      <c r="DE129" s="37"/>
      <c r="DF129" s="36"/>
      <c r="DG129" s="36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4"/>
      <c r="DV129" s="34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4"/>
      <c r="ET129" s="34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4"/>
      <c r="FH129" s="34"/>
      <c r="FI129" s="34"/>
      <c r="FJ129" s="34"/>
      <c r="FK129" s="37"/>
      <c r="FL129" s="37"/>
      <c r="FM129" s="37"/>
      <c r="FN129" s="37"/>
      <c r="FO129" s="37"/>
      <c r="FP129" s="37"/>
      <c r="FQ129" s="36"/>
      <c r="FR129" s="36"/>
      <c r="FS129" s="36"/>
      <c r="FT129" s="36"/>
      <c r="FU129" s="36"/>
      <c r="FV129" s="36"/>
      <c r="FW129" s="36"/>
      <c r="FX129" s="36"/>
      <c r="FY129" s="34"/>
      <c r="FZ129" s="34"/>
      <c r="GA129" s="36"/>
      <c r="GB129" s="36"/>
      <c r="GC129" s="36"/>
      <c r="GD129" s="36"/>
      <c r="GE129" s="34"/>
      <c r="GF129" s="34"/>
      <c r="GG129" s="36"/>
      <c r="GH129" s="36"/>
      <c r="GI129" s="38"/>
      <c r="GJ129" s="34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7"/>
      <c r="GV129" s="36"/>
      <c r="GW129" s="36"/>
      <c r="GX129" s="36"/>
      <c r="GY129" s="36"/>
      <c r="GZ129" s="36"/>
      <c r="HA129" s="36"/>
      <c r="HB129" s="36"/>
      <c r="HC129" s="36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4"/>
      <c r="HV129" s="34"/>
      <c r="HW129" s="36"/>
      <c r="HX129" s="37"/>
      <c r="HY129" s="34"/>
      <c r="HZ129" s="33"/>
      <c r="IA129" s="39"/>
      <c r="IB129" s="40"/>
      <c r="IC129" s="40"/>
      <c r="ID129" s="40"/>
      <c r="IE129" s="40"/>
      <c r="IF129" s="40"/>
      <c r="IG129" s="40"/>
      <c r="IH129" s="40"/>
      <c r="II129" s="40"/>
      <c r="IJ129" s="40"/>
      <c r="IK129" s="40"/>
      <c r="IL129" s="40"/>
      <c r="IM129" s="40"/>
      <c r="IN129" s="40"/>
      <c r="IO129" s="40"/>
      <c r="IP129" s="40"/>
      <c r="IQ129" s="40"/>
      <c r="IR129" s="40"/>
      <c r="IS129" s="40"/>
      <c r="IT129" s="40"/>
      <c r="IU129" s="40"/>
    </row>
    <row r="130" customFormat="false" ht="12" hidden="false" customHeight="true" outlineLevel="0" collapsed="false">
      <c r="A130" s="41" t="n">
        <v>128</v>
      </c>
      <c r="B130" s="26"/>
      <c r="C130" s="42"/>
      <c r="D130" s="43"/>
      <c r="E130" s="29" t="n">
        <f aca="false">II130+IO130+IQ130+IS130+IU130+IM130+IG130+IC130+IE130+HY130+IA130+HU130+HW130+HS130+IK130+HO130+HQ130+HM130+HG130+HI130+HK130+GI130+HC130+HE130+GU130+GW130+GY130+HA130+GK130+GM130+GS130+GO130+GQ130+GE130+GG130+GC130+FY130+GA130+FS130+FU130+FW130+FG130+FO130+FQ130+FI130+FK130+FM130+ES130+EU130+EW130+EY130+FA130+FC130+FE130+EI130+EK130+EM130+EO130+EQ130+EC130+EG130+DY130+EA130+EE130+DU130+DW130+DO130+DQ130+DS130+DI130+DK130+DM130+DG130+DC130+DE130+CU130+CY130+DA130+CW130+CM130+CO130+CQ130+CS130+CK130+CI130+CG130+CE130+CC130+CA130+BY130+BU130+BS130+R130+BW130+T130+U130+V130+X130+Y130+AA130+AC130+AE130+AG130+AI130+AN130+AP130+AQ130+AR130+AS130+AT130+AU130+AW130+AY130+BA130+BC130+BE130+BG130+BI130+BK130+BM130+BO130+BQ130+AL130+AJ130+H130+J130+K130+L130+M130+N130+P130</f>
        <v>0</v>
      </c>
      <c r="F130" s="30" t="n">
        <f aca="false">IJ130+IP130+IR130+IT130+IN130+IH130+ID130+IF130+HZ130+IB130+HV130+HX130+HT130+IL130+HP130+HR130+HN130+HH130+HJ130+HL130+GJ130+HD130+HF130+GV130+GX130+GZ130+HB130+GL130+GN130+GT130+GP130+GR130+GF130+GH130+GD130+FZ130+GB130+FT130+FV130+FX130+FH130+FP130+FR130++FJ130+FL130+FN130+ET130+EV130+EX130+EZ130+FB130+FD130+FF130+EJ130+EL130+EN130+EP130+ER130+ED130+EH130+DZ130+EB130+EF130+DV130+DX130+DP130+DR130+DT130+DJ130+DL130+DN130+DH130+DD130+DF130+CV130+CZ130+DB130+CX130+CN130+CP130+CR130+CT130+CL130+CJ130+CH130+CF130+CD130+CB130+BZ130+BV130+BT130+S130+BX130+W130+Z130+AB130+AD130+AF130+AH130+AO130+AV130+AX130+AZ130+BB130+BD130+BF130+BH130+BJ130+BL130+BN130+BP130+BR130+AK130+AM130+I130+O130+Q130</f>
        <v>0</v>
      </c>
      <c r="G130" s="31" t="n">
        <f aca="false">(AG130+BA130+BM130+CE130+CK130+DC130+DU130+ES130+FG130+FI130+FY130+GE130+GI130+HU130+HY130+R130+P130)/10</f>
        <v>0</v>
      </c>
      <c r="H130" s="32"/>
      <c r="I130" s="32"/>
      <c r="J130" s="32"/>
      <c r="K130" s="32"/>
      <c r="L130" s="32"/>
      <c r="M130" s="32"/>
      <c r="N130" s="32"/>
      <c r="O130" s="32"/>
      <c r="P130" s="33"/>
      <c r="Q130" s="33"/>
      <c r="R130" s="33"/>
      <c r="S130" s="33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4"/>
      <c r="AH130" s="34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4"/>
      <c r="BB130" s="34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4"/>
      <c r="BN130" s="34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4"/>
      <c r="CF130" s="34"/>
      <c r="CG130" s="35"/>
      <c r="CH130" s="35"/>
      <c r="CI130" s="35"/>
      <c r="CJ130" s="35"/>
      <c r="CK130" s="34"/>
      <c r="CL130" s="34"/>
      <c r="CM130" s="36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4"/>
      <c r="DD130" s="34"/>
      <c r="DE130" s="37"/>
      <c r="DF130" s="36"/>
      <c r="DG130" s="36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4"/>
      <c r="DV130" s="34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4"/>
      <c r="ET130" s="34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4"/>
      <c r="FH130" s="34"/>
      <c r="FI130" s="34"/>
      <c r="FJ130" s="34"/>
      <c r="FK130" s="37"/>
      <c r="FL130" s="37"/>
      <c r="FM130" s="37"/>
      <c r="FN130" s="37"/>
      <c r="FO130" s="37"/>
      <c r="FP130" s="37"/>
      <c r="FQ130" s="36"/>
      <c r="FR130" s="36"/>
      <c r="FS130" s="36"/>
      <c r="FT130" s="36"/>
      <c r="FU130" s="36"/>
      <c r="FV130" s="36"/>
      <c r="FW130" s="36"/>
      <c r="FX130" s="36"/>
      <c r="FY130" s="34"/>
      <c r="FZ130" s="34"/>
      <c r="GA130" s="36"/>
      <c r="GB130" s="36"/>
      <c r="GC130" s="36"/>
      <c r="GD130" s="36"/>
      <c r="GE130" s="34"/>
      <c r="GF130" s="34"/>
      <c r="GG130" s="36"/>
      <c r="GH130" s="36"/>
      <c r="GI130" s="38"/>
      <c r="GJ130" s="34"/>
      <c r="GK130" s="36"/>
      <c r="GL130" s="36"/>
      <c r="GM130" s="36"/>
      <c r="GN130" s="36"/>
      <c r="GO130" s="36"/>
      <c r="GP130" s="36"/>
      <c r="GQ130" s="36"/>
      <c r="GR130" s="36"/>
      <c r="GS130" s="36"/>
      <c r="GT130" s="36"/>
      <c r="GU130" s="37"/>
      <c r="GV130" s="36"/>
      <c r="GW130" s="36"/>
      <c r="GX130" s="36"/>
      <c r="GY130" s="36"/>
      <c r="GZ130" s="36"/>
      <c r="HA130" s="36"/>
      <c r="HB130" s="36"/>
      <c r="HC130" s="36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4"/>
      <c r="HV130" s="34"/>
      <c r="HW130" s="36"/>
      <c r="HX130" s="37"/>
      <c r="HY130" s="34"/>
      <c r="HZ130" s="33"/>
      <c r="IA130" s="39"/>
      <c r="IB130" s="40"/>
      <c r="IC130" s="40"/>
      <c r="ID130" s="40"/>
      <c r="IE130" s="40"/>
      <c r="IF130" s="40"/>
      <c r="IG130" s="40"/>
      <c r="IH130" s="40"/>
      <c r="II130" s="40"/>
      <c r="IJ130" s="40"/>
      <c r="IK130" s="40"/>
      <c r="IL130" s="40"/>
      <c r="IM130" s="40"/>
      <c r="IN130" s="40"/>
      <c r="IO130" s="40"/>
      <c r="IP130" s="40"/>
      <c r="IQ130" s="40"/>
      <c r="IR130" s="40"/>
      <c r="IS130" s="40"/>
      <c r="IT130" s="40"/>
      <c r="IU130" s="40"/>
    </row>
    <row r="131" customFormat="false" ht="12" hidden="false" customHeight="true" outlineLevel="0" collapsed="false">
      <c r="A131" s="41" t="n">
        <v>129</v>
      </c>
      <c r="B131" s="26"/>
      <c r="C131" s="42"/>
      <c r="D131" s="43"/>
      <c r="E131" s="29" t="n">
        <f aca="false">II131+IO131+IQ131+IS131+IU131+IM131+IG131+IC131+IE131+HY131+IA131+HU131+HW131+HS131+IK131+HO131+HQ131+HM131+HG131+HI131+HK131+GI131+HC131+HE131+GU131+GW131+GY131+HA131+GK131+GM131+GS131+GO131+GQ131+GE131+GG131+GC131+FY131+GA131+FS131+FU131+FW131+FG131+FO131+FQ131+FI131+FK131+FM131+ES131+EU131+EW131+EY131+FA131+FC131+FE131+EI131+EK131+EM131+EO131+EQ131+EC131+EG131+DY131+EA131+EE131+DU131+DW131+DO131+DQ131+DS131+DI131+DK131+DM131+DG131+DC131+DE131+CU131+CY131+DA131+CW131+CM131+CO131+CQ131+CS131+CK131+CI131+CG131+CE131+CC131+CA131+BY131+BU131+BS131+R131+BW131+T131+U131+V131+X131+Y131+AA131+AC131+AE131+AG131+AI131+AN131+AP131+AQ131+AR131+AS131+AT131+AU131+AW131+AY131+BA131+BC131+BE131+BG131+BI131+BK131+BM131+BO131+BQ131+AL131+AJ131+H131+J131+K131+L131+M131+N131+P131</f>
        <v>0</v>
      </c>
      <c r="F131" s="30" t="n">
        <f aca="false">IJ131+IP131+IR131+IT131+IN131+IH131+ID131+IF131+HZ131+IB131+HV131+HX131+HT131+IL131+HP131+HR131+HN131+HH131+HJ131+HL131+GJ131+HD131+HF131+GV131+GX131+GZ131+HB131+GL131+GN131+GT131+GP131+GR131+GF131+GH131+GD131+FZ131+GB131+FT131+FV131+FX131+FH131+FP131+FR131++FJ131+FL131+FN131+ET131+EV131+EX131+EZ131+FB131+FD131+FF131+EJ131+EL131+EN131+EP131+ER131+ED131+EH131+DZ131+EB131+EF131+DV131+DX131+DP131+DR131+DT131+DJ131+DL131+DN131+DH131+DD131+DF131+CV131+CZ131+DB131+CX131+CN131+CP131+CR131+CT131+CL131+CJ131+CH131+CF131+CD131+CB131+BZ131+BV131+BT131+S131+BX131+W131+Z131+AB131+AD131+AF131+AH131+AO131+AV131+AX131+AZ131+BB131+BD131+BF131+BH131+BJ131+BL131+BN131+BP131+BR131+AK131+AM131+I131+O131+Q131</f>
        <v>0</v>
      </c>
      <c r="G131" s="31" t="n">
        <f aca="false">(AG131+BA131+BM131+CE131+CK131+DC131+DU131+ES131+FG131+FI131+FY131+GE131+GI131+HU131+HY131+R131+P131)/10</f>
        <v>0</v>
      </c>
      <c r="H131" s="32"/>
      <c r="I131" s="32"/>
      <c r="J131" s="32"/>
      <c r="K131" s="32"/>
      <c r="L131" s="32"/>
      <c r="M131" s="32"/>
      <c r="N131" s="32"/>
      <c r="O131" s="32"/>
      <c r="P131" s="33"/>
      <c r="Q131" s="33"/>
      <c r="R131" s="33"/>
      <c r="S131" s="33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4"/>
      <c r="AH131" s="34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4"/>
      <c r="BB131" s="34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4"/>
      <c r="BN131" s="34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4"/>
      <c r="CF131" s="34"/>
      <c r="CG131" s="35"/>
      <c r="CH131" s="35"/>
      <c r="CI131" s="35"/>
      <c r="CJ131" s="35"/>
      <c r="CK131" s="34"/>
      <c r="CL131" s="34"/>
      <c r="CM131" s="36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4"/>
      <c r="DD131" s="34"/>
      <c r="DE131" s="37"/>
      <c r="DF131" s="36"/>
      <c r="DG131" s="36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4"/>
      <c r="DV131" s="34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4"/>
      <c r="ET131" s="34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4"/>
      <c r="FH131" s="34"/>
      <c r="FI131" s="34"/>
      <c r="FJ131" s="34"/>
      <c r="FK131" s="37"/>
      <c r="FL131" s="37"/>
      <c r="FM131" s="37"/>
      <c r="FN131" s="37"/>
      <c r="FO131" s="37"/>
      <c r="FP131" s="37"/>
      <c r="FQ131" s="36"/>
      <c r="FR131" s="36"/>
      <c r="FS131" s="36"/>
      <c r="FT131" s="36"/>
      <c r="FU131" s="36"/>
      <c r="FV131" s="36"/>
      <c r="FW131" s="36"/>
      <c r="FX131" s="36"/>
      <c r="FY131" s="34"/>
      <c r="FZ131" s="34"/>
      <c r="GA131" s="36"/>
      <c r="GB131" s="36"/>
      <c r="GC131" s="36"/>
      <c r="GD131" s="36"/>
      <c r="GE131" s="34"/>
      <c r="GF131" s="34"/>
      <c r="GG131" s="36"/>
      <c r="GH131" s="36"/>
      <c r="GI131" s="38"/>
      <c r="GJ131" s="34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7"/>
      <c r="GV131" s="36"/>
      <c r="GW131" s="36"/>
      <c r="GX131" s="36"/>
      <c r="GY131" s="36"/>
      <c r="GZ131" s="36"/>
      <c r="HA131" s="36"/>
      <c r="HB131" s="36"/>
      <c r="HC131" s="36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4"/>
      <c r="HV131" s="34"/>
      <c r="HW131" s="36"/>
      <c r="HX131" s="37"/>
      <c r="HY131" s="34"/>
      <c r="HZ131" s="33"/>
      <c r="IA131" s="39"/>
      <c r="IB131" s="40"/>
      <c r="IC131" s="40"/>
      <c r="ID131" s="40"/>
      <c r="IE131" s="40"/>
      <c r="IF131" s="40"/>
      <c r="IG131" s="40"/>
      <c r="IH131" s="40"/>
      <c r="II131" s="40"/>
      <c r="IJ131" s="40"/>
      <c r="IK131" s="40"/>
      <c r="IL131" s="40"/>
      <c r="IM131" s="40"/>
      <c r="IN131" s="40"/>
      <c r="IO131" s="40"/>
      <c r="IP131" s="40"/>
      <c r="IQ131" s="40"/>
      <c r="IR131" s="40"/>
      <c r="IS131" s="40"/>
      <c r="IT131" s="40"/>
      <c r="IU131" s="40"/>
    </row>
    <row r="132" customFormat="false" ht="12" hidden="false" customHeight="true" outlineLevel="0" collapsed="false">
      <c r="A132" s="26" t="n">
        <v>130</v>
      </c>
      <c r="B132" s="26"/>
      <c r="C132" s="42"/>
      <c r="D132" s="43"/>
      <c r="E132" s="29" t="n">
        <f aca="false">II132+IO132+IQ132+IS132+IU132+IM132+IG132+IC132+IE132+HY132+IA132+HU132+HW132+HS132+IK132+HO132+HQ132+HM132+HG132+HI132+HK132+GI132+HC132+HE132+GU132+GW132+GY132+HA132+GK132+GM132+GS132+GO132+GQ132+GE132+GG132+GC132+FY132+GA132+FS132+FU132+FW132+FG132+FO132+FQ132+FI132+FK132+FM132+ES132+EU132+EW132+EY132+FA132+FC132+FE132+EI132+EK132+EM132+EO132+EQ132+EC132+EG132+DY132+EA132+EE132+DU132+DW132+DO132+DQ132+DS132+DI132+DK132+DM132+DG132+DC132+DE132+CU132+CY132+DA132+CW132+CM132+CO132+CQ132+CS132+CK132+CI132+CG132+CE132+CC132+CA132+BY132+BU132+BS132+R132+BW132+T132+U132+V132+X132+Y132+AA132+AC132+AE132+AG132+AI132+AN132+AP132+AQ132+AR132+AS132+AT132+AU132+AW132+AY132+BA132+BC132+BE132+BG132+BI132+BK132+BM132+BO132+BQ132+AL132+AJ132+H132+J132+K132+L132+M132+N132+P132</f>
        <v>0</v>
      </c>
      <c r="F132" s="30" t="n">
        <f aca="false">IJ132+IP132+IR132+IT132+IN132+IH132+ID132+IF132+HZ132+IB132+HV132+HX132+HT132+IL132+HP132+HR132+HN132+HH132+HJ132+HL132+GJ132+HD132+HF132+GV132+GX132+GZ132+HB132+GL132+GN132+GT132+GP132+GR132+GF132+GH132+GD132+FZ132+GB132+FT132+FV132+FX132+FH132+FP132+FR132++FJ132+FL132+FN132+ET132+EV132+EX132+EZ132+FB132+FD132+FF132+EJ132+EL132+EN132+EP132+ER132+ED132+EH132+DZ132+EB132+EF132+DV132+DX132+DP132+DR132+DT132+DJ132+DL132+DN132+DH132+DD132+DF132+CV132+CZ132+DB132+CX132+CN132+CP132+CR132+CT132+CL132+CJ132+CH132+CF132+CD132+CB132+BZ132+BV132+BT132+S132+BX132+W132+Z132+AB132+AD132+AF132+AH132+AO132+AV132+AX132+AZ132+BB132+BD132+BF132+BH132+BJ132+BL132+BN132+BP132+BR132+AK132+AM132+I132+O132+Q132</f>
        <v>0</v>
      </c>
      <c r="G132" s="31" t="n">
        <f aca="false">(AG132+BA132+BM132+CE132+CK132+DC132+DU132+ES132+FG132+FI132+FY132+GE132+GI132+HU132+HY132+R132+P132)/10</f>
        <v>0</v>
      </c>
      <c r="H132" s="32"/>
      <c r="I132" s="32"/>
      <c r="J132" s="32"/>
      <c r="K132" s="32"/>
      <c r="L132" s="32"/>
      <c r="M132" s="32"/>
      <c r="N132" s="32"/>
      <c r="O132" s="32"/>
      <c r="P132" s="33"/>
      <c r="Q132" s="33"/>
      <c r="R132" s="33"/>
      <c r="S132" s="33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4"/>
      <c r="AH132" s="34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4"/>
      <c r="BB132" s="34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4"/>
      <c r="BN132" s="34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4"/>
      <c r="CF132" s="34"/>
      <c r="CG132" s="35"/>
      <c r="CH132" s="35"/>
      <c r="CI132" s="35"/>
      <c r="CJ132" s="35"/>
      <c r="CK132" s="34"/>
      <c r="CL132" s="34"/>
      <c r="CM132" s="36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4"/>
      <c r="DD132" s="34"/>
      <c r="DE132" s="37"/>
      <c r="DF132" s="36"/>
      <c r="DG132" s="36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4"/>
      <c r="DV132" s="34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4"/>
      <c r="ET132" s="34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4"/>
      <c r="FH132" s="34"/>
      <c r="FI132" s="34"/>
      <c r="FJ132" s="34"/>
      <c r="FK132" s="37"/>
      <c r="FL132" s="37"/>
      <c r="FM132" s="37"/>
      <c r="FN132" s="37"/>
      <c r="FO132" s="37"/>
      <c r="FP132" s="37"/>
      <c r="FQ132" s="36"/>
      <c r="FR132" s="36"/>
      <c r="FS132" s="36"/>
      <c r="FT132" s="36"/>
      <c r="FU132" s="36"/>
      <c r="FV132" s="36"/>
      <c r="FW132" s="36"/>
      <c r="FX132" s="36"/>
      <c r="FY132" s="34"/>
      <c r="FZ132" s="34"/>
      <c r="GA132" s="36"/>
      <c r="GB132" s="36"/>
      <c r="GC132" s="36"/>
      <c r="GD132" s="36"/>
      <c r="GE132" s="34"/>
      <c r="GF132" s="34"/>
      <c r="GG132" s="36"/>
      <c r="GH132" s="36"/>
      <c r="GI132" s="38"/>
      <c r="GJ132" s="34"/>
      <c r="GK132" s="36"/>
      <c r="GL132" s="36"/>
      <c r="GM132" s="36"/>
      <c r="GN132" s="36"/>
      <c r="GO132" s="36"/>
      <c r="GP132" s="36"/>
      <c r="GQ132" s="36"/>
      <c r="GR132" s="36"/>
      <c r="GS132" s="36"/>
      <c r="GT132" s="36"/>
      <c r="GU132" s="37"/>
      <c r="GV132" s="36"/>
      <c r="GW132" s="36"/>
      <c r="GX132" s="36"/>
      <c r="GY132" s="36"/>
      <c r="GZ132" s="36"/>
      <c r="HA132" s="36"/>
      <c r="HB132" s="36"/>
      <c r="HC132" s="36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4"/>
      <c r="HV132" s="34"/>
      <c r="HW132" s="36"/>
      <c r="HX132" s="37"/>
      <c r="HY132" s="34"/>
      <c r="HZ132" s="33"/>
      <c r="IA132" s="39"/>
      <c r="IB132" s="40"/>
      <c r="IC132" s="40"/>
      <c r="ID132" s="40"/>
      <c r="IE132" s="40"/>
      <c r="IF132" s="40"/>
      <c r="IG132" s="40"/>
      <c r="IH132" s="40"/>
      <c r="II132" s="40"/>
      <c r="IJ132" s="40"/>
      <c r="IK132" s="40"/>
      <c r="IL132" s="40"/>
      <c r="IM132" s="40"/>
      <c r="IN132" s="40"/>
      <c r="IO132" s="40"/>
      <c r="IP132" s="40"/>
      <c r="IQ132" s="40"/>
      <c r="IR132" s="40"/>
      <c r="IS132" s="40"/>
      <c r="IT132" s="40"/>
      <c r="IU132" s="40"/>
    </row>
  </sheetData>
  <autoFilter ref="A2:IU132"/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48:30Z</dcterms:created>
  <dc:creator>User</dc:creator>
  <dc:description/>
  <dc:language>en-US</dc:language>
  <cp:lastModifiedBy>User</cp:lastModifiedBy>
  <dcterms:modified xsi:type="dcterms:W3CDTF">2018-10-28T22:13:00Z</dcterms:modified>
  <cp:revision>0</cp:revision>
  <dc:subject/>
  <dc:title/>
</cp:coreProperties>
</file>