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CLASSIFICA  " sheetId="2" state="visible" r:id="rId3"/>
  </sheets>
  <definedNames>
    <definedName function="false" hidden="true" localSheetId="1" name="_xlnm._FilterDatabase" vbProcedure="false">'CLASSIFICA  '!$A$2:$G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7">
  <si>
    <t xml:space="preserve">CLASSIFICA AGGIORNATA AL 15-08-2018</t>
  </si>
  <si>
    <t xml:space="preserve">PUNTEGGI</t>
  </si>
  <si>
    <t xml:space="preserve">26 KM TRAIL BRIGANTI SONNINO 11-08</t>
  </si>
  <si>
    <t xml:space="preserve">13 KM TRAIL BRIGANTI SONNINO 11-08</t>
  </si>
  <si>
    <t xml:space="preserve">SUPINO CALECARA 05-08</t>
  </si>
  <si>
    <t xml:space="preserve">NOTTURNA B.GO HERMATA 04/08</t>
  </si>
  <si>
    <t xml:space="preserve">COLLEPARDO TRAIL 28/07</t>
  </si>
  <si>
    <t xml:space="preserve">CECCANO MEMORIAL CASALESE 22/07</t>
  </si>
  <si>
    <t xml:space="preserve">CORRIAMO SUL MONTE ARTEMISIO 22/07</t>
  </si>
  <si>
    <t xml:space="preserve">CASCATALONGA ISOLA LIRI 21/07</t>
  </si>
  <si>
    <t xml:space="preserve">ALBA RUN LATINA 21/07</t>
  </si>
  <si>
    <t xml:space="preserve">PALESTRINA ARCHEOLOGICA 14/07</t>
  </si>
  <si>
    <t xml:space="preserve">ROCCA GORGA 08/07</t>
  </si>
  <si>
    <t xml:space="preserve">K42 - 21 KM TERMINILLO</t>
  </si>
  <si>
    <t xml:space="preserve">GIRO P. I. PONZA</t>
  </si>
  <si>
    <t xml:space="preserve">LA JENNESINA</t>
  </si>
  <si>
    <t xml:space="preserve">TRAIL SUBRUINI </t>
  </si>
  <si>
    <t xml:space="preserve">BOTTE TRAIL</t>
  </si>
  <si>
    <t xml:space="preserve">NOTTURNA OLIM PALUS</t>
  </si>
  <si>
    <t xml:space="preserve">AMERICAN GURIA</t>
  </si>
  <si>
    <t xml:space="preserve">LA LUMACA VALMONTONE </t>
  </si>
  <si>
    <t xml:space="preserve">CORRI A FONDI</t>
  </si>
  <si>
    <t xml:space="preserve">TROFEO BARTOLI</t>
  </si>
  <si>
    <t xml:space="preserve">CORSA CRI M. ROTONDO</t>
  </si>
  <si>
    <t xml:space="preserve">TRAIL NORMA </t>
  </si>
  <si>
    <t xml:space="preserve">1/2 MARATONA ROMA</t>
  </si>
  <si>
    <t xml:space="preserve">TRAIL MONTE FALTERONA</t>
  </si>
  <si>
    <t xml:space="preserve">SERRA SKY CELANO</t>
  </si>
  <si>
    <t xml:space="preserve">MEZZOMONTE CIRCEO</t>
  </si>
  <si>
    <t xml:space="preserve">T. CARREFOUR M PONTINIA</t>
  </si>
  <si>
    <t xml:space="preserve">SULLE ORME DI ENEA</t>
  </si>
  <si>
    <t xml:space="preserve">TRAIL DELLA DUCHESSA</t>
  </si>
  <si>
    <t xml:space="preserve">GIRO FERRO DI CAVALLO</t>
  </si>
  <si>
    <t xml:space="preserve">T. CITTA NETTUNO</t>
  </si>
  <si>
    <t xml:space="preserve">GIRO DEL LAGO DI MONTEPULCIANO</t>
  </si>
  <si>
    <t xml:space="preserve">TRAIL DELLE CARBONAIE</t>
  </si>
  <si>
    <t xml:space="preserve">100 KM PASSATORE</t>
  </si>
  <si>
    <t xml:space="preserve">1/2 MARATONINA AZZURRA </t>
  </si>
  <si>
    <t xml:space="preserve">INSEMME PALESTRINA</t>
  </si>
  <si>
    <t xml:space="preserve">MARATONINA DELLE PERIFERIE</t>
  </si>
  <si>
    <t xml:space="preserve">MARATONINA V. ADRIANA</t>
  </si>
  <si>
    <t xml:space="preserve">CORRIMAGGIO</t>
  </si>
  <si>
    <t xml:space="preserve">TRAIL SEMPREVISA</t>
  </si>
  <si>
    <t xml:space="preserve">1/2 MARATONA PESCARA </t>
  </si>
  <si>
    <t xml:space="preserve">RACE FOR THE CURE</t>
  </si>
  <si>
    <t xml:space="preserve">CAMPESTRE NINFA </t>
  </si>
  <si>
    <t xml:space="preserve">MARATONA HELSINKI</t>
  </si>
  <si>
    <t xml:space="preserve">RACE FOR CHILDREN</t>
  </si>
  <si>
    <t xml:space="preserve">PAVONA RUN</t>
  </si>
  <si>
    <t xml:space="preserve">CORSA DEL NARCISO</t>
  </si>
  <si>
    <t xml:space="preserve">CORRI S. FELICE </t>
  </si>
  <si>
    <t xml:space="preserve">LET'S TRAIL</t>
  </si>
  <si>
    <t xml:space="preserve">T. SEZZE</t>
  </si>
  <si>
    <t xml:space="preserve">MARATONA DI PRAGA</t>
  </si>
  <si>
    <t xml:space="preserve">SPARTAN DIVERTICAL RACE</t>
  </si>
  <si>
    <t xml:space="preserve">TRAIL DELLA MINIERA</t>
  </si>
  <si>
    <t xml:space="preserve">CORRI LA 2 COMUNI</t>
  </si>
  <si>
    <t xml:space="preserve">CORRI FLAVIO</t>
  </si>
  <si>
    <t xml:space="preserve">M. CALVANI LATINA SUD</t>
  </si>
  <si>
    <t xml:space="preserve">VILLE TUSCOLANE</t>
  </si>
  <si>
    <t xml:space="preserve">PEDAGNALONGA</t>
  </si>
  <si>
    <t xml:space="preserve">MARATONINA COPERAZIONE</t>
  </si>
  <si>
    <t xml:space="preserve">VOLA CIAMPINO</t>
  </si>
  <si>
    <t xml:space="preserve">VIVICITTA' LATINA</t>
  </si>
  <si>
    <t xml:space="preserve">APPIA RUN</t>
  </si>
  <si>
    <t xml:space="preserve">AMALFI TRAIL 17 KM</t>
  </si>
  <si>
    <t xml:space="preserve">UT VIA DEGLI DEI 125KM</t>
  </si>
  <si>
    <t xml:space="preserve">VENICE NIGTH TRAIL</t>
  </si>
  <si>
    <t xml:space="preserve">CORRI PER SIMONE MONTELANICO</t>
  </si>
  <si>
    <t xml:space="preserve">MARATONA ROMA</t>
  </si>
  <si>
    <t xml:space="preserve">MARATONA MILANO</t>
  </si>
  <si>
    <t xml:space="preserve">1000 IN PISTA VELLETRI</t>
  </si>
  <si>
    <t xml:space="preserve">MARATONA DI TREVISO</t>
  </si>
  <si>
    <t xml:space="preserve">STRAMILANO 1/2 MARAT.</t>
  </si>
  <si>
    <t xml:space="preserve">TRAIL DEL BOSCO SACRO NEMI</t>
  </si>
  <si>
    <t xml:space="preserve">STRASIMENO 34 KM</t>
  </si>
  <si>
    <t xml:space="preserve">CORRI PER L'AMBIENTE NAPOLI</t>
  </si>
  <si>
    <t xml:space="preserve">ROMA-OSTIA </t>
  </si>
  <si>
    <t xml:space="preserve">X MILIA</t>
  </si>
  <si>
    <t xml:space="preserve">32 KM COLLE VAL D'ELSA</t>
  </si>
  <si>
    <t xml:space="preserve">1/2 MARATONA TERNI</t>
  </si>
  <si>
    <t xml:space="preserve">GAETA FORMIA</t>
  </si>
  <si>
    <t xml:space="preserve">CORRI FREGENE</t>
  </si>
  <si>
    <t xml:space="preserve">CORSA DEL RICORDO</t>
  </si>
  <si>
    <t xml:space="preserve">HALF MARATHON NAPOLI</t>
  </si>
  <si>
    <t xml:space="preserve">MARATONINA DEI 3 COMUNI</t>
  </si>
  <si>
    <t xml:space="preserve">CORRIAMO A M. S. BIAGIO</t>
  </si>
  <si>
    <t xml:space="preserve">LA CORSA DI MIGUEL</t>
  </si>
  <si>
    <t xml:space="preserve">TROFEO LINDENSE</t>
  </si>
  <si>
    <t xml:space="preserve">BRACONI HALF MARATON</t>
  </si>
  <si>
    <t xml:space="preserve">VERTICAL SPRINT TORRE PONTINA</t>
  </si>
  <si>
    <t xml:space="preserve">W. TRAIL M. SIMBUINI</t>
  </si>
  <si>
    <t xml:space="preserve">CORRI BEFANA AQUINO</t>
  </si>
  <si>
    <t xml:space="preserve">CORSA DELLA BEFANA</t>
  </si>
  <si>
    <t xml:space="preserve">LA CIASPOLADA</t>
  </si>
  <si>
    <t xml:space="preserve">NR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SOC.</t>
  </si>
  <si>
    <t xml:space="preserve">M</t>
  </si>
  <si>
    <t xml:space="preserve">MATTIOLI</t>
  </si>
  <si>
    <t xml:space="preserve">MASSIMO</t>
  </si>
  <si>
    <t xml:space="preserve">MORELLI </t>
  </si>
  <si>
    <t xml:space="preserve">MARCO</t>
  </si>
  <si>
    <t xml:space="preserve">MASTRANTONI</t>
  </si>
  <si>
    <t xml:space="preserve">CARLO</t>
  </si>
  <si>
    <t xml:space="preserve">DE MARZI </t>
  </si>
  <si>
    <t xml:space="preserve">MAURO</t>
  </si>
  <si>
    <t xml:space="preserve">F</t>
  </si>
  <si>
    <t xml:space="preserve">D'ALBENZO</t>
  </si>
  <si>
    <t xml:space="preserve">DEBORA</t>
  </si>
  <si>
    <t xml:space="preserve">ANGELONI</t>
  </si>
  <si>
    <t xml:space="preserve">MARCELLO</t>
  </si>
  <si>
    <t xml:space="preserve">CALICIOTTI </t>
  </si>
  <si>
    <t xml:space="preserve">TIZIANO</t>
  </si>
  <si>
    <t xml:space="preserve">MAIORANI</t>
  </si>
  <si>
    <t xml:space="preserve">ALESSANDRO</t>
  </si>
  <si>
    <t xml:space="preserve">BASTIANELLI</t>
  </si>
  <si>
    <t xml:space="preserve">CUGINI</t>
  </si>
  <si>
    <t xml:space="preserve">ANTONELLA</t>
  </si>
  <si>
    <t xml:space="preserve">PAOLUCCI</t>
  </si>
  <si>
    <t xml:space="preserve">ROMINA</t>
  </si>
  <si>
    <t xml:space="preserve">BEATRICE</t>
  </si>
  <si>
    <t xml:space="preserve">ABBAFATI </t>
  </si>
  <si>
    <t xml:space="preserve">KATIUSCIA</t>
  </si>
  <si>
    <t xml:space="preserve">RICASOLI</t>
  </si>
  <si>
    <t xml:space="preserve">FRANCESCO</t>
  </si>
  <si>
    <t xml:space="preserve">SIMONTE</t>
  </si>
  <si>
    <t xml:space="preserve">ANNA</t>
  </si>
  <si>
    <t xml:space="preserve">NAIMO</t>
  </si>
  <si>
    <t xml:space="preserve">GIUSEPPE</t>
  </si>
  <si>
    <t xml:space="preserve">SALUSTRI</t>
  </si>
  <si>
    <t xml:space="preserve">DONATO</t>
  </si>
  <si>
    <t xml:space="preserve">ALLEGRI</t>
  </si>
  <si>
    <t xml:space="preserve">DEVIS</t>
  </si>
  <si>
    <t xml:space="preserve">LUCARELLI</t>
  </si>
  <si>
    <t xml:space="preserve">ANDREA</t>
  </si>
  <si>
    <t xml:space="preserve">ROMAGGIOLI</t>
  </si>
  <si>
    <t xml:space="preserve">POLLETTI</t>
  </si>
  <si>
    <t xml:space="preserve">EMILIANO</t>
  </si>
  <si>
    <t xml:space="preserve">MARINELLI</t>
  </si>
  <si>
    <t xml:space="preserve">PIERO</t>
  </si>
  <si>
    <t xml:space="preserve">ROBERTO</t>
  </si>
  <si>
    <t xml:space="preserve">SCIUTO</t>
  </si>
  <si>
    <t xml:space="preserve">ANDREA TOMMASO</t>
  </si>
  <si>
    <t xml:space="preserve">DI TULLIO </t>
  </si>
  <si>
    <t xml:space="preserve">CARLA</t>
  </si>
  <si>
    <t xml:space="preserve">DI MURRO</t>
  </si>
  <si>
    <t xml:space="preserve">DI CAPRIO </t>
  </si>
  <si>
    <t xml:space="preserve">DANIELE</t>
  </si>
  <si>
    <t xml:space="preserve">ROSSETTI</t>
  </si>
  <si>
    <t xml:space="preserve">ALESSIO</t>
  </si>
  <si>
    <t xml:space="preserve">LUCIANI</t>
  </si>
  <si>
    <t xml:space="preserve">LORIS</t>
  </si>
  <si>
    <t xml:space="preserve">FRANCA</t>
  </si>
  <si>
    <t xml:space="preserve">LANERA</t>
  </si>
  <si>
    <t xml:space="preserve">ABBADINI</t>
  </si>
  <si>
    <t xml:space="preserve">DANIELA</t>
  </si>
  <si>
    <t xml:space="preserve">CIANFARANI</t>
  </si>
  <si>
    <t xml:space="preserve">CRISTINA</t>
  </si>
  <si>
    <t xml:space="preserve">ABBAFATI</t>
  </si>
  <si>
    <t xml:space="preserve">CINQUEGRANA</t>
  </si>
  <si>
    <t xml:space="preserve">ENZO</t>
  </si>
  <si>
    <t xml:space="preserve">VERUSCA</t>
  </si>
  <si>
    <t xml:space="preserve">ONORATI</t>
  </si>
  <si>
    <t xml:space="preserve">PATRIZIO</t>
  </si>
  <si>
    <t xml:space="preserve">DE ROSSI</t>
  </si>
  <si>
    <t xml:space="preserve">FEDERICA</t>
  </si>
  <si>
    <t xml:space="preserve">CASENTINI</t>
  </si>
  <si>
    <t xml:space="preserve">GIANCARLO</t>
  </si>
  <si>
    <t xml:space="preserve">CHIOMINTO </t>
  </si>
  <si>
    <t xml:space="preserve">ABATE</t>
  </si>
  <si>
    <t xml:space="preserve">LUCIANO</t>
  </si>
  <si>
    <t xml:space="preserve">FIENGO</t>
  </si>
  <si>
    <t xml:space="preserve">ANTONIO</t>
  </si>
  <si>
    <t xml:space="preserve">MAZZONE</t>
  </si>
  <si>
    <t xml:space="preserve">STEFANO</t>
  </si>
  <si>
    <t xml:space="preserve">ERMACORA </t>
  </si>
  <si>
    <t xml:space="preserve">SIMONE</t>
  </si>
  <si>
    <t xml:space="preserve">ROSSI</t>
  </si>
  <si>
    <t xml:space="preserve">DANILO</t>
  </si>
  <si>
    <t xml:space="preserve">CAPORILLI</t>
  </si>
  <si>
    <t xml:space="preserve">ALBERTO</t>
  </si>
  <si>
    <t xml:space="preserve">SILVIA</t>
  </si>
  <si>
    <t xml:space="preserve">PIRMATTEO</t>
  </si>
  <si>
    <t xml:space="preserve">DI LORENZO </t>
  </si>
  <si>
    <t xml:space="preserve">MICHELE</t>
  </si>
  <si>
    <t xml:space="preserve">CIARDI</t>
  </si>
  <si>
    <t xml:space="preserve">GIANNA</t>
  </si>
  <si>
    <t xml:space="preserve">MOAURO</t>
  </si>
  <si>
    <t xml:space="preserve">EMANUELA</t>
  </si>
  <si>
    <t xml:space="preserve">DI BACCO</t>
  </si>
  <si>
    <t xml:space="preserve">MARIO</t>
  </si>
  <si>
    <t xml:space="preserve">D'ARCADIA </t>
  </si>
  <si>
    <t xml:space="preserve">FRANCO</t>
  </si>
  <si>
    <t xml:space="preserve">SCOPPOLETTI</t>
  </si>
  <si>
    <t xml:space="preserve">GIULIA</t>
  </si>
  <si>
    <t xml:space="preserve">BOTTONI</t>
  </si>
  <si>
    <t xml:space="preserve">MIDDEI</t>
  </si>
  <si>
    <t xml:space="preserve">GIANSANTE</t>
  </si>
  <si>
    <t xml:space="preserve">GIANNI</t>
  </si>
  <si>
    <t xml:space="preserve">RAPALI</t>
  </si>
  <si>
    <t xml:space="preserve">DI LIVIO </t>
  </si>
  <si>
    <t xml:space="preserve">PORTA</t>
  </si>
  <si>
    <t xml:space="preserve">GIULIO</t>
  </si>
  <si>
    <t xml:space="preserve">CAPASSO</t>
  </si>
  <si>
    <t xml:space="preserve">PATRIZIA</t>
  </si>
  <si>
    <t xml:space="preserve">SCIOTTI</t>
  </si>
  <si>
    <t xml:space="preserve">MARIA</t>
  </si>
  <si>
    <t xml:space="preserve">FATALE</t>
  </si>
  <si>
    <t xml:space="preserve">D'ORTONA</t>
  </si>
  <si>
    <t xml:space="preserve">LUCA</t>
  </si>
  <si>
    <t xml:space="preserve">RICCI</t>
  </si>
  <si>
    <t xml:space="preserve">BARTOLUCCI</t>
  </si>
  <si>
    <t xml:space="preserve">ROBERTA</t>
  </si>
  <si>
    <t xml:space="preserve">MARGAGNONI</t>
  </si>
  <si>
    <t xml:space="preserve">COLO' </t>
  </si>
  <si>
    <t xml:space="preserve">RENATO</t>
  </si>
  <si>
    <t xml:space="preserve">FALENI</t>
  </si>
  <si>
    <t xml:space="preserve">PAOLA</t>
  </si>
  <si>
    <t xml:space="preserve">SORDILLI</t>
  </si>
  <si>
    <t xml:space="preserve">DOMENICO</t>
  </si>
  <si>
    <t xml:space="preserve">GIULIANI</t>
  </si>
  <si>
    <t xml:space="preserve">LEOPOLDO</t>
  </si>
  <si>
    <t xml:space="preserve">URBANI</t>
  </si>
  <si>
    <t xml:space="preserve">MATTOCCIA</t>
  </si>
  <si>
    <t xml:space="preserve">MIRKO</t>
  </si>
  <si>
    <t xml:space="preserve">FALCONE </t>
  </si>
  <si>
    <t xml:space="preserve">BELISARI</t>
  </si>
  <si>
    <t xml:space="preserve">LAURA</t>
  </si>
  <si>
    <t xml:space="preserve">GIORGIO</t>
  </si>
  <si>
    <t xml:space="preserve">GIGLI</t>
  </si>
  <si>
    <t xml:space="preserve">ZANECCHIA</t>
  </si>
  <si>
    <t xml:space="preserve">ALESSANDRA</t>
  </si>
  <si>
    <t xml:space="preserve">SERANGELI</t>
  </si>
  <si>
    <t xml:space="preserve">LEANDRI </t>
  </si>
  <si>
    <t xml:space="preserve">CLAUDIA</t>
  </si>
  <si>
    <t xml:space="preserve">CETRANCOLO</t>
  </si>
  <si>
    <t xml:space="preserve">VALLECOCCIA</t>
  </si>
  <si>
    <t xml:space="preserve">MASSIMILIANO</t>
  </si>
  <si>
    <t xml:space="preserve">STERPONE </t>
  </si>
  <si>
    <t xml:space="preserve">PIETRO</t>
  </si>
  <si>
    <t xml:space="preserve">AMENDOLA </t>
  </si>
  <si>
    <t xml:space="preserve">BARBARA</t>
  </si>
  <si>
    <t xml:space="preserve">MARCONI</t>
  </si>
  <si>
    <t xml:space="preserve">GIANLUCA</t>
  </si>
  <si>
    <t xml:space="preserve">QUAGLIA</t>
  </si>
  <si>
    <t xml:space="preserve">BISCEGLIE</t>
  </si>
  <si>
    <t xml:space="preserve">LUCARELLI </t>
  </si>
  <si>
    <t xml:space="preserve">ESTER</t>
  </si>
  <si>
    <t xml:space="preserve">DE CAROLIS </t>
  </si>
  <si>
    <t xml:space="preserve">CELLUCCI</t>
  </si>
  <si>
    <t xml:space="preserve">VENERINO</t>
  </si>
  <si>
    <t xml:space="preserve">CITTADINO</t>
  </si>
  <si>
    <t xml:space="preserve">GABRIELE</t>
  </si>
  <si>
    <t xml:space="preserve">D'ACHILLE</t>
  </si>
  <si>
    <t xml:space="preserve">FABRIZIO</t>
  </si>
  <si>
    <t xml:space="preserve">GIORGI</t>
  </si>
  <si>
    <t xml:space="preserve">ALESSIA</t>
  </si>
  <si>
    <t xml:space="preserve">NANNI</t>
  </si>
  <si>
    <t xml:space="preserve">CLAUDIO</t>
  </si>
  <si>
    <t xml:space="preserve">FERRARI</t>
  </si>
  <si>
    <t xml:space="preserve">FABIO</t>
  </si>
  <si>
    <t xml:space="preserve">DOMINIZI</t>
  </si>
  <si>
    <t xml:space="preserve">PIROLOZZI</t>
  </si>
  <si>
    <t xml:space="preserve">MISSORI </t>
  </si>
  <si>
    <t xml:space="preserve">BRUNELLA</t>
  </si>
  <si>
    <t xml:space="preserve">MONTI</t>
  </si>
  <si>
    <t xml:space="preserve">FRANCESCA</t>
  </si>
  <si>
    <t xml:space="preserve">D'ANNIBALE</t>
  </si>
  <si>
    <t xml:space="preserve">FELICI </t>
  </si>
  <si>
    <t xml:space="preserve">TONINO</t>
  </si>
  <si>
    <t xml:space="preserve">MECONI</t>
  </si>
  <si>
    <t xml:space="preserve">ANTOCCIA</t>
  </si>
  <si>
    <t xml:space="preserve">GALLINELLI</t>
  </si>
  <si>
    <t xml:space="preserve">MANUELA</t>
  </si>
  <si>
    <t xml:space="preserve">GIORDANI</t>
  </si>
  <si>
    <t xml:space="preserve">MONIA</t>
  </si>
  <si>
    <t xml:space="preserve">LUNGARINI</t>
  </si>
  <si>
    <t xml:space="preserve">MAMMUCARI </t>
  </si>
  <si>
    <t xml:space="preserve">MAURIZIO</t>
  </si>
  <si>
    <t xml:space="preserve">MENALDO</t>
  </si>
  <si>
    <t xml:space="preserve">RITA</t>
  </si>
  <si>
    <t xml:space="preserve">PETRELLA</t>
  </si>
  <si>
    <t xml:space="preserve">GINO</t>
  </si>
  <si>
    <t xml:space="preserve">CAPORRO</t>
  </si>
  <si>
    <t xml:space="preserve">ORLANDO</t>
  </si>
  <si>
    <t xml:space="preserve">AMATO</t>
  </si>
  <si>
    <t xml:space="preserve">LUIGI</t>
  </si>
  <si>
    <t xml:space="preserve">TAMBONE </t>
  </si>
  <si>
    <t xml:space="preserve">MULARGIA </t>
  </si>
  <si>
    <t xml:space="preserve">NICOLA</t>
  </si>
  <si>
    <t xml:space="preserve">PARRUCCI</t>
  </si>
  <si>
    <t xml:space="preserve">MAR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Arial Black"/>
      <family val="2"/>
    </font>
    <font>
      <b val="true"/>
      <sz val="8"/>
      <color rgb="FFFF0000"/>
      <name val="Arial Black"/>
      <family val="2"/>
    </font>
    <font>
      <b val="true"/>
      <sz val="8"/>
      <color rgb="FFFF0000"/>
      <name val="Rockwell Extra Bold"/>
      <family val="1"/>
    </font>
    <font>
      <b val="true"/>
      <sz val="8"/>
      <color rgb="FF000000"/>
      <name val="Arial Black"/>
      <family val="2"/>
    </font>
    <font>
      <sz val="8"/>
      <color rgb="FF0066CC"/>
      <name val="Arial Black"/>
      <family val="2"/>
    </font>
    <font>
      <b val="true"/>
      <sz val="8"/>
      <name val="Arial Black"/>
      <family val="2"/>
    </font>
    <font>
      <sz val="8"/>
      <color rgb="FF000000"/>
      <name val="Arial Black"/>
      <family val="2"/>
    </font>
    <font>
      <sz val="8"/>
      <name val="Arial Black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2" width="18.99"/>
    <col collapsed="false" customWidth="true" hidden="false" outlineLevel="0" max="4" min="4" style="2" width="21.13"/>
    <col collapsed="false" customWidth="true" hidden="false" outlineLevel="0" max="5" min="5" style="2" width="7.7"/>
    <col collapsed="false" customWidth="true" hidden="false" outlineLevel="0" max="6" min="6" style="2" width="6.56"/>
    <col collapsed="false" customWidth="true" hidden="false" outlineLevel="0" max="19" min="7" style="2" width="7.28"/>
    <col collapsed="false" customWidth="true" hidden="false" outlineLevel="0" max="20" min="20" style="3" width="7.28"/>
    <col collapsed="false" customWidth="true" hidden="false" outlineLevel="0" max="119" min="21" style="2" width="7.28"/>
    <col collapsed="false" customWidth="false" hidden="false" outlineLevel="0" max="181" min="120" style="2" width="7.85"/>
    <col collapsed="false" customWidth="false" hidden="true" outlineLevel="0" max="195" min="182" style="2" width="7.85"/>
    <col collapsed="false" customWidth="false" hidden="false" outlineLevel="0" max="257" min="196" style="2" width="7.85"/>
  </cols>
  <sheetData>
    <row r="1" customFormat="false" ht="12" hidden="false" customHeight="true" outlineLevel="0" collapsed="false">
      <c r="C1" s="4" t="s">
        <v>0</v>
      </c>
      <c r="D1" s="5"/>
      <c r="E1" s="6" t="s">
        <v>1</v>
      </c>
      <c r="F1" s="6"/>
      <c r="G1" s="6"/>
      <c r="H1" s="6"/>
      <c r="I1" s="6"/>
      <c r="J1" s="6" t="s">
        <v>2</v>
      </c>
      <c r="K1" s="6"/>
      <c r="L1" s="6" t="s">
        <v>3</v>
      </c>
      <c r="M1" s="6"/>
      <c r="N1" s="6" t="s">
        <v>4</v>
      </c>
      <c r="O1" s="6"/>
      <c r="P1" s="6" t="s">
        <v>5</v>
      </c>
      <c r="Q1" s="6"/>
      <c r="R1" s="6" t="s">
        <v>6</v>
      </c>
      <c r="S1" s="6"/>
      <c r="T1" s="6" t="s">
        <v>7</v>
      </c>
      <c r="U1" s="6"/>
      <c r="V1" s="6" t="s">
        <v>8</v>
      </c>
      <c r="W1" s="6"/>
      <c r="X1" s="6" t="s">
        <v>9</v>
      </c>
      <c r="Y1" s="6"/>
      <c r="Z1" s="6" t="s">
        <v>10</v>
      </c>
      <c r="AA1" s="6"/>
      <c r="AB1" s="6" t="s">
        <v>11</v>
      </c>
      <c r="AC1" s="6"/>
      <c r="AD1" s="6" t="s">
        <v>12</v>
      </c>
      <c r="AE1" s="6"/>
      <c r="AF1" s="6" t="s">
        <v>13</v>
      </c>
      <c r="AG1" s="6"/>
      <c r="AH1" s="6" t="s">
        <v>14</v>
      </c>
      <c r="AI1" s="6"/>
      <c r="AJ1" s="6" t="s">
        <v>15</v>
      </c>
      <c r="AK1" s="6"/>
      <c r="AL1" s="6" t="s">
        <v>16</v>
      </c>
      <c r="AM1" s="6"/>
      <c r="AN1" s="6" t="s">
        <v>17</v>
      </c>
      <c r="AO1" s="6"/>
      <c r="AP1" s="6" t="s">
        <v>18</v>
      </c>
      <c r="AQ1" s="6"/>
      <c r="AR1" s="6" t="s">
        <v>19</v>
      </c>
      <c r="AS1" s="6"/>
      <c r="AT1" s="6" t="s">
        <v>20</v>
      </c>
      <c r="AU1" s="6"/>
      <c r="AV1" s="6" t="s">
        <v>21</v>
      </c>
      <c r="AW1" s="6"/>
      <c r="AX1" s="6" t="s">
        <v>22</v>
      </c>
      <c r="AY1" s="6"/>
      <c r="AZ1" s="6" t="s">
        <v>23</v>
      </c>
      <c r="BA1" s="6"/>
      <c r="BB1" s="6" t="s">
        <v>24</v>
      </c>
      <c r="BC1" s="6"/>
      <c r="BD1" s="6" t="s">
        <v>25</v>
      </c>
      <c r="BE1" s="6"/>
      <c r="BF1" s="6" t="s">
        <v>26</v>
      </c>
      <c r="BG1" s="6"/>
      <c r="BH1" s="6" t="s">
        <v>27</v>
      </c>
      <c r="BI1" s="6"/>
      <c r="BJ1" s="6" t="s">
        <v>28</v>
      </c>
      <c r="BK1" s="6"/>
      <c r="BL1" s="6" t="s">
        <v>29</v>
      </c>
      <c r="BM1" s="6"/>
      <c r="BN1" s="6" t="s">
        <v>30</v>
      </c>
      <c r="BO1" s="6"/>
      <c r="BP1" s="6" t="s">
        <v>31</v>
      </c>
      <c r="BQ1" s="6"/>
      <c r="BR1" s="6" t="s">
        <v>32</v>
      </c>
      <c r="BS1" s="6"/>
      <c r="BT1" s="6" t="s">
        <v>33</v>
      </c>
      <c r="BU1" s="6"/>
      <c r="BV1" s="6" t="s">
        <v>34</v>
      </c>
      <c r="BW1" s="6"/>
      <c r="BX1" s="6" t="s">
        <v>35</v>
      </c>
      <c r="BY1" s="6"/>
      <c r="BZ1" s="6" t="s">
        <v>36</v>
      </c>
      <c r="CA1" s="6"/>
      <c r="CB1" s="6" t="s">
        <v>37</v>
      </c>
      <c r="CC1" s="6"/>
      <c r="CD1" s="6" t="s">
        <v>38</v>
      </c>
      <c r="CE1" s="6"/>
      <c r="CF1" s="6" t="s">
        <v>39</v>
      </c>
      <c r="CG1" s="6"/>
      <c r="CH1" s="6" t="s">
        <v>40</v>
      </c>
      <c r="CI1" s="6"/>
      <c r="CJ1" s="6" t="s">
        <v>41</v>
      </c>
      <c r="CK1" s="6"/>
      <c r="CL1" s="6" t="s">
        <v>42</v>
      </c>
      <c r="CM1" s="6"/>
      <c r="CN1" s="6" t="s">
        <v>43</v>
      </c>
      <c r="CO1" s="6"/>
      <c r="CP1" s="6" t="s">
        <v>44</v>
      </c>
      <c r="CQ1" s="6"/>
      <c r="CR1" s="6" t="s">
        <v>45</v>
      </c>
      <c r="CS1" s="6"/>
      <c r="CT1" s="6" t="s">
        <v>46</v>
      </c>
      <c r="CU1" s="6"/>
      <c r="CV1" s="6" t="s">
        <v>47</v>
      </c>
      <c r="CW1" s="6"/>
      <c r="CX1" s="6" t="s">
        <v>48</v>
      </c>
      <c r="CY1" s="6"/>
      <c r="CZ1" s="6" t="s">
        <v>49</v>
      </c>
      <c r="DA1" s="6"/>
      <c r="DB1" s="6" t="s">
        <v>50</v>
      </c>
      <c r="DC1" s="6"/>
      <c r="DD1" s="6" t="s">
        <v>51</v>
      </c>
      <c r="DE1" s="6"/>
      <c r="DF1" s="6" t="s">
        <v>52</v>
      </c>
      <c r="DG1" s="6"/>
      <c r="DH1" s="6" t="s">
        <v>53</v>
      </c>
      <c r="DI1" s="6"/>
      <c r="DJ1" s="6" t="s">
        <v>54</v>
      </c>
      <c r="DK1" s="6"/>
      <c r="DL1" s="6" t="s">
        <v>55</v>
      </c>
      <c r="DM1" s="6"/>
      <c r="DN1" s="6" t="s">
        <v>56</v>
      </c>
      <c r="DO1" s="6"/>
      <c r="DP1" s="6" t="s">
        <v>57</v>
      </c>
      <c r="DQ1" s="6"/>
      <c r="DR1" s="6" t="s">
        <v>58</v>
      </c>
      <c r="DS1" s="6"/>
      <c r="DT1" s="6" t="s">
        <v>59</v>
      </c>
      <c r="DU1" s="6"/>
      <c r="DV1" s="6" t="s">
        <v>60</v>
      </c>
      <c r="DW1" s="6"/>
      <c r="DX1" s="6" t="s">
        <v>61</v>
      </c>
      <c r="DY1" s="6"/>
      <c r="DZ1" s="6" t="s">
        <v>62</v>
      </c>
      <c r="EA1" s="6"/>
      <c r="EB1" s="6" t="s">
        <v>63</v>
      </c>
      <c r="EC1" s="6"/>
      <c r="ED1" s="6" t="s">
        <v>64</v>
      </c>
      <c r="EE1" s="6"/>
      <c r="EF1" s="6" t="s">
        <v>65</v>
      </c>
      <c r="EG1" s="6"/>
      <c r="EH1" s="6" t="s">
        <v>66</v>
      </c>
      <c r="EI1" s="6"/>
      <c r="EJ1" s="6" t="s">
        <v>67</v>
      </c>
      <c r="EK1" s="6"/>
      <c r="EL1" s="6" t="s">
        <v>68</v>
      </c>
      <c r="EM1" s="6"/>
      <c r="EN1" s="6" t="s">
        <v>69</v>
      </c>
      <c r="EO1" s="6"/>
      <c r="EP1" s="6" t="s">
        <v>70</v>
      </c>
      <c r="EQ1" s="6"/>
      <c r="ER1" s="6" t="s">
        <v>71</v>
      </c>
      <c r="ES1" s="6"/>
      <c r="ET1" s="6" t="s">
        <v>72</v>
      </c>
      <c r="EU1" s="6"/>
      <c r="EV1" s="6" t="s">
        <v>73</v>
      </c>
      <c r="EW1" s="6"/>
      <c r="EX1" s="6" t="s">
        <v>74</v>
      </c>
      <c r="EY1" s="6"/>
      <c r="EZ1" s="6" t="s">
        <v>75</v>
      </c>
      <c r="FA1" s="6"/>
      <c r="FB1" s="6" t="s">
        <v>76</v>
      </c>
      <c r="FC1" s="6"/>
      <c r="FD1" s="6" t="s">
        <v>77</v>
      </c>
      <c r="FE1" s="6"/>
      <c r="FF1" s="6" t="s">
        <v>78</v>
      </c>
      <c r="FG1" s="6"/>
      <c r="FH1" s="6" t="s">
        <v>79</v>
      </c>
      <c r="FI1" s="6"/>
      <c r="FJ1" s="6" t="s">
        <v>80</v>
      </c>
      <c r="FK1" s="6"/>
      <c r="FL1" s="6" t="s">
        <v>81</v>
      </c>
      <c r="FM1" s="6"/>
      <c r="FN1" s="6" t="s">
        <v>82</v>
      </c>
      <c r="FO1" s="6"/>
      <c r="FP1" s="6" t="s">
        <v>83</v>
      </c>
      <c r="FQ1" s="6"/>
      <c r="FR1" s="6" t="s">
        <v>84</v>
      </c>
      <c r="FS1" s="6"/>
      <c r="FT1" s="6" t="s">
        <v>85</v>
      </c>
      <c r="FU1" s="6"/>
      <c r="FV1" s="6" t="s">
        <v>86</v>
      </c>
      <c r="FW1" s="6"/>
      <c r="FX1" s="6" t="s">
        <v>87</v>
      </c>
      <c r="FY1" s="6"/>
      <c r="FZ1" s="6" t="s">
        <v>88</v>
      </c>
      <c r="GA1" s="6"/>
      <c r="GB1" s="6" t="s">
        <v>89</v>
      </c>
      <c r="GC1" s="6"/>
      <c r="GD1" s="6" t="s">
        <v>90</v>
      </c>
      <c r="GE1" s="6"/>
      <c r="GF1" s="6" t="s">
        <v>91</v>
      </c>
      <c r="GG1" s="6"/>
      <c r="GH1" s="6" t="s">
        <v>92</v>
      </c>
      <c r="GI1" s="6"/>
      <c r="GJ1" s="7" t="s">
        <v>93</v>
      </c>
      <c r="GK1" s="7"/>
      <c r="GL1" s="7" t="s">
        <v>94</v>
      </c>
      <c r="GM1" s="7"/>
    </row>
    <row r="2" customFormat="false" ht="12" hidden="false" customHeight="true" outlineLevel="0" collapsed="false">
      <c r="A2" s="8" t="s">
        <v>95</v>
      </c>
      <c r="B2" s="8" t="s">
        <v>96</v>
      </c>
      <c r="C2" s="9" t="s">
        <v>97</v>
      </c>
      <c r="D2" s="9" t="s">
        <v>98</v>
      </c>
      <c r="E2" s="10" t="s">
        <v>99</v>
      </c>
      <c r="F2" s="10" t="s">
        <v>100</v>
      </c>
      <c r="G2" s="11" t="s">
        <v>101</v>
      </c>
      <c r="H2" s="12" t="s">
        <v>99</v>
      </c>
      <c r="I2" s="12" t="s">
        <v>100</v>
      </c>
      <c r="J2" s="12" t="s">
        <v>99</v>
      </c>
      <c r="K2" s="12" t="s">
        <v>100</v>
      </c>
      <c r="L2" s="12" t="s">
        <v>99</v>
      </c>
      <c r="M2" s="12" t="s">
        <v>100</v>
      </c>
      <c r="N2" s="12" t="s">
        <v>99</v>
      </c>
      <c r="O2" s="12" t="s">
        <v>100</v>
      </c>
      <c r="P2" s="12" t="s">
        <v>99</v>
      </c>
      <c r="Q2" s="12" t="s">
        <v>100</v>
      </c>
      <c r="R2" s="12" t="s">
        <v>99</v>
      </c>
      <c r="S2" s="12" t="s">
        <v>100</v>
      </c>
      <c r="T2" s="13" t="s">
        <v>99</v>
      </c>
      <c r="U2" s="12" t="s">
        <v>100</v>
      </c>
      <c r="V2" s="14" t="s">
        <v>99</v>
      </c>
      <c r="W2" s="14" t="s">
        <v>100</v>
      </c>
      <c r="X2" s="15" t="s">
        <v>99</v>
      </c>
      <c r="Y2" s="15" t="s">
        <v>100</v>
      </c>
      <c r="Z2" s="12" t="s">
        <v>99</v>
      </c>
      <c r="AA2" s="12" t="s">
        <v>100</v>
      </c>
      <c r="AB2" s="14" t="s">
        <v>99</v>
      </c>
      <c r="AC2" s="14" t="s">
        <v>100</v>
      </c>
      <c r="AD2" s="12" t="s">
        <v>99</v>
      </c>
      <c r="AE2" s="12" t="s">
        <v>100</v>
      </c>
      <c r="AF2" s="12" t="s">
        <v>99</v>
      </c>
      <c r="AG2" s="12" t="s">
        <v>100</v>
      </c>
      <c r="AH2" s="12" t="s">
        <v>99</v>
      </c>
      <c r="AI2" s="12" t="s">
        <v>100</v>
      </c>
      <c r="AJ2" s="12" t="s">
        <v>99</v>
      </c>
      <c r="AK2" s="12" t="s">
        <v>100</v>
      </c>
      <c r="AL2" s="12" t="s">
        <v>99</v>
      </c>
      <c r="AM2" s="12" t="s">
        <v>100</v>
      </c>
      <c r="AN2" s="12" t="s">
        <v>99</v>
      </c>
      <c r="AO2" s="12" t="s">
        <v>100</v>
      </c>
      <c r="AP2" s="12" t="s">
        <v>99</v>
      </c>
      <c r="AQ2" s="12" t="s">
        <v>100</v>
      </c>
      <c r="AR2" s="12" t="s">
        <v>99</v>
      </c>
      <c r="AS2" s="12" t="s">
        <v>100</v>
      </c>
      <c r="AT2" s="16" t="s">
        <v>99</v>
      </c>
      <c r="AU2" s="16" t="s">
        <v>100</v>
      </c>
      <c r="AV2" s="12" t="s">
        <v>99</v>
      </c>
      <c r="AW2" s="12" t="s">
        <v>100</v>
      </c>
      <c r="AX2" s="12" t="s">
        <v>99</v>
      </c>
      <c r="AY2" s="12" t="s">
        <v>100</v>
      </c>
      <c r="AZ2" s="12" t="s">
        <v>99</v>
      </c>
      <c r="BA2" s="12" t="s">
        <v>100</v>
      </c>
      <c r="BB2" s="12" t="s">
        <v>99</v>
      </c>
      <c r="BC2" s="12" t="s">
        <v>100</v>
      </c>
      <c r="BD2" s="12" t="s">
        <v>99</v>
      </c>
      <c r="BE2" s="12" t="s">
        <v>100</v>
      </c>
      <c r="BF2" s="12" t="s">
        <v>99</v>
      </c>
      <c r="BG2" s="12" t="s">
        <v>100</v>
      </c>
      <c r="BH2" s="12" t="s">
        <v>99</v>
      </c>
      <c r="BI2" s="12" t="s">
        <v>100</v>
      </c>
      <c r="BJ2" s="12" t="s">
        <v>99</v>
      </c>
      <c r="BK2" s="12" t="s">
        <v>100</v>
      </c>
      <c r="BL2" s="16" t="s">
        <v>99</v>
      </c>
      <c r="BM2" s="16" t="s">
        <v>100</v>
      </c>
      <c r="BN2" s="12" t="s">
        <v>99</v>
      </c>
      <c r="BO2" s="12" t="s">
        <v>100</v>
      </c>
      <c r="BP2" s="12" t="s">
        <v>99</v>
      </c>
      <c r="BQ2" s="12" t="s">
        <v>100</v>
      </c>
      <c r="BR2" s="12" t="s">
        <v>99</v>
      </c>
      <c r="BS2" s="12" t="s">
        <v>100</v>
      </c>
      <c r="BT2" s="12" t="s">
        <v>99</v>
      </c>
      <c r="BU2" s="12" t="s">
        <v>100</v>
      </c>
      <c r="BV2" s="12" t="s">
        <v>99</v>
      </c>
      <c r="BW2" s="12" t="s">
        <v>100</v>
      </c>
      <c r="BX2" s="12" t="s">
        <v>99</v>
      </c>
      <c r="BY2" s="12" t="s">
        <v>100</v>
      </c>
      <c r="BZ2" s="12" t="s">
        <v>99</v>
      </c>
      <c r="CA2" s="12" t="s">
        <v>100</v>
      </c>
      <c r="CB2" s="12" t="s">
        <v>99</v>
      </c>
      <c r="CC2" s="12" t="s">
        <v>100</v>
      </c>
      <c r="CD2" s="12" t="s">
        <v>99</v>
      </c>
      <c r="CE2" s="12" t="s">
        <v>100</v>
      </c>
      <c r="CF2" s="12" t="s">
        <v>99</v>
      </c>
      <c r="CG2" s="12" t="s">
        <v>100</v>
      </c>
      <c r="CH2" s="12" t="s">
        <v>99</v>
      </c>
      <c r="CI2" s="12" t="s">
        <v>100</v>
      </c>
      <c r="CJ2" s="16" t="s">
        <v>99</v>
      </c>
      <c r="CK2" s="16" t="s">
        <v>100</v>
      </c>
      <c r="CL2" s="12" t="s">
        <v>99</v>
      </c>
      <c r="CM2" s="12" t="s">
        <v>100</v>
      </c>
      <c r="CN2" s="12" t="s">
        <v>99</v>
      </c>
      <c r="CO2" s="12" t="s">
        <v>100</v>
      </c>
      <c r="CP2" s="12" t="s">
        <v>99</v>
      </c>
      <c r="CQ2" s="12" t="s">
        <v>100</v>
      </c>
      <c r="CR2" s="12" t="s">
        <v>99</v>
      </c>
      <c r="CS2" s="12" t="s">
        <v>100</v>
      </c>
      <c r="CT2" s="12" t="s">
        <v>99</v>
      </c>
      <c r="CU2" s="12" t="s">
        <v>100</v>
      </c>
      <c r="CV2" s="12" t="s">
        <v>99</v>
      </c>
      <c r="CW2" s="12" t="s">
        <v>100</v>
      </c>
      <c r="CX2" s="16" t="s">
        <v>99</v>
      </c>
      <c r="CY2" s="16" t="s">
        <v>100</v>
      </c>
      <c r="CZ2" s="16" t="s">
        <v>99</v>
      </c>
      <c r="DA2" s="16" t="s">
        <v>100</v>
      </c>
      <c r="DB2" s="12" t="s">
        <v>99</v>
      </c>
      <c r="DC2" s="12" t="s">
        <v>100</v>
      </c>
      <c r="DD2" s="12" t="s">
        <v>99</v>
      </c>
      <c r="DE2" s="12" t="s">
        <v>100</v>
      </c>
      <c r="DF2" s="12" t="s">
        <v>99</v>
      </c>
      <c r="DG2" s="12" t="s">
        <v>100</v>
      </c>
      <c r="DH2" s="12" t="s">
        <v>99</v>
      </c>
      <c r="DI2" s="12" t="s">
        <v>100</v>
      </c>
      <c r="DJ2" s="12" t="s">
        <v>99</v>
      </c>
      <c r="DK2" s="12" t="s">
        <v>100</v>
      </c>
      <c r="DL2" s="12" t="s">
        <v>99</v>
      </c>
      <c r="DM2" s="12" t="s">
        <v>100</v>
      </c>
      <c r="DN2" s="12" t="s">
        <v>99</v>
      </c>
      <c r="DO2" s="12" t="s">
        <v>100</v>
      </c>
      <c r="DP2" s="16" t="s">
        <v>99</v>
      </c>
      <c r="DQ2" s="16" t="s">
        <v>100</v>
      </c>
      <c r="DR2" s="12" t="s">
        <v>99</v>
      </c>
      <c r="DS2" s="12" t="s">
        <v>100</v>
      </c>
      <c r="DT2" s="12" t="s">
        <v>99</v>
      </c>
      <c r="DU2" s="12" t="s">
        <v>100</v>
      </c>
      <c r="DV2" s="16" t="s">
        <v>99</v>
      </c>
      <c r="DW2" s="16" t="s">
        <v>100</v>
      </c>
      <c r="DX2" s="12" t="s">
        <v>99</v>
      </c>
      <c r="DY2" s="12" t="s">
        <v>100</v>
      </c>
      <c r="DZ2" s="16" t="s">
        <v>99</v>
      </c>
      <c r="EA2" s="16" t="s">
        <v>100</v>
      </c>
      <c r="EB2" s="12" t="s">
        <v>99</v>
      </c>
      <c r="EC2" s="12" t="s">
        <v>100</v>
      </c>
      <c r="ED2" s="12" t="s">
        <v>99</v>
      </c>
      <c r="EE2" s="12" t="s">
        <v>100</v>
      </c>
      <c r="EF2" s="12" t="s">
        <v>99</v>
      </c>
      <c r="EG2" s="12" t="s">
        <v>100</v>
      </c>
      <c r="EH2" s="12" t="s">
        <v>99</v>
      </c>
      <c r="EI2" s="12" t="s">
        <v>100</v>
      </c>
      <c r="EJ2" s="12" t="s">
        <v>99</v>
      </c>
      <c r="EK2" s="12" t="s">
        <v>100</v>
      </c>
      <c r="EL2" s="12" t="s">
        <v>99</v>
      </c>
      <c r="EM2" s="12" t="s">
        <v>100</v>
      </c>
      <c r="EN2" s="12" t="s">
        <v>99</v>
      </c>
      <c r="EO2" s="12" t="s">
        <v>100</v>
      </c>
      <c r="EP2" s="12" t="s">
        <v>99</v>
      </c>
      <c r="EQ2" s="12" t="s">
        <v>100</v>
      </c>
      <c r="ER2" s="12" t="s">
        <v>99</v>
      </c>
      <c r="ES2" s="12" t="s">
        <v>100</v>
      </c>
      <c r="ET2" s="12" t="s">
        <v>99</v>
      </c>
      <c r="EU2" s="12" t="s">
        <v>100</v>
      </c>
      <c r="EV2" s="12" t="s">
        <v>99</v>
      </c>
      <c r="EW2" s="12" t="s">
        <v>100</v>
      </c>
      <c r="EX2" s="12" t="s">
        <v>99</v>
      </c>
      <c r="EY2" s="12" t="s">
        <v>100</v>
      </c>
      <c r="EZ2" s="12" t="s">
        <v>99</v>
      </c>
      <c r="FA2" s="12" t="s">
        <v>100</v>
      </c>
      <c r="FB2" s="12" t="s">
        <v>99</v>
      </c>
      <c r="FC2" s="12" t="s">
        <v>100</v>
      </c>
      <c r="FD2" s="12" t="s">
        <v>99</v>
      </c>
      <c r="FE2" s="12" t="s">
        <v>100</v>
      </c>
      <c r="FF2" s="12" t="s">
        <v>99</v>
      </c>
      <c r="FG2" s="12" t="s">
        <v>100</v>
      </c>
      <c r="FH2" s="12" t="s">
        <v>99</v>
      </c>
      <c r="FI2" s="12" t="s">
        <v>100</v>
      </c>
      <c r="FJ2" s="12" t="s">
        <v>99</v>
      </c>
      <c r="FK2" s="12" t="s">
        <v>100</v>
      </c>
      <c r="FL2" s="16" t="s">
        <v>99</v>
      </c>
      <c r="FM2" s="16" t="s">
        <v>100</v>
      </c>
      <c r="FN2" s="12" t="s">
        <v>99</v>
      </c>
      <c r="FO2" s="12" t="s">
        <v>100</v>
      </c>
      <c r="FP2" s="16" t="s">
        <v>99</v>
      </c>
      <c r="FQ2" s="16" t="s">
        <v>100</v>
      </c>
      <c r="FR2" s="12" t="s">
        <v>99</v>
      </c>
      <c r="FS2" s="12" t="s">
        <v>100</v>
      </c>
      <c r="FT2" s="12" t="s">
        <v>99</v>
      </c>
      <c r="FU2" s="12" t="s">
        <v>100</v>
      </c>
      <c r="FV2" s="12" t="s">
        <v>99</v>
      </c>
      <c r="FW2" s="12" t="s">
        <v>100</v>
      </c>
      <c r="FX2" s="12" t="s">
        <v>99</v>
      </c>
      <c r="FY2" s="12" t="s">
        <v>100</v>
      </c>
      <c r="FZ2" s="12" t="s">
        <v>99</v>
      </c>
      <c r="GA2" s="12" t="s">
        <v>100</v>
      </c>
      <c r="GB2" s="12" t="s">
        <v>99</v>
      </c>
      <c r="GC2" s="12" t="s">
        <v>100</v>
      </c>
      <c r="GD2" s="12" t="s">
        <v>99</v>
      </c>
      <c r="GE2" s="12" t="s">
        <v>100</v>
      </c>
      <c r="GF2" s="12" t="s">
        <v>99</v>
      </c>
      <c r="GG2" s="12" t="s">
        <v>100</v>
      </c>
      <c r="GH2" s="12" t="s">
        <v>99</v>
      </c>
      <c r="GI2" s="12" t="s">
        <v>100</v>
      </c>
      <c r="GJ2" s="12" t="s">
        <v>99</v>
      </c>
      <c r="GK2" s="12" t="s">
        <v>100</v>
      </c>
      <c r="GL2" s="12" t="s">
        <v>99</v>
      </c>
      <c r="GM2" s="12" t="s">
        <v>100</v>
      </c>
    </row>
    <row r="3" customFormat="false" ht="12" hidden="false" customHeight="true" outlineLevel="0" collapsed="false">
      <c r="A3" s="17" t="n">
        <v>1</v>
      </c>
      <c r="B3" s="17" t="s">
        <v>102</v>
      </c>
      <c r="C3" s="18" t="s">
        <v>103</v>
      </c>
      <c r="D3" s="19" t="s">
        <v>104</v>
      </c>
      <c r="E3" s="20" t="n">
        <f aca="false">FZ3+GF3+GH3+GJ3+GL3+GD3+FX3+FT3+FV3+FP3+FR3+FL3+FN3+FJ3+GB3+FF3+FH3+FD3+EX3+EZ3+FB3+DZ3+ET3+EV3+EL3+EN3+EP3+ER3+EB3+ED3+EJ3+EF3+EH3+DV3+DX3+DT3+DP3+DR3+DJ3+DL3+DN3+CX3+DF3+DH3+CZ3+DB3+DD3+CJ3+CL3+CN3+CP3+CR3+CT3+CV3+BZ3+CB3+CD3+CF3+CH3+BT3+BX3+BP3+BR3+BV3+BL3+BN3+BF3+BH3+BJ3+AZ3+BB3+BD3+AX3+AT3+AV3+AL3+AP3+AR3+AN3+AD3+AF3+AH3+AJ3+AB3+Z3+X3+V3+T3+R3+P3+L3+J3+H3+N3</f>
        <v>142</v>
      </c>
      <c r="F3" s="21" t="n">
        <f aca="false">GA3+GG3+GI3+GK3+GM3+GE3+FY3+FU3+FW3+FQ3+FS3+FM3+FO3+FK3+GC3+FG3+FI3+FE3+EY3+FA3+FC3+EA3+EU3+EW3+EM3+EO3+EQ3+ES3+EC3+EE3+EK3+EG3+EI3+DW3+DY3+DU3+DQ3+DS3+DK3+DM3+DO3+CY3+DG3+DI3++DA3+DC3+DE3+CK3+CM3+CO3+CQ3+CS3+CU3+CW3+CA3+CC3+CE3+CG3+CI3+BU3+BY3+BQ3+BS3+BW3+BM3+BO3+BG3+BI3+BK3+BA3+BC3+BE3+AY3+AU3+AW3+AM3+AQ3+AS3+AO3+AE3+AG3+AI3+AK3+AC3+AA3+Y3+W3+U3+S3+Q3+M3+K3+I3+O3</f>
        <v>0</v>
      </c>
      <c r="G3" s="22" t="n">
        <f aca="false">FP4+FL4+DZ4+DV4+DP4+CX4+CZ4+CJ4+BL3+AT3+AB3+V3</f>
        <v>110</v>
      </c>
      <c r="H3" s="23"/>
      <c r="I3" s="23"/>
      <c r="J3" s="23" t="n">
        <v>4</v>
      </c>
      <c r="K3" s="23"/>
      <c r="L3" s="23"/>
      <c r="M3" s="23"/>
      <c r="N3" s="23"/>
      <c r="O3" s="23"/>
      <c r="P3" s="23" t="n">
        <v>2</v>
      </c>
      <c r="Q3" s="23"/>
      <c r="R3" s="23"/>
      <c r="S3" s="23"/>
      <c r="T3" s="24"/>
      <c r="U3" s="23"/>
      <c r="V3" s="25" t="n">
        <v>10</v>
      </c>
      <c r="W3" s="25"/>
      <c r="X3" s="23"/>
      <c r="Y3" s="23"/>
      <c r="Z3" s="23"/>
      <c r="AA3" s="23"/>
      <c r="AB3" s="25" t="n">
        <v>10</v>
      </c>
      <c r="AC3" s="25"/>
      <c r="AD3" s="26" t="n">
        <v>2</v>
      </c>
      <c r="AE3" s="27"/>
      <c r="AF3" s="27"/>
      <c r="AG3" s="27"/>
      <c r="AH3" s="27"/>
      <c r="AI3" s="27"/>
      <c r="AJ3" s="27"/>
      <c r="AK3" s="27"/>
      <c r="AL3" s="27" t="n">
        <v>4</v>
      </c>
      <c r="AM3" s="27"/>
      <c r="AN3" s="27"/>
      <c r="AO3" s="27"/>
      <c r="AP3" s="27"/>
      <c r="AQ3" s="27"/>
      <c r="AR3" s="27"/>
      <c r="AS3" s="27"/>
      <c r="AT3" s="28" t="n">
        <v>10</v>
      </c>
      <c r="AU3" s="28"/>
      <c r="AV3" s="27"/>
      <c r="AW3" s="26"/>
      <c r="AX3" s="26"/>
      <c r="AY3" s="27"/>
      <c r="AZ3" s="27"/>
      <c r="BA3" s="27"/>
      <c r="BB3" s="27"/>
      <c r="BC3" s="27"/>
      <c r="BD3" s="27" t="n">
        <v>4</v>
      </c>
      <c r="BE3" s="27"/>
      <c r="BF3" s="27"/>
      <c r="BG3" s="27"/>
      <c r="BH3" s="27"/>
      <c r="BI3" s="27"/>
      <c r="BJ3" s="27"/>
      <c r="BK3" s="27"/>
      <c r="BL3" s="28" t="n">
        <v>10</v>
      </c>
      <c r="BM3" s="28"/>
      <c r="BN3" s="27"/>
      <c r="BO3" s="27"/>
      <c r="BP3" s="27"/>
      <c r="BQ3" s="27"/>
      <c r="BR3" s="27"/>
      <c r="BS3" s="27"/>
      <c r="BT3" s="27" t="n">
        <v>2</v>
      </c>
      <c r="BU3" s="27"/>
      <c r="BV3" s="27"/>
      <c r="BW3" s="27"/>
      <c r="BX3" s="27"/>
      <c r="BY3" s="27"/>
      <c r="BZ3" s="27"/>
      <c r="CA3" s="27"/>
      <c r="CB3" s="27" t="n">
        <v>4</v>
      </c>
      <c r="CC3" s="27"/>
      <c r="CD3" s="27"/>
      <c r="CE3" s="27"/>
      <c r="CF3" s="27"/>
      <c r="CG3" s="27"/>
      <c r="CH3" s="27"/>
      <c r="CI3" s="27"/>
      <c r="CJ3" s="28" t="n">
        <v>10</v>
      </c>
      <c r="CK3" s="28"/>
      <c r="CL3" s="27"/>
      <c r="CM3" s="27"/>
      <c r="CN3" s="27"/>
      <c r="CO3" s="27"/>
      <c r="CP3" s="27"/>
      <c r="CQ3" s="27"/>
      <c r="CR3" s="27" t="n">
        <v>2</v>
      </c>
      <c r="CS3" s="27"/>
      <c r="CT3" s="27"/>
      <c r="CU3" s="27"/>
      <c r="CV3" s="27"/>
      <c r="CW3" s="27"/>
      <c r="CX3" s="28" t="n">
        <v>10</v>
      </c>
      <c r="CY3" s="28"/>
      <c r="CZ3" s="28" t="n">
        <v>10</v>
      </c>
      <c r="DA3" s="28"/>
      <c r="DB3" s="27"/>
      <c r="DC3" s="27"/>
      <c r="DD3" s="27"/>
      <c r="DE3" s="27"/>
      <c r="DF3" s="27"/>
      <c r="DG3" s="27"/>
      <c r="DH3" s="26"/>
      <c r="DI3" s="26"/>
      <c r="DJ3" s="26"/>
      <c r="DK3" s="26"/>
      <c r="DL3" s="26"/>
      <c r="DM3" s="26"/>
      <c r="DN3" s="26"/>
      <c r="DO3" s="26"/>
      <c r="DP3" s="28" t="n">
        <v>10</v>
      </c>
      <c r="DQ3" s="28"/>
      <c r="DR3" s="26"/>
      <c r="DS3" s="26"/>
      <c r="DT3" s="26"/>
      <c r="DU3" s="26"/>
      <c r="DV3" s="28" t="n">
        <v>10</v>
      </c>
      <c r="DW3" s="28"/>
      <c r="DX3" s="26"/>
      <c r="DY3" s="26"/>
      <c r="DZ3" s="29" t="n">
        <v>10</v>
      </c>
      <c r="EA3" s="28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 t="n">
        <v>6</v>
      </c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 t="n">
        <v>4</v>
      </c>
      <c r="FE3" s="26"/>
      <c r="FF3" s="26" t="n">
        <v>2</v>
      </c>
      <c r="FG3" s="26"/>
      <c r="FH3" s="26"/>
      <c r="FI3" s="26"/>
      <c r="FJ3" s="26"/>
      <c r="FK3" s="26"/>
      <c r="FL3" s="28"/>
      <c r="FM3" s="28"/>
      <c r="FN3" s="26"/>
      <c r="FO3" s="26"/>
      <c r="FP3" s="28"/>
      <c r="FQ3" s="28"/>
      <c r="FR3" s="26"/>
      <c r="FS3" s="26"/>
      <c r="FT3" s="26" t="n">
        <v>4</v>
      </c>
      <c r="FU3" s="26"/>
      <c r="FV3" s="26"/>
      <c r="FW3" s="26"/>
      <c r="FX3" s="26"/>
      <c r="FY3" s="26"/>
      <c r="FZ3" s="26" t="n">
        <v>2</v>
      </c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7"/>
      <c r="GM3" s="26"/>
    </row>
    <row r="4" customFormat="false" ht="12" hidden="false" customHeight="true" outlineLevel="0" collapsed="false">
      <c r="A4" s="30" t="n">
        <v>2</v>
      </c>
      <c r="B4" s="30" t="s">
        <v>102</v>
      </c>
      <c r="C4" s="31" t="s">
        <v>105</v>
      </c>
      <c r="D4" s="31" t="s">
        <v>106</v>
      </c>
      <c r="E4" s="20" t="n">
        <f aca="false">FZ4+GF4+GH4+GJ4+GL4+GD4+FX4+FT4+FV4+FP4+FR4+FL4+FN4+FJ4+GB4+FF4+FH4+FD4+EX4+EZ4+FB4+DZ4+ET4+EV4+EL4+EN4+EP4+ER4+EB4+ED4+EJ4+EF4+EH4+DV4+DX4+DT4+DP4+DR4+DJ4+DL4+DN4+CX4+DF4+DH4+CZ4+DB4+DD4+CJ4+CL4+CN4+CP4+CR4+CT4+CV4+BZ4+CB4+CD4+CF4+CH4+BT4+BX4+BP4+BR4+BV4+BL4+BN4+BF4+BH4+BJ4+AZ4+BB4+BD4+AX4+AT4+AV4+AL4+AP4+AR4+AN4+AD4+AF4+AH4+AJ4+AB4+Z4+X4+V4+T4+R4+P4+L4+J4+H4+N4</f>
        <v>140</v>
      </c>
      <c r="F4" s="21" t="n">
        <f aca="false">GA4+GG4+GI4+GK4+GM4+GE4+FY4+FU4+FW4+FQ4+FS4+FM4+FO4+FK4+GC4+FG4+FI4+FE4+EY4+FA4+FC4+EA4+EU4+EW4+EM4+EO4+EQ4+ES4+EC4+EE4+EK4+EG4+EI4+DW4+DY4+DU4+DQ4+DS4+DK4+DM4+DO4+CY4+DG4+DI4++DA4+DC4+DE4+CK4+CM4+CO4+CQ4+CS4+CU4+CW4+CA4+CC4+CE4+CG4+CI4+BU4+BY4+BQ4+BS4+BW4+BM4+BO4+BG4+BI4+BK4+BA4+BC4+BE4+AY4+AU4+AW4+AM4+AQ4+AS4+AO4+AE4+AG4+AI4+AK4+AC4+AA4+Y4+W4+U4+S4+Q4+M4+K4+I4+O4</f>
        <v>0</v>
      </c>
      <c r="G4" s="22" t="n">
        <f aca="false">FP5+FL5+DZ5+DV5+DP5+CX5+CZ5+CJ5+BL4+AT4+AB4+V4</f>
        <v>120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/>
      <c r="U4" s="23"/>
      <c r="V4" s="32" t="n">
        <v>10</v>
      </c>
      <c r="W4" s="32"/>
      <c r="X4" s="23"/>
      <c r="Y4" s="23"/>
      <c r="Z4" s="23"/>
      <c r="AA4" s="23"/>
      <c r="AB4" s="25" t="n">
        <v>10</v>
      </c>
      <c r="AC4" s="25"/>
      <c r="AD4" s="26"/>
      <c r="AE4" s="27"/>
      <c r="AF4" s="27"/>
      <c r="AG4" s="27"/>
      <c r="AH4" s="27"/>
      <c r="AI4" s="27"/>
      <c r="AJ4" s="27"/>
      <c r="AK4" s="27"/>
      <c r="AL4" s="27"/>
      <c r="AM4" s="27"/>
      <c r="AN4" s="27" t="n">
        <v>2</v>
      </c>
      <c r="AO4" s="27"/>
      <c r="AP4" s="27"/>
      <c r="AQ4" s="27"/>
      <c r="AR4" s="27"/>
      <c r="AS4" s="27"/>
      <c r="AT4" s="28" t="n">
        <v>10</v>
      </c>
      <c r="AU4" s="28"/>
      <c r="AV4" s="27"/>
      <c r="AW4" s="26"/>
      <c r="AX4" s="26" t="n">
        <v>2</v>
      </c>
      <c r="AY4" s="27"/>
      <c r="AZ4" s="27" t="n">
        <v>2</v>
      </c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8" t="n">
        <v>10</v>
      </c>
      <c r="BM4" s="28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 t="n">
        <v>2</v>
      </c>
      <c r="BY4" s="27"/>
      <c r="BZ4" s="27"/>
      <c r="CA4" s="27"/>
      <c r="CB4" s="27"/>
      <c r="CC4" s="27"/>
      <c r="CD4" s="27"/>
      <c r="CE4" s="27"/>
      <c r="CF4" s="27"/>
      <c r="CG4" s="27"/>
      <c r="CH4" s="27" t="n">
        <v>2</v>
      </c>
      <c r="CI4" s="27"/>
      <c r="CJ4" s="28" t="n">
        <v>10</v>
      </c>
      <c r="CK4" s="28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8" t="n">
        <v>10</v>
      </c>
      <c r="CY4" s="28"/>
      <c r="CZ4" s="28"/>
      <c r="DA4" s="28"/>
      <c r="DB4" s="27"/>
      <c r="DC4" s="27"/>
      <c r="DD4" s="27"/>
      <c r="DE4" s="27"/>
      <c r="DF4" s="27"/>
      <c r="DG4" s="27"/>
      <c r="DH4" s="26"/>
      <c r="DI4" s="26"/>
      <c r="DJ4" s="26"/>
      <c r="DK4" s="26"/>
      <c r="DL4" s="26" t="n">
        <v>2</v>
      </c>
      <c r="DM4" s="26"/>
      <c r="DN4" s="26"/>
      <c r="DO4" s="26"/>
      <c r="DP4" s="28" t="n">
        <v>10</v>
      </c>
      <c r="DQ4" s="28"/>
      <c r="DR4" s="26"/>
      <c r="DS4" s="26"/>
      <c r="DT4" s="26" t="n">
        <v>2</v>
      </c>
      <c r="DU4" s="26"/>
      <c r="DV4" s="28" t="n">
        <v>10</v>
      </c>
      <c r="DW4" s="28"/>
      <c r="DX4" s="26"/>
      <c r="DY4" s="26"/>
      <c r="DZ4" s="29" t="n">
        <v>10</v>
      </c>
      <c r="EA4" s="28"/>
      <c r="EB4" s="26"/>
      <c r="EC4" s="26"/>
      <c r="ED4" s="26" t="n">
        <v>2</v>
      </c>
      <c r="EE4" s="26"/>
      <c r="EF4" s="26"/>
      <c r="EG4" s="26"/>
      <c r="EH4" s="26"/>
      <c r="EI4" s="26"/>
      <c r="EJ4" s="26"/>
      <c r="EK4" s="26"/>
      <c r="EL4" s="27" t="n">
        <v>2</v>
      </c>
      <c r="EM4" s="26"/>
      <c r="EN4" s="26"/>
      <c r="EO4" s="26"/>
      <c r="EP4" s="26"/>
      <c r="EQ4" s="26"/>
      <c r="ER4" s="26"/>
      <c r="ES4" s="26"/>
      <c r="ET4" s="26"/>
      <c r="EU4" s="27"/>
      <c r="EV4" s="27"/>
      <c r="EW4" s="27"/>
      <c r="EX4" s="27"/>
      <c r="EY4" s="27"/>
      <c r="EZ4" s="27"/>
      <c r="FA4" s="27"/>
      <c r="FB4" s="27"/>
      <c r="FC4" s="27"/>
      <c r="FD4" s="27" t="n">
        <v>4</v>
      </c>
      <c r="FE4" s="27"/>
      <c r="FF4" s="27" t="n">
        <v>2</v>
      </c>
      <c r="FG4" s="27"/>
      <c r="FH4" s="27"/>
      <c r="FI4" s="27"/>
      <c r="FJ4" s="27"/>
      <c r="FK4" s="27"/>
      <c r="FL4" s="28" t="n">
        <v>10</v>
      </c>
      <c r="FM4" s="28"/>
      <c r="FN4" s="26"/>
      <c r="FO4" s="27"/>
      <c r="FP4" s="28" t="n">
        <v>10</v>
      </c>
      <c r="FQ4" s="28"/>
      <c r="FR4" s="26"/>
      <c r="FS4" s="27"/>
      <c r="FT4" s="27"/>
      <c r="FU4" s="27"/>
      <c r="FV4" s="27" t="n">
        <v>2</v>
      </c>
      <c r="FW4" s="27"/>
      <c r="FX4" s="27" t="n">
        <v>2</v>
      </c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 t="n">
        <v>2</v>
      </c>
      <c r="GK4" s="27"/>
      <c r="GL4" s="27"/>
      <c r="GM4" s="27"/>
    </row>
    <row r="5" customFormat="false" ht="12" hidden="false" customHeight="true" outlineLevel="0" collapsed="false">
      <c r="A5" s="30" t="n">
        <v>3</v>
      </c>
      <c r="B5" s="30" t="s">
        <v>102</v>
      </c>
      <c r="C5" s="33" t="s">
        <v>107</v>
      </c>
      <c r="D5" s="33" t="s">
        <v>108</v>
      </c>
      <c r="E5" s="20" t="n">
        <f aca="false">FZ5+GF5+GH5+GJ5+GL5+GD5+FX5+FT5+FV5+FP5+FR5+FL5+FN5+FJ5+GB5+FF5+FH5+FD5+EX5+EZ5+FB5+DZ5+ET5+EV5+EL5+EN5+EP5+ER5+EB5+ED5+EJ5+EF5+EH5+DV5+DX5+DT5+DP5+DR5+DJ5+DL5+DN5+CX5+DF5+DH5+CZ5+DB5+DD5+CJ5+CL5+CN5+CP5+CR5+CT5+CV5+BZ5+CB5+CD5+CF5+CH5+BT5+BX5+BP5+BR5+BV5+BL5+BN5+BF5+BH5+BJ5+AZ5+BB5+BD5+AX5+AT5+AV5+AL5+AP5+AR5+AN5+AD5+AF5+AH5+AJ5+AB5+Z5+X5+V5+T5+R5+P5+L5+J5+H5+N5</f>
        <v>132</v>
      </c>
      <c r="F5" s="21" t="n">
        <f aca="false">GA5+GG5+GI5+GK5+GM5+GE5+FY5+FU5+FW5+FQ5+FS5+FM5+FO5+FK5+GC5+FG5+FI5+FE5+EY5+FA5+FC5+EA5+EU5+EW5+EM5+EO5+EQ5+ES5+EC5+EE5+EK5+EG5+EI5+DW5+DY5+DU5+DQ5+DS5+DK5+DM5+DO5+CY5+DG5+DI5++DA5+DC5+DE5+CK5+CM5+CO5+CQ5+CS5+CU5+CW5+CA5+CC5+CE5+CG5+CI5+BU5+BY5+BQ5+BS5+BW5+BM5+BO5+BG5+BI5+BK5+BA5+BC5+BE5+AY5+AU5+AW5+AM5+AQ5+AS5+AO5+AE5+AG5+AI5+AK5+AC5+AA5+Y5+W5+U5+S5+Q5+M5+K5+I5+O5</f>
        <v>0</v>
      </c>
      <c r="G5" s="22" t="n">
        <f aca="false">FP6+FL6+DZ6+DV6+DP6+CX6+CZ6+CJ6+BL5+AT5+AB5+V5</f>
        <v>90</v>
      </c>
      <c r="H5" s="23"/>
      <c r="I5" s="23"/>
      <c r="J5" s="23"/>
      <c r="K5" s="23"/>
      <c r="L5" s="23" t="n">
        <v>2</v>
      </c>
      <c r="M5" s="23"/>
      <c r="N5" s="23"/>
      <c r="O5" s="23"/>
      <c r="P5" s="23" t="n">
        <v>2</v>
      </c>
      <c r="Q5" s="23"/>
      <c r="R5" s="23"/>
      <c r="S5" s="23"/>
      <c r="T5" s="24"/>
      <c r="U5" s="23"/>
      <c r="V5" s="25" t="n">
        <v>10</v>
      </c>
      <c r="W5" s="25"/>
      <c r="X5" s="23"/>
      <c r="Y5" s="23"/>
      <c r="Z5" s="23"/>
      <c r="AA5" s="23"/>
      <c r="AB5" s="25" t="n">
        <v>10</v>
      </c>
      <c r="AC5" s="25"/>
      <c r="AD5" s="26" t="n">
        <v>2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n">
        <v>10</v>
      </c>
      <c r="AU5" s="28"/>
      <c r="AV5" s="27"/>
      <c r="AW5" s="26"/>
      <c r="AX5" s="26" t="n">
        <v>2</v>
      </c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8"/>
      <c r="BM5" s="28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n">
        <v>10</v>
      </c>
      <c r="CK5" s="28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8" t="n">
        <v>10</v>
      </c>
      <c r="CY5" s="28"/>
      <c r="CZ5" s="28" t="n">
        <v>10</v>
      </c>
      <c r="DA5" s="28"/>
      <c r="DB5" s="27"/>
      <c r="DC5" s="27"/>
      <c r="DD5" s="27"/>
      <c r="DE5" s="27"/>
      <c r="DF5" s="27"/>
      <c r="DG5" s="27"/>
      <c r="DH5" s="26"/>
      <c r="DI5" s="26"/>
      <c r="DJ5" s="26"/>
      <c r="DK5" s="26"/>
      <c r="DL5" s="26" t="n">
        <v>2</v>
      </c>
      <c r="DM5" s="26"/>
      <c r="DN5" s="26"/>
      <c r="DO5" s="26"/>
      <c r="DP5" s="28" t="n">
        <v>10</v>
      </c>
      <c r="DQ5" s="28"/>
      <c r="DR5" s="26"/>
      <c r="DS5" s="26"/>
      <c r="DT5" s="26"/>
      <c r="DU5" s="26"/>
      <c r="DV5" s="28" t="n">
        <v>10</v>
      </c>
      <c r="DW5" s="28"/>
      <c r="DX5" s="26"/>
      <c r="DY5" s="26"/>
      <c r="DZ5" s="29" t="n">
        <v>10</v>
      </c>
      <c r="EA5" s="28"/>
      <c r="EB5" s="26"/>
      <c r="EC5" s="26"/>
      <c r="ED5" s="26" t="n">
        <v>2</v>
      </c>
      <c r="EE5" s="26"/>
      <c r="EF5" s="26"/>
      <c r="EG5" s="26"/>
      <c r="EH5" s="26"/>
      <c r="EI5" s="26"/>
      <c r="EJ5" s="26"/>
      <c r="EK5" s="26"/>
      <c r="EL5" s="27" t="n">
        <v>2</v>
      </c>
      <c r="EM5" s="26"/>
      <c r="EN5" s="26"/>
      <c r="EO5" s="26"/>
      <c r="EP5" s="26"/>
      <c r="EQ5" s="26"/>
      <c r="ER5" s="26"/>
      <c r="ES5" s="26"/>
      <c r="ET5" s="26"/>
      <c r="EU5" s="27"/>
      <c r="EV5" s="27"/>
      <c r="EW5" s="27"/>
      <c r="EX5" s="27" t="n">
        <v>2</v>
      </c>
      <c r="EY5" s="27"/>
      <c r="EZ5" s="27"/>
      <c r="FA5" s="27"/>
      <c r="FB5" s="27"/>
      <c r="FC5" s="27"/>
      <c r="FD5" s="27"/>
      <c r="FE5" s="27"/>
      <c r="FF5" s="27" t="n">
        <v>2</v>
      </c>
      <c r="FG5" s="27"/>
      <c r="FH5" s="27"/>
      <c r="FI5" s="27"/>
      <c r="FJ5" s="27"/>
      <c r="FK5" s="27"/>
      <c r="FL5" s="28" t="n">
        <v>10</v>
      </c>
      <c r="FM5" s="28"/>
      <c r="FN5" s="26"/>
      <c r="FO5" s="27"/>
      <c r="FP5" s="28" t="n">
        <v>10</v>
      </c>
      <c r="FQ5" s="28"/>
      <c r="FR5" s="26"/>
      <c r="FS5" s="27"/>
      <c r="FT5" s="27"/>
      <c r="FU5" s="27"/>
      <c r="FV5" s="27" t="n">
        <v>2</v>
      </c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 t="n">
        <v>2</v>
      </c>
      <c r="GK5" s="27"/>
      <c r="GL5" s="27"/>
      <c r="GM5" s="27"/>
    </row>
    <row r="6" customFormat="false" ht="12" hidden="false" customHeight="true" outlineLevel="0" collapsed="false">
      <c r="A6" s="17" t="n">
        <v>4</v>
      </c>
      <c r="B6" s="30" t="s">
        <v>102</v>
      </c>
      <c r="C6" s="33" t="s">
        <v>109</v>
      </c>
      <c r="D6" s="34" t="s">
        <v>110</v>
      </c>
      <c r="E6" s="20" t="n">
        <f aca="false">FZ6+GF6+GH6+GJ6+GL6+GD6+FX6+FT6+FV6+FP6+FR6+FL6+FN6+FJ6+GB6+FF6+FH6+FD6+EX6+EZ6+FB6+DZ6+ET6+EV6+EL6+EN6+EP6+ER6+EB6+ED6+EJ6+EF6+EH6+DV6+DX6+DT6+DP6+DR6+DJ6+DL6+DN6+CX6+DF6+DH6+CZ6+DB6+DD6+CJ6+CL6+CN6+CP6+CR6+CT6+CV6+BZ6+CB6+CD6+CF6+CH6+BT6+BX6+BP6+BR6+BV6+BL6+BN6+BF6+BH6+BJ6+AZ6+BB6+BD6+AX6+AT6+AV6+AL6+AP6+AR6+AN6+AD6+AF6+AH6+AJ6+AB6+Z6+X6+V6+T6+R6+P6+L6+J6+H6+N6</f>
        <v>130</v>
      </c>
      <c r="F6" s="21" t="n">
        <f aca="false">GA6+GG6+GI6+GK6+GM6+GE6+FY6+FU6+FW6+FQ6+FS6+FM6+FO6+FK6+GC6+FG6+FI6+FE6+EY6+FA6+FC6+EA6+EU6+EW6+EM6+EO6+EQ6+ES6+EC6+EE6+EK6+EG6+EI6+DW6+DY6+DU6+DQ6+DS6+DK6+DM6+DO6+CY6+DG6+DI6++DA6+DC6+DE6+CK6+CM6+CO6+CQ6+CS6+CU6+CW6+CA6+CC6+CE6+CG6+CI6+BU6+BY6+BQ6+BS6+BW6+BM6+BO6+BG6+BI6+BK6+BA6+BC6+BE6+AY6+AU6+AW6+AM6+AQ6+AS6+AO6+AE6+AG6+AI6+AK6+AC6+AA6+Y6+W6+U6+S6+Q6+M6+K6+I6+O6</f>
        <v>0</v>
      </c>
      <c r="G6" s="22" t="n">
        <f aca="false">FP7+FL7+DZ7+DV7+DP7+CX7+CZ7+CJ7+BL6+AT6+AB6+V6</f>
        <v>100</v>
      </c>
      <c r="H6" s="23"/>
      <c r="I6" s="23"/>
      <c r="J6" s="23"/>
      <c r="K6" s="23"/>
      <c r="L6" s="23"/>
      <c r="M6" s="23"/>
      <c r="N6" s="23"/>
      <c r="O6" s="23"/>
      <c r="P6" s="23" t="n">
        <v>2</v>
      </c>
      <c r="Q6" s="23"/>
      <c r="R6" s="23"/>
      <c r="S6" s="23"/>
      <c r="T6" s="24"/>
      <c r="U6" s="23"/>
      <c r="V6" s="25" t="n">
        <v>10</v>
      </c>
      <c r="W6" s="25"/>
      <c r="X6" s="23"/>
      <c r="Y6" s="23"/>
      <c r="Z6" s="23"/>
      <c r="AA6" s="23"/>
      <c r="AB6" s="25" t="n">
        <v>10</v>
      </c>
      <c r="AC6" s="25"/>
      <c r="AD6" s="26"/>
      <c r="AE6" s="27"/>
      <c r="AF6" s="27"/>
      <c r="AG6" s="27"/>
      <c r="AH6" s="27"/>
      <c r="AI6" s="27"/>
      <c r="AJ6" s="27"/>
      <c r="AK6" s="27"/>
      <c r="AL6" s="27" t="n">
        <v>2</v>
      </c>
      <c r="AM6" s="27"/>
      <c r="AN6" s="27"/>
      <c r="AO6" s="27"/>
      <c r="AP6" s="27"/>
      <c r="AQ6" s="27"/>
      <c r="AR6" s="27"/>
      <c r="AS6" s="27"/>
      <c r="AT6" s="28" t="n">
        <v>10</v>
      </c>
      <c r="AU6" s="28"/>
      <c r="AV6" s="27"/>
      <c r="AW6" s="26"/>
      <c r="AX6" s="26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8" t="n">
        <v>10</v>
      </c>
      <c r="BM6" s="28"/>
      <c r="BN6" s="27"/>
      <c r="BO6" s="27"/>
      <c r="BP6" s="27"/>
      <c r="BQ6" s="27"/>
      <c r="BR6" s="27"/>
      <c r="BS6" s="27"/>
      <c r="BT6" s="27" t="n">
        <v>2</v>
      </c>
      <c r="BU6" s="27"/>
      <c r="BV6" s="27"/>
      <c r="BW6" s="27"/>
      <c r="BX6" s="27"/>
      <c r="BY6" s="27"/>
      <c r="BZ6" s="27"/>
      <c r="CA6" s="27"/>
      <c r="CB6" s="27" t="n">
        <v>4</v>
      </c>
      <c r="CC6" s="27"/>
      <c r="CD6" s="27"/>
      <c r="CE6" s="27"/>
      <c r="CF6" s="27"/>
      <c r="CG6" s="27"/>
      <c r="CH6" s="27"/>
      <c r="CI6" s="27"/>
      <c r="CJ6" s="28" t="n">
        <v>10</v>
      </c>
      <c r="CK6" s="28"/>
      <c r="CL6" s="27"/>
      <c r="CM6" s="27"/>
      <c r="CN6" s="27"/>
      <c r="CO6" s="27"/>
      <c r="CP6" s="27"/>
      <c r="CQ6" s="27"/>
      <c r="CR6" s="27" t="n">
        <v>2</v>
      </c>
      <c r="CS6" s="27"/>
      <c r="CT6" s="27"/>
      <c r="CU6" s="27"/>
      <c r="CV6" s="27"/>
      <c r="CW6" s="27"/>
      <c r="CX6" s="28" t="n">
        <v>10</v>
      </c>
      <c r="CY6" s="28"/>
      <c r="CZ6" s="28"/>
      <c r="DA6" s="28"/>
      <c r="DB6" s="27"/>
      <c r="DC6" s="27"/>
      <c r="DD6" s="27"/>
      <c r="DE6" s="27"/>
      <c r="DF6" s="27"/>
      <c r="DG6" s="27"/>
      <c r="DH6" s="26"/>
      <c r="DI6" s="26"/>
      <c r="DJ6" s="26"/>
      <c r="DK6" s="26"/>
      <c r="DL6" s="26" t="n">
        <v>2</v>
      </c>
      <c r="DM6" s="26"/>
      <c r="DN6" s="26"/>
      <c r="DO6" s="26"/>
      <c r="DP6" s="28" t="n">
        <v>10</v>
      </c>
      <c r="DQ6" s="28"/>
      <c r="DR6" s="26"/>
      <c r="DS6" s="26"/>
      <c r="DT6" s="26" t="n">
        <v>2</v>
      </c>
      <c r="DU6" s="26"/>
      <c r="DV6" s="28" t="n">
        <v>10</v>
      </c>
      <c r="DW6" s="28"/>
      <c r="DX6" s="26"/>
      <c r="DY6" s="26"/>
      <c r="DZ6" s="29" t="n">
        <v>10</v>
      </c>
      <c r="EA6" s="28"/>
      <c r="EB6" s="26"/>
      <c r="EC6" s="26"/>
      <c r="ED6" s="26"/>
      <c r="EE6" s="26"/>
      <c r="EF6" s="26"/>
      <c r="EG6" s="26"/>
      <c r="EH6" s="26"/>
      <c r="EI6" s="26"/>
      <c r="EJ6" s="26" t="n">
        <v>2</v>
      </c>
      <c r="EK6" s="26"/>
      <c r="EL6" s="27"/>
      <c r="EM6" s="26"/>
      <c r="EN6" s="26"/>
      <c r="EO6" s="26"/>
      <c r="EP6" s="26"/>
      <c r="EQ6" s="26"/>
      <c r="ER6" s="26"/>
      <c r="ES6" s="26"/>
      <c r="ET6" s="26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 t="n">
        <v>2</v>
      </c>
      <c r="FG6" s="27"/>
      <c r="FH6" s="27"/>
      <c r="FI6" s="27"/>
      <c r="FJ6" s="27"/>
      <c r="FK6" s="27"/>
      <c r="FL6" s="28"/>
      <c r="FM6" s="28"/>
      <c r="FN6" s="26"/>
      <c r="FO6" s="27"/>
      <c r="FP6" s="28" t="n">
        <v>10</v>
      </c>
      <c r="FQ6" s="28"/>
      <c r="FR6" s="26"/>
      <c r="FS6" s="27"/>
      <c r="FT6" s="27" t="n">
        <v>4</v>
      </c>
      <c r="FU6" s="27"/>
      <c r="FV6" s="27"/>
      <c r="FW6" s="27"/>
      <c r="FX6" s="27"/>
      <c r="FY6" s="27"/>
      <c r="FZ6" s="27" t="n">
        <v>2</v>
      </c>
      <c r="GA6" s="27"/>
      <c r="GB6" s="27"/>
      <c r="GC6" s="27"/>
      <c r="GD6" s="27"/>
      <c r="GE6" s="27"/>
      <c r="GF6" s="27" t="n">
        <v>2</v>
      </c>
      <c r="GG6" s="27"/>
      <c r="GH6" s="27"/>
      <c r="GI6" s="27"/>
      <c r="GJ6" s="27" t="n">
        <v>2</v>
      </c>
      <c r="GK6" s="27"/>
      <c r="GL6" s="27"/>
      <c r="GM6" s="27"/>
      <c r="GN6" s="35"/>
      <c r="GO6" s="35"/>
      <c r="GP6" s="35"/>
      <c r="GQ6" s="35"/>
      <c r="GR6" s="35"/>
      <c r="GS6" s="35"/>
      <c r="GT6" s="35"/>
      <c r="GU6" s="35"/>
    </row>
    <row r="7" customFormat="false" ht="12" hidden="false" customHeight="true" outlineLevel="0" collapsed="false">
      <c r="A7" s="30" t="n">
        <v>5</v>
      </c>
      <c r="B7" s="30" t="s">
        <v>111</v>
      </c>
      <c r="C7" s="33" t="s">
        <v>112</v>
      </c>
      <c r="D7" s="34" t="s">
        <v>113</v>
      </c>
      <c r="E7" s="20" t="n">
        <f aca="false">FZ7+GF7+GH7+GJ7+GL7+GD7+FX7+FT7+FV7+FP7+FR7+FL7+FN7+FJ7+GB7+FF7+FH7+FD7+EX7+EZ7+FB7+DZ7+ET7+EV7+EL7+EN7+EP7+ER7+EB7+ED7+EJ7+EF7+EH7+DV7+DX7+DT7+DP7+DR7+DJ7+DL7+DN7+CX7+DF7+DH7+CZ7+DB7+DD7+CJ7+CL7+CN7+CP7+CR7+CT7+CV7+BZ7+CB7+CD7+CF7+CH7+BT7+BX7+BP7+BR7+BV7+BL7+BN7+BF7+BH7+BJ7+AZ7+BB7+BD7+AX7+AT7+AV7+AL7+AP7+AR7+AN7+AD7+AF7+AH7+AJ7+AB7+Z7+X7+V7+T7+R7+P7+L7+J7+H7+N7</f>
        <v>128</v>
      </c>
      <c r="F7" s="21" t="n">
        <f aca="false">GA7+GG7+GI7+GK7+GM7+GE7+FY7+FU7+FW7+FQ7+FS7+FM7+FO7+FK7+GC7+FG7+FI7+FE7+EY7+FA7+FC7+EA7+EU7+EW7+EM7+EO7+EQ7+ES7+EC7+EE7+EK7+EG7+EI7+DW7+DY7+DU7+DQ7+DS7+DK7+DM7+DO7+CY7+DG7+DI7++DA7+DC7+DE7+CK7+CM7+CO7+CQ7+CS7+CU7+CW7+CA7+CC7+CE7+CG7+CI7+BU7+BY7+BQ7+BS7+BW7+BM7+BO7+BG7+BI7+BK7+BA7+BC7+BE7+AY7+AU7+AW7+AM7+AQ7+AS7+AO7+AE7+AG7+AI7+AK7+AC7+AA7+Y7+W7+U7+S7+Q7+M7+K7+I7+O7</f>
        <v>48</v>
      </c>
      <c r="G7" s="22" t="n">
        <f aca="false">FP8+FL8+DZ8+DV8+DP8+CX8+CZ8+CJ8+BL7+AT7+AB7+V7</f>
        <v>10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3"/>
      <c r="V7" s="25" t="n">
        <v>10</v>
      </c>
      <c r="W7" s="25"/>
      <c r="X7" s="23"/>
      <c r="Y7" s="23"/>
      <c r="Z7" s="23"/>
      <c r="AA7" s="23"/>
      <c r="AB7" s="25" t="n">
        <v>10</v>
      </c>
      <c r="AC7" s="25" t="n">
        <v>5</v>
      </c>
      <c r="AD7" s="26"/>
      <c r="AE7" s="27"/>
      <c r="AF7" s="27"/>
      <c r="AG7" s="27"/>
      <c r="AH7" s="27"/>
      <c r="AI7" s="27"/>
      <c r="AJ7" s="27"/>
      <c r="AK7" s="27"/>
      <c r="AL7" s="27" t="n">
        <v>2</v>
      </c>
      <c r="AM7" s="27" t="n">
        <v>1</v>
      </c>
      <c r="AN7" s="27"/>
      <c r="AO7" s="27"/>
      <c r="AP7" s="27"/>
      <c r="AQ7" s="27"/>
      <c r="AR7" s="27" t="n">
        <v>2</v>
      </c>
      <c r="AS7" s="27" t="n">
        <v>1</v>
      </c>
      <c r="AT7" s="28" t="n">
        <v>10</v>
      </c>
      <c r="AU7" s="28" t="n">
        <v>15</v>
      </c>
      <c r="AV7" s="27"/>
      <c r="AW7" s="26"/>
      <c r="AX7" s="26" t="n">
        <v>2</v>
      </c>
      <c r="AY7" s="27" t="n">
        <v>4</v>
      </c>
      <c r="AZ7" s="27"/>
      <c r="BA7" s="27"/>
      <c r="BB7" s="27" t="n">
        <v>2</v>
      </c>
      <c r="BC7" s="27"/>
      <c r="BD7" s="27"/>
      <c r="BE7" s="27"/>
      <c r="BF7" s="27"/>
      <c r="BG7" s="27"/>
      <c r="BH7" s="27"/>
      <c r="BI7" s="27"/>
      <c r="BJ7" s="27"/>
      <c r="BK7" s="27"/>
      <c r="BL7" s="28" t="n">
        <v>10</v>
      </c>
      <c r="BM7" s="28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8" t="n">
        <v>10</v>
      </c>
      <c r="CK7" s="28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8" t="n">
        <v>10</v>
      </c>
      <c r="CY7" s="28"/>
      <c r="CZ7" s="28" t="n">
        <v>10</v>
      </c>
      <c r="DA7" s="28" t="n">
        <v>5</v>
      </c>
      <c r="DB7" s="27"/>
      <c r="DC7" s="27"/>
      <c r="DD7" s="27"/>
      <c r="DE7" s="27"/>
      <c r="DF7" s="27"/>
      <c r="DG7" s="27"/>
      <c r="DH7" s="26"/>
      <c r="DI7" s="26"/>
      <c r="DJ7" s="26" t="n">
        <v>2</v>
      </c>
      <c r="DK7" s="26" t="n">
        <v>2</v>
      </c>
      <c r="DL7" s="26"/>
      <c r="DM7" s="26"/>
      <c r="DN7" s="26"/>
      <c r="DO7" s="26"/>
      <c r="DP7" s="28" t="n">
        <v>10</v>
      </c>
      <c r="DQ7" s="28" t="n">
        <v>15</v>
      </c>
      <c r="DR7" s="26"/>
      <c r="DS7" s="26"/>
      <c r="DT7" s="26"/>
      <c r="DU7" s="26"/>
      <c r="DV7" s="28" t="n">
        <v>10</v>
      </c>
      <c r="DW7" s="28"/>
      <c r="DX7" s="26"/>
      <c r="DY7" s="26"/>
      <c r="DZ7" s="29"/>
      <c r="EA7" s="28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7"/>
      <c r="EM7" s="26"/>
      <c r="EN7" s="26"/>
      <c r="EO7" s="26"/>
      <c r="EP7" s="26"/>
      <c r="EQ7" s="26"/>
      <c r="ER7" s="26"/>
      <c r="ES7" s="26"/>
      <c r="ET7" s="26" t="n">
        <v>6</v>
      </c>
      <c r="EU7" s="27"/>
      <c r="EV7" s="27"/>
      <c r="EW7" s="27"/>
      <c r="EX7" s="27"/>
      <c r="EY7" s="27"/>
      <c r="EZ7" s="27"/>
      <c r="FA7" s="27"/>
      <c r="FB7" s="27"/>
      <c r="FC7" s="27"/>
      <c r="FD7" s="27" t="n">
        <v>4</v>
      </c>
      <c r="FE7" s="27"/>
      <c r="FF7" s="27" t="n">
        <v>2</v>
      </c>
      <c r="FG7" s="27"/>
      <c r="FH7" s="27"/>
      <c r="FI7" s="27"/>
      <c r="FJ7" s="27"/>
      <c r="FK7" s="27"/>
      <c r="FL7" s="28"/>
      <c r="FM7" s="28"/>
      <c r="FN7" s="26"/>
      <c r="FO7" s="27"/>
      <c r="FP7" s="28" t="n">
        <v>10</v>
      </c>
      <c r="FQ7" s="28"/>
      <c r="FR7" s="26"/>
      <c r="FS7" s="27"/>
      <c r="FT7" s="27" t="n">
        <v>4</v>
      </c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 t="n">
        <v>2</v>
      </c>
      <c r="GK7" s="27"/>
      <c r="GL7" s="27"/>
      <c r="GM7" s="27"/>
    </row>
    <row r="8" customFormat="false" ht="12" hidden="false" customHeight="true" outlineLevel="0" collapsed="false">
      <c r="A8" s="30" t="n">
        <v>6</v>
      </c>
      <c r="B8" s="30" t="s">
        <v>102</v>
      </c>
      <c r="C8" s="33" t="s">
        <v>114</v>
      </c>
      <c r="D8" s="34" t="s">
        <v>115</v>
      </c>
      <c r="E8" s="20" t="n">
        <f aca="false">FZ8+GF8+GH8+GJ8+GL8+GD8+FX8+FT8+FV8+FP8+FR8+FL8+FN8+FJ8+GB8+FF8+FH8+FD8+EX8+EZ8+FB8+DZ8+ET8+EV8+EL8+EN8+EP8+ER8+EB8+ED8+EJ8+EF8+EH8+DV8+DX8+DT8+DP8+DR8+DJ8+DL8+DN8+CX8+DF8+DH8+CZ8+DB8+DD8+CJ8+CL8+CN8+CP8+CR8+CT8+CV8+BZ8+CB8+CD8+CF8+CH8+BT8+BX8+BP8+BR8+BV8+BL8+BN8+BF8+BH8+BJ8+AZ8+BB8+BD8+AX8+AT8+AV8+AL8+AP8+AR8+AN8+AD8+AF8+AH8+AJ8+AB8+Z8+X8+V8+T8+R8+P8+L8+J8+H8+N8</f>
        <v>124</v>
      </c>
      <c r="F8" s="21" t="n">
        <f aca="false">GA8+GG8+GI8+GK8+GM8+GE8+FY8+FU8+FW8+FQ8+FS8+FM8+FO8+FK8+GC8+FG8+FI8+FE8+EY8+FA8+FC8+EA8+EU8+EW8+EM8+EO8+EQ8+ES8+EC8+EE8+EK8+EG8+EI8+DW8+DY8+DU8+DQ8+DS8+DK8+DM8+DO8+CY8+DG8+DI8++DA8+DC8+DE8+CK8+CM8+CO8+CQ8+CS8+CU8+CW8+CA8+CC8+CE8+CG8+CI8+BU8+BY8+BQ8+BS8+BW8+BM8+BO8+BG8+BI8+BK8+BA8+BC8+BE8+AY8+AU8+AW8+AM8+AQ8+AS8+AO8+AE8+AG8+AI8+AK8+AC8+AA8+Y8+W8+U8+S8+Q8+M8+K8+I8+O8</f>
        <v>33</v>
      </c>
      <c r="G8" s="22" t="n">
        <f aca="false">FP9+FL9+DZ9+DV9+DP9+CX9+CZ9+CJ9+BL8+AT8+AB8+V8</f>
        <v>100</v>
      </c>
      <c r="H8" s="23"/>
      <c r="I8" s="23"/>
      <c r="J8" s="23"/>
      <c r="K8" s="23"/>
      <c r="L8" s="23"/>
      <c r="M8" s="23"/>
      <c r="N8" s="23"/>
      <c r="O8" s="23"/>
      <c r="P8" s="23" t="n">
        <v>2</v>
      </c>
      <c r="Q8" s="23" t="n">
        <v>1</v>
      </c>
      <c r="R8" s="23"/>
      <c r="S8" s="23"/>
      <c r="T8" s="24"/>
      <c r="U8" s="23"/>
      <c r="V8" s="25" t="n">
        <v>10</v>
      </c>
      <c r="W8" s="25"/>
      <c r="X8" s="23"/>
      <c r="Y8" s="23"/>
      <c r="Z8" s="23"/>
      <c r="AA8" s="23"/>
      <c r="AB8" s="25" t="n">
        <v>10</v>
      </c>
      <c r="AC8" s="25"/>
      <c r="AD8" s="26"/>
      <c r="AE8" s="27"/>
      <c r="AF8" s="27"/>
      <c r="AG8" s="27"/>
      <c r="AH8" s="27"/>
      <c r="AI8" s="27"/>
      <c r="AJ8" s="27" t="n">
        <v>2</v>
      </c>
      <c r="AK8" s="27" t="n">
        <v>2</v>
      </c>
      <c r="AL8" s="27" t="n">
        <v>2</v>
      </c>
      <c r="AM8" s="27"/>
      <c r="AN8" s="27"/>
      <c r="AO8" s="27"/>
      <c r="AP8" s="27"/>
      <c r="AQ8" s="27"/>
      <c r="AR8" s="27"/>
      <c r="AS8" s="27"/>
      <c r="AT8" s="28" t="n">
        <v>10</v>
      </c>
      <c r="AU8" s="28" t="n">
        <v>5</v>
      </c>
      <c r="AV8" s="27"/>
      <c r="AW8" s="26"/>
      <c r="AX8" s="26" t="n">
        <v>2</v>
      </c>
      <c r="AY8" s="27" t="n">
        <v>4</v>
      </c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8"/>
      <c r="BM8" s="28"/>
      <c r="BN8" s="27"/>
      <c r="BO8" s="27"/>
      <c r="BP8" s="27"/>
      <c r="BQ8" s="27"/>
      <c r="BR8" s="27"/>
      <c r="BS8" s="27"/>
      <c r="BT8" s="27" t="n">
        <v>2</v>
      </c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8" t="n">
        <v>10</v>
      </c>
      <c r="CK8" s="28" t="n">
        <v>5</v>
      </c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8" t="n">
        <v>10</v>
      </c>
      <c r="CY8" s="28"/>
      <c r="CZ8" s="28"/>
      <c r="DA8" s="28"/>
      <c r="DB8" s="27"/>
      <c r="DC8" s="27"/>
      <c r="DD8" s="27"/>
      <c r="DE8" s="27"/>
      <c r="DF8" s="27"/>
      <c r="DG8" s="27"/>
      <c r="DH8" s="26"/>
      <c r="DI8" s="26"/>
      <c r="DJ8" s="26" t="n">
        <v>2</v>
      </c>
      <c r="DK8" s="26" t="n">
        <v>4</v>
      </c>
      <c r="DL8" s="26"/>
      <c r="DM8" s="26"/>
      <c r="DN8" s="26"/>
      <c r="DO8" s="26"/>
      <c r="DP8" s="28" t="n">
        <v>10</v>
      </c>
      <c r="DQ8" s="28" t="n">
        <v>5</v>
      </c>
      <c r="DR8" s="26"/>
      <c r="DS8" s="26"/>
      <c r="DT8" s="26" t="n">
        <v>2</v>
      </c>
      <c r="DU8" s="26"/>
      <c r="DV8" s="28" t="n">
        <v>10</v>
      </c>
      <c r="DW8" s="28" t="n">
        <v>5</v>
      </c>
      <c r="DX8" s="26"/>
      <c r="DY8" s="26"/>
      <c r="DZ8" s="29" t="n">
        <v>10</v>
      </c>
      <c r="EA8" s="28"/>
      <c r="EB8" s="26"/>
      <c r="EC8" s="26"/>
      <c r="ED8" s="26"/>
      <c r="EE8" s="26"/>
      <c r="EF8" s="26"/>
      <c r="EG8" s="26"/>
      <c r="EH8" s="26"/>
      <c r="EI8" s="26"/>
      <c r="EJ8" s="26" t="n">
        <v>2</v>
      </c>
      <c r="EK8" s="26"/>
      <c r="EL8" s="27" t="n">
        <v>2</v>
      </c>
      <c r="EM8" s="26"/>
      <c r="EN8" s="26"/>
      <c r="EO8" s="26"/>
      <c r="EP8" s="26"/>
      <c r="EQ8" s="26"/>
      <c r="ER8" s="26"/>
      <c r="ES8" s="26"/>
      <c r="ET8" s="26"/>
      <c r="EU8" s="27"/>
      <c r="EV8" s="27"/>
      <c r="EW8" s="27"/>
      <c r="EX8" s="27" t="n">
        <v>2</v>
      </c>
      <c r="EY8" s="27" t="n">
        <v>2</v>
      </c>
      <c r="EZ8" s="27"/>
      <c r="FA8" s="27"/>
      <c r="FB8" s="27"/>
      <c r="FC8" s="27"/>
      <c r="FD8" s="27" t="n">
        <v>4</v>
      </c>
      <c r="FE8" s="27"/>
      <c r="FF8" s="27" t="n">
        <v>2</v>
      </c>
      <c r="FG8" s="27"/>
      <c r="FH8" s="27"/>
      <c r="FI8" s="27"/>
      <c r="FJ8" s="27"/>
      <c r="FK8" s="27"/>
      <c r="FL8" s="28"/>
      <c r="FM8" s="28"/>
      <c r="FN8" s="26"/>
      <c r="FO8" s="27"/>
      <c r="FP8" s="28" t="n">
        <v>10</v>
      </c>
      <c r="FQ8" s="28"/>
      <c r="FR8" s="26"/>
      <c r="FS8" s="27"/>
      <c r="FT8" s="27" t="n">
        <v>4</v>
      </c>
      <c r="FU8" s="27"/>
      <c r="FV8" s="27"/>
      <c r="FW8" s="27"/>
      <c r="FX8" s="27" t="n">
        <v>2</v>
      </c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 t="n">
        <v>2</v>
      </c>
      <c r="GK8" s="27"/>
      <c r="GL8" s="27"/>
      <c r="GM8" s="27"/>
      <c r="GN8" s="0"/>
      <c r="GO8" s="0"/>
      <c r="GP8" s="0"/>
      <c r="GQ8" s="0"/>
      <c r="GR8" s="0"/>
      <c r="GS8" s="0"/>
      <c r="GT8" s="0"/>
      <c r="GU8" s="0"/>
    </row>
    <row r="9" customFormat="false" ht="12" hidden="false" customHeight="true" outlineLevel="0" collapsed="false">
      <c r="A9" s="17" t="n">
        <v>7</v>
      </c>
      <c r="B9" s="30" t="s">
        <v>102</v>
      </c>
      <c r="C9" s="31" t="s">
        <v>116</v>
      </c>
      <c r="D9" s="36" t="s">
        <v>117</v>
      </c>
      <c r="E9" s="20" t="n">
        <f aca="false">FZ9+GF9+GH9+GJ9+GL9+GD9+FX9+FT9+FV9+FP9+FR9+FL9+FN9+FJ9+GB9+FF9+FH9+FD9+EX9+EZ9+FB9+DZ9+ET9+EV9+EL9+EN9+EP9+ER9+EB9+ED9+EJ9+EF9+EH9+DV9+DX9+DT9+DP9+DR9+DJ9+DL9+DN9+CX9+DF9+DH9+CZ9+DB9+DD9+CJ9+CL9+CN9+CP9+CR9+CT9+CV9+BZ9+CB9+CD9+CF9+CH9+BT9+BX9+BP9+BR9+BV9+BL9+BN9+BF9+BH9+BJ9+AZ9+BB9+BD9+AX9+AT9+AV9+AL9+AP9+AR9+AN9+AD9+AF9+AH9+AJ9+AB9+Z9+X9+V9+T9+R9+P9+L9+J9+H9+N9</f>
        <v>116</v>
      </c>
      <c r="F9" s="21" t="n">
        <f aca="false">GA9+GG9+GI9+GK9+GM9+GE9+FY9+FU9+FW9+FQ9+FS9+FM9+FO9+FK9+GC9+FG9+FI9+FE9+EY9+FA9+FC9+EA9+EU9+EW9+EM9+EO9+EQ9+ES9+EC9+EE9+EK9+EG9+EI9+DW9+DY9+DU9+DQ9+DS9+DK9+DM9+DO9+CY9+DG9+DI9++DA9+DC9+DE9+CK9+CM9+CO9+CQ9+CS9+CU9+CW9+CA9+CC9+CE9+CG9+CI9+BU9+BY9+BQ9+BS9+BW9+BM9+BO9+BG9+BI9+BK9+BA9+BC9+BE9+AY9+AU9+AW9+AM9+AQ9+AS9+AO9+AE9+AG9+AI9+AK9+AC9+AA9+Y9+W9+U9+S9+Q9+M9+K9+I9+O9</f>
        <v>0</v>
      </c>
      <c r="G9" s="22" t="n">
        <f aca="false">FP10+FL10+DZ10+DV10+DP10+CX10+CZ10+CJ10+BL9+AT9+AB9+V9</f>
        <v>9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3"/>
      <c r="V9" s="25" t="n">
        <v>10</v>
      </c>
      <c r="W9" s="25"/>
      <c r="X9" s="23"/>
      <c r="Y9" s="23"/>
      <c r="Z9" s="23"/>
      <c r="AA9" s="23"/>
      <c r="AB9" s="25" t="n">
        <v>10</v>
      </c>
      <c r="AC9" s="25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8"/>
      <c r="AV9" s="27"/>
      <c r="AW9" s="26"/>
      <c r="AX9" s="26" t="n">
        <v>2</v>
      </c>
      <c r="AY9" s="27"/>
      <c r="AZ9" s="27"/>
      <c r="BA9" s="27"/>
      <c r="BB9" s="27"/>
      <c r="BC9" s="27"/>
      <c r="BD9" s="27" t="n">
        <v>4</v>
      </c>
      <c r="BE9" s="27"/>
      <c r="BF9" s="27"/>
      <c r="BG9" s="27"/>
      <c r="BH9" s="27"/>
      <c r="BI9" s="27"/>
      <c r="BJ9" s="27"/>
      <c r="BK9" s="27"/>
      <c r="BL9" s="28" t="n">
        <v>10</v>
      </c>
      <c r="BM9" s="28"/>
      <c r="BN9" s="27"/>
      <c r="BO9" s="27"/>
      <c r="BP9" s="27"/>
      <c r="BQ9" s="27"/>
      <c r="BR9" s="27"/>
      <c r="BS9" s="27"/>
      <c r="BT9" s="27" t="n">
        <v>2</v>
      </c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8" t="n">
        <v>10</v>
      </c>
      <c r="CK9" s="28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8" t="n">
        <v>10</v>
      </c>
      <c r="CY9" s="28"/>
      <c r="CZ9" s="28" t="n">
        <v>10</v>
      </c>
      <c r="DA9" s="28"/>
      <c r="DB9" s="27"/>
      <c r="DC9" s="27"/>
      <c r="DD9" s="27"/>
      <c r="DE9" s="27"/>
      <c r="DF9" s="27"/>
      <c r="DG9" s="27"/>
      <c r="DH9" s="26"/>
      <c r="DI9" s="26"/>
      <c r="DJ9" s="26"/>
      <c r="DK9" s="26"/>
      <c r="DL9" s="26"/>
      <c r="DM9" s="26"/>
      <c r="DN9" s="26"/>
      <c r="DO9" s="26"/>
      <c r="DP9" s="28" t="n">
        <v>10</v>
      </c>
      <c r="DQ9" s="28"/>
      <c r="DR9" s="26"/>
      <c r="DS9" s="26"/>
      <c r="DT9" s="26"/>
      <c r="DU9" s="26"/>
      <c r="DV9" s="28" t="n">
        <v>10</v>
      </c>
      <c r="DW9" s="28"/>
      <c r="DX9" s="26"/>
      <c r="DY9" s="26"/>
      <c r="DZ9" s="29" t="n">
        <v>10</v>
      </c>
      <c r="EA9" s="28"/>
      <c r="EB9" s="26" t="n">
        <v>2</v>
      </c>
      <c r="EC9" s="26"/>
      <c r="ED9" s="26"/>
      <c r="EE9" s="26"/>
      <c r="EF9" s="26"/>
      <c r="EG9" s="26"/>
      <c r="EH9" s="26"/>
      <c r="EI9" s="26"/>
      <c r="EJ9" s="26"/>
      <c r="EK9" s="26"/>
      <c r="EL9" s="27" t="n">
        <v>2</v>
      </c>
      <c r="EM9" s="26"/>
      <c r="EN9" s="26"/>
      <c r="EO9" s="26"/>
      <c r="EP9" s="26"/>
      <c r="EQ9" s="26"/>
      <c r="ER9" s="26"/>
      <c r="ES9" s="26"/>
      <c r="ET9" s="26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 t="n">
        <v>2</v>
      </c>
      <c r="FG9" s="27"/>
      <c r="FH9" s="27"/>
      <c r="FI9" s="27"/>
      <c r="FJ9" s="27"/>
      <c r="FK9" s="27"/>
      <c r="FL9" s="28"/>
      <c r="FM9" s="28"/>
      <c r="FN9" s="26"/>
      <c r="FO9" s="27"/>
      <c r="FP9" s="28" t="n">
        <v>10</v>
      </c>
      <c r="FQ9" s="28"/>
      <c r="FR9" s="26"/>
      <c r="FS9" s="27"/>
      <c r="FT9" s="27"/>
      <c r="FU9" s="27"/>
      <c r="FV9" s="27"/>
      <c r="FW9" s="27"/>
      <c r="FX9" s="27"/>
      <c r="FY9" s="27"/>
      <c r="FZ9" s="27" t="n">
        <v>2</v>
      </c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0"/>
      <c r="GO9" s="0"/>
      <c r="GP9" s="0"/>
      <c r="GQ9" s="0"/>
      <c r="GR9" s="0"/>
      <c r="GS9" s="0"/>
      <c r="GT9" s="0"/>
      <c r="GU9" s="0"/>
    </row>
    <row r="10" customFormat="false" ht="12" hidden="false" customHeight="true" outlineLevel="0" collapsed="false">
      <c r="A10" s="30" t="n">
        <v>9</v>
      </c>
      <c r="B10" s="30" t="s">
        <v>102</v>
      </c>
      <c r="C10" s="31" t="s">
        <v>118</v>
      </c>
      <c r="D10" s="36" t="s">
        <v>119</v>
      </c>
      <c r="E10" s="20" t="n">
        <f aca="false">FZ10+GF10+GH10+GJ10+GL10+GD10+FX10+FT10+FV10+FP10+FR10+FL10+FN10+FJ10+GB10+FF10+FH10+FD10+EX10+EZ10+FB10+DZ10+ET10+EV10+EL10+EN10+EP10+ER10+EB10+ED10+EJ10+EF10+EH10+DV10+DX10+DT10+DP10+DR10+DJ10+DL10+DN10+CX10+DF10+DH10+CZ10+DB10+DD10+CJ10+CL10+CN10+CP10+CR10+CT10+CV10+BZ10+CB10+CD10+CF10+CH10+BT10+BX10+BP10+BR10+BV10+BL10+BN10+BF10+BH10+BJ10+AZ10+BB10+BD10+AX10+AT10+AV10+AL10+AP10+AR10+AN10+AD10+AF10+AH10+AJ10+AB10+Z10+X10+V10+T10+R10+P10+L10+J10+H10+N10</f>
        <v>112</v>
      </c>
      <c r="F10" s="21" t="n">
        <f aca="false">GA10+GG10+GI10+GK10+GM10+GE10+FY10+FU10+FW10+FQ10+FS10+FM10+FO10+FK10+GC10+FG10+FI10+FE10+EY10+FA10+FC10+EA10+EU10+EW10+EM10+EO10+EQ10+ES10+EC10+EE10+EK10+EG10+EI10+DW10+DY10+DU10+DQ10+DS10+DK10+DM10+DO10+CY10+DG10+DI10++DA10+DC10+DE10+CK10+CM10+CO10+CQ10+CS10+CU10+CW10+CA10+CC10+CE10+CG10+CI10+BU10+BY10+BQ10+BS10+BW10+BM10+BO10+BG10+BI10+BK10+BA10+BC10+BE10+AY10+AU10+AW10+AM10+AQ10+AS10+AO10+AE10+AG10+AI10+AK10+AC10+AA10+Y10+W10+U10+S10+Q10+M10+K10+I10+O10</f>
        <v>36</v>
      </c>
      <c r="G10" s="22" t="n">
        <f aca="false">FP11+FL11+DZ11+DV11+DP11+CX11+CZ11+CJ11+BL10+AT10+AB10+V10</f>
        <v>60</v>
      </c>
      <c r="H10" s="23"/>
      <c r="I10" s="23"/>
      <c r="J10" s="23"/>
      <c r="K10" s="23"/>
      <c r="L10" s="23"/>
      <c r="M10" s="23"/>
      <c r="N10" s="23" t="n">
        <v>2</v>
      </c>
      <c r="O10" s="23" t="n">
        <v>1</v>
      </c>
      <c r="P10" s="23"/>
      <c r="Q10" s="23"/>
      <c r="R10" s="23"/>
      <c r="S10" s="23"/>
      <c r="T10" s="24"/>
      <c r="U10" s="23"/>
      <c r="V10" s="25" t="n">
        <v>10</v>
      </c>
      <c r="W10" s="25" t="n">
        <v>10</v>
      </c>
      <c r="X10" s="23"/>
      <c r="Y10" s="23"/>
      <c r="Z10" s="23"/>
      <c r="AA10" s="23"/>
      <c r="AB10" s="25" t="n">
        <v>10</v>
      </c>
      <c r="AC10" s="25"/>
      <c r="AD10" s="26"/>
      <c r="AE10" s="27"/>
      <c r="AF10" s="27"/>
      <c r="AG10" s="27"/>
      <c r="AH10" s="27"/>
      <c r="AI10" s="27"/>
      <c r="AJ10" s="27" t="n">
        <v>2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7"/>
      <c r="AW10" s="26"/>
      <c r="AX10" s="26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8"/>
      <c r="BM10" s="28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2</v>
      </c>
      <c r="BY10" s="27" t="n">
        <v>3</v>
      </c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8" t="n">
        <v>10</v>
      </c>
      <c r="CK10" s="28" t="n">
        <v>5</v>
      </c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8" t="n">
        <v>10</v>
      </c>
      <c r="CY10" s="28"/>
      <c r="CZ10" s="28" t="n">
        <v>10</v>
      </c>
      <c r="DA10" s="28" t="n">
        <v>5</v>
      </c>
      <c r="DB10" s="27"/>
      <c r="DC10" s="27"/>
      <c r="DD10" s="27"/>
      <c r="DE10" s="27"/>
      <c r="DF10" s="27"/>
      <c r="DG10" s="27"/>
      <c r="DH10" s="26"/>
      <c r="DI10" s="26"/>
      <c r="DJ10" s="26"/>
      <c r="DK10" s="26"/>
      <c r="DL10" s="26"/>
      <c r="DM10" s="26"/>
      <c r="DN10" s="26"/>
      <c r="DO10" s="26"/>
      <c r="DP10" s="28" t="n">
        <v>10</v>
      </c>
      <c r="DQ10" s="28" t="n">
        <v>5</v>
      </c>
      <c r="DR10" s="26"/>
      <c r="DS10" s="26"/>
      <c r="DT10" s="26"/>
      <c r="DU10" s="26"/>
      <c r="DV10" s="28" t="n">
        <v>10</v>
      </c>
      <c r="DW10" s="28" t="n">
        <v>5</v>
      </c>
      <c r="DX10" s="26"/>
      <c r="DY10" s="26"/>
      <c r="DZ10" s="29" t="n">
        <v>10</v>
      </c>
      <c r="EA10" s="28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7"/>
      <c r="EM10" s="26"/>
      <c r="EN10" s="26"/>
      <c r="EO10" s="26"/>
      <c r="EP10" s="26" t="n">
        <v>6</v>
      </c>
      <c r="EQ10" s="26"/>
      <c r="ER10" s="26"/>
      <c r="ES10" s="26"/>
      <c r="ET10" s="26"/>
      <c r="EU10" s="27"/>
      <c r="EV10" s="27"/>
      <c r="EW10" s="27"/>
      <c r="EX10" s="27"/>
      <c r="EY10" s="27"/>
      <c r="EZ10" s="27" t="n">
        <v>4</v>
      </c>
      <c r="FA10" s="27"/>
      <c r="FB10" s="27"/>
      <c r="FC10" s="27"/>
      <c r="FD10" s="27" t="n">
        <v>4</v>
      </c>
      <c r="FE10" s="27"/>
      <c r="FF10" s="27" t="n">
        <v>2</v>
      </c>
      <c r="FG10" s="27"/>
      <c r="FH10" s="27"/>
      <c r="FI10" s="27"/>
      <c r="FJ10" s="27"/>
      <c r="FK10" s="27"/>
      <c r="FL10" s="28"/>
      <c r="FM10" s="28"/>
      <c r="FN10" s="26" t="n">
        <v>4</v>
      </c>
      <c r="FO10" s="27"/>
      <c r="FP10" s="28"/>
      <c r="FQ10" s="28"/>
      <c r="FR10" s="26"/>
      <c r="FS10" s="27"/>
      <c r="FT10" s="27" t="n">
        <v>4</v>
      </c>
      <c r="FU10" s="27" t="n">
        <v>2</v>
      </c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 t="n">
        <v>2</v>
      </c>
      <c r="GK10" s="27"/>
      <c r="GL10" s="27"/>
      <c r="GM10" s="27"/>
      <c r="GN10" s="0"/>
      <c r="GO10" s="0"/>
      <c r="GP10" s="0"/>
      <c r="GQ10" s="0"/>
      <c r="GR10" s="0"/>
      <c r="GS10" s="0"/>
      <c r="GT10" s="0"/>
      <c r="GU10" s="0"/>
    </row>
    <row r="11" customFormat="false" ht="12" hidden="false" customHeight="true" outlineLevel="0" collapsed="false">
      <c r="A11" s="30" t="n">
        <v>8</v>
      </c>
      <c r="B11" s="30" t="s">
        <v>102</v>
      </c>
      <c r="C11" s="33" t="s">
        <v>120</v>
      </c>
      <c r="D11" s="34" t="s">
        <v>117</v>
      </c>
      <c r="E11" s="20" t="n">
        <f aca="false">FZ11+GF11+GH11+GJ11+GL11+GD11+FX11+FT11+FV11+FP11+FR11+FL11+FN11+FJ11+GB11+FF11+FH11+FD11+EX11+EZ11+FB11+DZ11+ET11+EV11+EL11+EN11+EP11+ER11+EB11+ED11+EJ11+EF11+EH11+DV11+DX11+DT11+DP11+DR11+DJ11+DL11+DN11+CX11+DF11+DH11+CZ11+DB11+DD11+CJ11+CL11+CN11+CP11+CR11+CT11+CV11+BZ11+CB11+CD11+CF11+CH11+BT11+BX11+BP11+BR11+BV11+BL11+BN11+BF11+BH11+BJ11+AZ11+BB11+BD11+AX11+AT11+AV11+AL11+AP11+AR11+AN11+AD11+AF11+AH11+AJ11+AB11+Z11+X11+V11+T11+R11+P11+L11+J11+H11+N11</f>
        <v>112</v>
      </c>
      <c r="F11" s="21" t="n">
        <f aca="false">GA11+GG11+GI11+GK11+GM11+GE11+FY11+FU11+FW11+FQ11+FS11+FM11+FO11+FK11+GC11+FG11+FI11+FE11+EY11+FA11+FC11+EA11+EU11+EW11+EM11+EO11+EQ11+ES11+EC11+EE11+EK11+EG11+EI11+DW11+DY11+DU11+DQ11+DS11+DK11+DM11+DO11+CY11+DG11+DI11++DA11+DC11+DE11+CK11+CM11+CO11+CQ11+CS11+CU11+CW11+CA11+CC11+CE11+CG11+CI11+BU11+BY11+BQ11+BS11+BW11+BM11+BO11+BG11+BI11+BK11+BA11+BC11+BE11+AY11+AU11+AW11+AM11+AQ11+AS11+AO11+AE11+AG11+AI11+AK11+AC11+AA11+Y11+W11+U11+S11+Q11+M11+K11+I11+O11</f>
        <v>11</v>
      </c>
      <c r="G11" s="22" t="n">
        <f aca="false">FP12+FL12+DZ12+DV12+DP12+CX12+CZ12+CJ12+BL11+AT11+AB11+V11</f>
        <v>100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3"/>
      <c r="V11" s="25" t="n">
        <v>10</v>
      </c>
      <c r="W11" s="25"/>
      <c r="X11" s="23"/>
      <c r="Y11" s="23"/>
      <c r="Z11" s="23"/>
      <c r="AA11" s="23"/>
      <c r="AB11" s="25" t="n">
        <v>10</v>
      </c>
      <c r="AC11" s="25"/>
      <c r="AD11" s="26"/>
      <c r="AE11" s="27"/>
      <c r="AF11" s="27"/>
      <c r="AG11" s="27"/>
      <c r="AH11" s="27"/>
      <c r="AI11" s="27"/>
      <c r="AJ11" s="27"/>
      <c r="AK11" s="27"/>
      <c r="AL11" s="27" t="n">
        <v>2</v>
      </c>
      <c r="AM11" s="27" t="n">
        <v>2</v>
      </c>
      <c r="AN11" s="27"/>
      <c r="AO11" s="27"/>
      <c r="AP11" s="27"/>
      <c r="AQ11" s="27"/>
      <c r="AR11" s="27" t="n">
        <v>2</v>
      </c>
      <c r="AS11" s="27" t="n">
        <v>1</v>
      </c>
      <c r="AT11" s="28" t="n">
        <v>10</v>
      </c>
      <c r="AU11" s="28" t="n">
        <v>5</v>
      </c>
      <c r="AV11" s="27"/>
      <c r="AW11" s="26"/>
      <c r="AX11" s="26" t="n">
        <v>2</v>
      </c>
      <c r="AY11" s="27"/>
      <c r="AZ11" s="27"/>
      <c r="BA11" s="27"/>
      <c r="BB11" s="27" t="n">
        <v>2</v>
      </c>
      <c r="BC11" s="27"/>
      <c r="BD11" s="27"/>
      <c r="BE11" s="27"/>
      <c r="BF11" s="27"/>
      <c r="BG11" s="27"/>
      <c r="BH11" s="27"/>
      <c r="BI11" s="27"/>
      <c r="BJ11" s="27"/>
      <c r="BK11" s="27"/>
      <c r="BL11" s="28" t="n">
        <v>10</v>
      </c>
      <c r="BM11" s="28"/>
      <c r="BN11" s="27"/>
      <c r="BO11" s="27"/>
      <c r="BP11" s="27"/>
      <c r="BQ11" s="27"/>
      <c r="BR11" s="27"/>
      <c r="BS11" s="27"/>
      <c r="BT11" s="27" t="n">
        <v>2</v>
      </c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8" t="n">
        <v>10</v>
      </c>
      <c r="CK11" s="28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8" t="n">
        <v>10</v>
      </c>
      <c r="CY11" s="28"/>
      <c r="CZ11" s="28" t="n">
        <v>10</v>
      </c>
      <c r="DA11" s="28"/>
      <c r="DB11" s="27"/>
      <c r="DC11" s="27"/>
      <c r="DD11" s="27"/>
      <c r="DE11" s="27"/>
      <c r="DF11" s="27"/>
      <c r="DG11" s="27"/>
      <c r="DH11" s="26"/>
      <c r="DI11" s="26"/>
      <c r="DJ11" s="26" t="n">
        <v>2</v>
      </c>
      <c r="DK11" s="26" t="n">
        <v>3</v>
      </c>
      <c r="DL11" s="26"/>
      <c r="DM11" s="26"/>
      <c r="DN11" s="26"/>
      <c r="DO11" s="26"/>
      <c r="DP11" s="28"/>
      <c r="DQ11" s="28"/>
      <c r="DR11" s="26"/>
      <c r="DS11" s="26"/>
      <c r="DT11" s="26"/>
      <c r="DU11" s="26"/>
      <c r="DV11" s="28" t="n">
        <v>10</v>
      </c>
      <c r="DW11" s="28"/>
      <c r="DX11" s="26"/>
      <c r="DY11" s="26"/>
      <c r="DZ11" s="29"/>
      <c r="EA11" s="28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7"/>
      <c r="EM11" s="26"/>
      <c r="EN11" s="26"/>
      <c r="EO11" s="26"/>
      <c r="EP11" s="26"/>
      <c r="EQ11" s="26"/>
      <c r="ER11" s="26"/>
      <c r="ES11" s="26"/>
      <c r="ET11" s="26" t="n">
        <v>6</v>
      </c>
      <c r="EU11" s="27"/>
      <c r="EV11" s="27"/>
      <c r="EW11" s="27"/>
      <c r="EX11" s="27"/>
      <c r="EY11" s="27"/>
      <c r="EZ11" s="27"/>
      <c r="FA11" s="27"/>
      <c r="FB11" s="27"/>
      <c r="FC11" s="27"/>
      <c r="FD11" s="27" t="n">
        <v>4</v>
      </c>
      <c r="FE11" s="27"/>
      <c r="FF11" s="27" t="n">
        <v>2</v>
      </c>
      <c r="FG11" s="27"/>
      <c r="FH11" s="27"/>
      <c r="FI11" s="27"/>
      <c r="FJ11" s="27"/>
      <c r="FK11" s="27"/>
      <c r="FL11" s="28"/>
      <c r="FM11" s="28"/>
      <c r="FN11" s="26"/>
      <c r="FO11" s="27"/>
      <c r="FP11" s="28"/>
      <c r="FQ11" s="28"/>
      <c r="FR11" s="26"/>
      <c r="FS11" s="27"/>
      <c r="FT11" s="27" t="n">
        <v>4</v>
      </c>
      <c r="FU11" s="27"/>
      <c r="FV11" s="27"/>
      <c r="FW11" s="27"/>
      <c r="FX11" s="27"/>
      <c r="FY11" s="27"/>
      <c r="FZ11" s="27" t="n">
        <v>2</v>
      </c>
      <c r="GA11" s="27"/>
      <c r="GB11" s="27"/>
      <c r="GC11" s="27"/>
      <c r="GD11" s="27"/>
      <c r="GE11" s="27"/>
      <c r="GF11" s="27"/>
      <c r="GG11" s="27"/>
      <c r="GH11" s="27"/>
      <c r="GI11" s="27"/>
      <c r="GJ11" s="27" t="n">
        <v>2</v>
      </c>
      <c r="GK11" s="27"/>
      <c r="GL11" s="27"/>
      <c r="GM11" s="27"/>
      <c r="GN11" s="0"/>
      <c r="GO11" s="0"/>
      <c r="GP11" s="0"/>
      <c r="GQ11" s="0"/>
      <c r="GR11" s="0"/>
      <c r="GS11" s="0"/>
      <c r="GT11" s="0"/>
      <c r="GU11" s="0"/>
    </row>
    <row r="12" customFormat="false" ht="12" hidden="false" customHeight="true" outlineLevel="0" collapsed="false">
      <c r="A12" s="17" t="n">
        <v>10</v>
      </c>
      <c r="B12" s="30" t="s">
        <v>111</v>
      </c>
      <c r="C12" s="33" t="s">
        <v>121</v>
      </c>
      <c r="D12" s="34" t="s">
        <v>122</v>
      </c>
      <c r="E12" s="20" t="n">
        <f aca="false">FZ12+GF12+GH12+GJ12+GL12+GD12+FX12+FT12+FV12+FP12+FR12+FL12+FN12+FJ12+GB12+FF12+FH12+FD12+EX12+EZ12+FB12+DZ12+ET12+EV12+EL12+EN12+EP12+ER12+EB12+ED12+EJ12+EF12+EH12+DV12+DX12+DT12+DP12+DR12+DJ12+DL12+DN12+CX12+DF12+DH12+CZ12+DB12+DD12+CJ12+CL12+CN12+CP12+CR12+CT12+CV12+BZ12+CB12+CD12+CF12+CH12+BT12+BX12+BP12+BR12+BV12+BL12+BN12+BF12+BH12+BJ12+AZ12+BB12+BD12+AX12+AT12+AV12+AL12+AP12+AR12+AN12+AD12+AF12+AH12+AJ12+AB12+Z12+X12+V12+T12+R12+P12+L12+J12+H12+N12</f>
        <v>108</v>
      </c>
      <c r="F12" s="21" t="n">
        <f aca="false">GA12+GG12+GI12+GK12+GM12+GE12+FY12+FU12+FW12+FQ12+FS12+FM12+FO12+FK12+GC12+FG12+FI12+FE12+EY12+FA12+FC12+EA12+EU12+EW12+EM12+EO12+EQ12+ES12+EC12+EE12+EK12+EG12+EI12+DW12+DY12+DU12+DQ12+DS12+DK12+DM12+DO12+CY12+DG12+DI12++DA12+DC12+DE12+CK12+CM12+CO12+CQ12+CS12+CU12+CW12+CA12+CC12+CE12+CG12+CI12+BU12+BY12+BQ12+BS12+BW12+BM12+BO12+BG12+BI12+BK12+BA12+BC12+BE12+AY12+AU12+AW12+AM12+AQ12+AS12+AO12+AE12+AG12+AI12+AK12+AC12+AA12+Y12+W12+U12+S12+Q12+M12+K12+I12+O12</f>
        <v>140</v>
      </c>
      <c r="G12" s="22" t="n">
        <f aca="false">FP13+FL13+DZ13+DV13+DP13+CX13+CZ13+CJ13+BL12+AT12+AB12+V12</f>
        <v>7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3"/>
      <c r="V12" s="25" t="n">
        <v>10</v>
      </c>
      <c r="W12" s="25"/>
      <c r="X12" s="23"/>
      <c r="Y12" s="23"/>
      <c r="Z12" s="23"/>
      <c r="AA12" s="23"/>
      <c r="AB12" s="25" t="n">
        <v>10</v>
      </c>
      <c r="AC12" s="25" t="n">
        <v>20</v>
      </c>
      <c r="AD12" s="26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n">
        <v>10</v>
      </c>
      <c r="AU12" s="28" t="n">
        <v>20</v>
      </c>
      <c r="AV12" s="27"/>
      <c r="AW12" s="26"/>
      <c r="AX12" s="26" t="n">
        <v>2</v>
      </c>
      <c r="AY12" s="27" t="n">
        <v>4</v>
      </c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 t="n">
        <v>2</v>
      </c>
      <c r="BK12" s="27" t="n">
        <v>4</v>
      </c>
      <c r="BL12" s="28"/>
      <c r="BM12" s="28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 t="n">
        <v>2</v>
      </c>
      <c r="BY12" s="27" t="n">
        <v>4</v>
      </c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8"/>
      <c r="CK12" s="28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8" t="n">
        <v>10</v>
      </c>
      <c r="CY12" s="28" t="n">
        <v>20</v>
      </c>
      <c r="CZ12" s="28" t="n">
        <v>10</v>
      </c>
      <c r="DA12" s="28" t="n">
        <v>20</v>
      </c>
      <c r="DB12" s="27"/>
      <c r="DC12" s="27"/>
      <c r="DD12" s="27"/>
      <c r="DE12" s="27"/>
      <c r="DF12" s="27"/>
      <c r="DG12" s="27"/>
      <c r="DH12" s="26"/>
      <c r="DI12" s="26"/>
      <c r="DJ12" s="26"/>
      <c r="DK12" s="26"/>
      <c r="DL12" s="26"/>
      <c r="DM12" s="26"/>
      <c r="DN12" s="26"/>
      <c r="DO12" s="26"/>
      <c r="DP12" s="28"/>
      <c r="DQ12" s="28"/>
      <c r="DR12" s="26"/>
      <c r="DS12" s="26"/>
      <c r="DT12" s="26" t="n">
        <v>2</v>
      </c>
      <c r="DU12" s="26" t="n">
        <v>4</v>
      </c>
      <c r="DV12" s="28" t="n">
        <v>10</v>
      </c>
      <c r="DW12" s="28" t="n">
        <v>10</v>
      </c>
      <c r="DX12" s="26"/>
      <c r="DY12" s="26"/>
      <c r="DZ12" s="29" t="n">
        <v>10</v>
      </c>
      <c r="EA12" s="28" t="n">
        <v>10</v>
      </c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7" t="n">
        <v>2</v>
      </c>
      <c r="EM12" s="26" t="n">
        <v>4</v>
      </c>
      <c r="EN12" s="26"/>
      <c r="EO12" s="26"/>
      <c r="EP12" s="26"/>
      <c r="EQ12" s="26"/>
      <c r="ER12" s="26"/>
      <c r="ES12" s="26"/>
      <c r="ET12" s="26"/>
      <c r="EU12" s="27"/>
      <c r="EV12" s="27"/>
      <c r="EW12" s="27"/>
      <c r="EX12" s="27"/>
      <c r="EY12" s="27"/>
      <c r="EZ12" s="27"/>
      <c r="FA12" s="27"/>
      <c r="FB12" s="27"/>
      <c r="FC12" s="27"/>
      <c r="FD12" s="27" t="n">
        <v>4</v>
      </c>
      <c r="FE12" s="27" t="n">
        <v>4</v>
      </c>
      <c r="FF12" s="27" t="n">
        <v>2</v>
      </c>
      <c r="FG12" s="27" t="n">
        <v>1</v>
      </c>
      <c r="FH12" s="27"/>
      <c r="FI12" s="27"/>
      <c r="FJ12" s="27"/>
      <c r="FK12" s="27"/>
      <c r="FL12" s="28" t="n">
        <v>10</v>
      </c>
      <c r="FM12" s="28" t="n">
        <v>15</v>
      </c>
      <c r="FN12" s="26"/>
      <c r="FO12" s="27"/>
      <c r="FP12" s="28" t="n">
        <v>10</v>
      </c>
      <c r="FQ12" s="28"/>
      <c r="FR12" s="26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 t="n">
        <v>2</v>
      </c>
      <c r="GG12" s="27"/>
      <c r="GH12" s="27"/>
      <c r="GI12" s="27"/>
      <c r="GJ12" s="27"/>
      <c r="GK12" s="27"/>
      <c r="GL12" s="27"/>
      <c r="GM12" s="27"/>
      <c r="GN12" s="0"/>
      <c r="GO12" s="0"/>
      <c r="GP12" s="0"/>
      <c r="GQ12" s="0"/>
      <c r="GR12" s="0"/>
      <c r="GS12" s="0"/>
      <c r="GT12" s="0"/>
      <c r="GU12" s="0"/>
    </row>
    <row r="13" customFormat="false" ht="12" hidden="false" customHeight="true" outlineLevel="0" collapsed="false">
      <c r="A13" s="30" t="n">
        <v>12</v>
      </c>
      <c r="B13" s="30" t="s">
        <v>111</v>
      </c>
      <c r="C13" s="33" t="s">
        <v>123</v>
      </c>
      <c r="D13" s="34" t="s">
        <v>124</v>
      </c>
      <c r="E13" s="20" t="n">
        <f aca="false">FZ13+GF13+GH13+GJ13+GL13+GD13+FX13+FT13+FV13+FP13+FR13+FL13+FN13+FJ13+GB13+FF13+FH13+FD13+EX13+EZ13+FB13+DZ13+ET13+EV13+EL13+EN13+EP13+ER13+EB13+ED13+EJ13+EF13+EH13+DV13+DX13+DT13+DP13+DR13+DJ13+DL13+DN13+CX13+DF13+DH13+CZ13+DB13+DD13+CJ13+CL13+CN13+CP13+CR13+CT13+CV13+BZ13+CB13+CD13+CF13+CH13+BT13+BX13+BP13+BR13+BV13+BL13+BN13+BF13+BH13+BJ13+AZ13+BB13+BD13+AX13+AT13+AV13+AL13+AP13+AR13+AN13+AD13+AF13+AH13+AJ13+AB13+Z13+X13+V13+T13+R13+P13+L13+J13+H13+N13</f>
        <v>106</v>
      </c>
      <c r="F13" s="21" t="n">
        <f aca="false">GA13+GG13+GI13+GK13+GM13+GE13+FY13+FU13+FW13+FQ13+FS13+FM13+FO13+FK13+GC13+FG13+FI13+FE13+EY13+FA13+FC13+EA13+EU13+EW13+EM13+EO13+EQ13+ES13+EC13+EE13+EK13+EG13+EI13+DW13+DY13+DU13+DQ13+DS13+DK13+DM13+DO13+CY13+DG13+DI13++DA13+DC13+DE13+CK13+CM13+CO13+CQ13+CS13+CU13+CW13+CA13+CC13+CE13+CG13+CI13+BU13+BY13+BQ13+BS13+BW13+BM13+BO13+BG13+BI13+BK13+BA13+BC13+BE13+AY13+AU13+AW13+AM13+AQ13+AS13+AO13+AE13+AG13+AI13+AK13+AC13+AA13+Y13+W13+U13+S13+Q13+M13+K13+I13+O13</f>
        <v>80</v>
      </c>
      <c r="G13" s="22" t="n">
        <f aca="false">FP14+FL14+DZ14+DV14+DP14+CX14+CZ14+CJ14+BL13+AT13+AB13+V13</f>
        <v>9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3"/>
      <c r="V13" s="25" t="n">
        <v>10</v>
      </c>
      <c r="W13" s="25"/>
      <c r="X13" s="23"/>
      <c r="Y13" s="23"/>
      <c r="Z13" s="23"/>
      <c r="AA13" s="23"/>
      <c r="AB13" s="25" t="n">
        <v>10</v>
      </c>
      <c r="AC13" s="25" t="n">
        <v>5</v>
      </c>
      <c r="AD13" s="26"/>
      <c r="AE13" s="27"/>
      <c r="AF13" s="27"/>
      <c r="AG13" s="27"/>
      <c r="AH13" s="27"/>
      <c r="AI13" s="27"/>
      <c r="AJ13" s="27"/>
      <c r="AK13" s="27"/>
      <c r="AL13" s="27" t="n">
        <v>2</v>
      </c>
      <c r="AM13" s="27" t="n">
        <v>1</v>
      </c>
      <c r="AN13" s="27"/>
      <c r="AO13" s="27"/>
      <c r="AP13" s="27"/>
      <c r="AQ13" s="27"/>
      <c r="AR13" s="27" t="n">
        <v>2</v>
      </c>
      <c r="AS13" s="27" t="n">
        <v>1</v>
      </c>
      <c r="AT13" s="28" t="n">
        <v>10</v>
      </c>
      <c r="AU13" s="28" t="n">
        <v>15</v>
      </c>
      <c r="AV13" s="27"/>
      <c r="AW13" s="26"/>
      <c r="AX13" s="26" t="n">
        <v>2</v>
      </c>
      <c r="AY13" s="27" t="n">
        <v>4</v>
      </c>
      <c r="AZ13" s="27"/>
      <c r="BA13" s="27"/>
      <c r="BB13" s="27" t="n">
        <v>2</v>
      </c>
      <c r="BC13" s="27"/>
      <c r="BD13" s="27"/>
      <c r="BE13" s="27"/>
      <c r="BF13" s="27"/>
      <c r="BG13" s="27"/>
      <c r="BH13" s="27"/>
      <c r="BI13" s="27"/>
      <c r="BJ13" s="27"/>
      <c r="BK13" s="27"/>
      <c r="BL13" s="28"/>
      <c r="BM13" s="28"/>
      <c r="BN13" s="27"/>
      <c r="BO13" s="27"/>
      <c r="BP13" s="27"/>
      <c r="BQ13" s="27"/>
      <c r="BR13" s="27"/>
      <c r="BS13" s="27"/>
      <c r="BT13" s="27" t="n">
        <v>2</v>
      </c>
      <c r="BU13" s="27" t="n">
        <v>1</v>
      </c>
      <c r="BV13" s="27"/>
      <c r="BW13" s="27"/>
      <c r="BX13" s="27"/>
      <c r="BY13" s="27"/>
      <c r="BZ13" s="27"/>
      <c r="CA13" s="27"/>
      <c r="CB13" s="27"/>
      <c r="CC13" s="27"/>
      <c r="CD13" s="27" t="n">
        <v>2</v>
      </c>
      <c r="CE13" s="27" t="n">
        <v>3</v>
      </c>
      <c r="CF13" s="27"/>
      <c r="CG13" s="27"/>
      <c r="CH13" s="27"/>
      <c r="CI13" s="27"/>
      <c r="CJ13" s="28"/>
      <c r="CK13" s="28"/>
      <c r="CL13" s="27"/>
      <c r="CM13" s="27"/>
      <c r="CN13" s="27"/>
      <c r="CO13" s="27"/>
      <c r="CP13" s="27"/>
      <c r="CQ13" s="27"/>
      <c r="CR13" s="27" t="n">
        <v>2</v>
      </c>
      <c r="CS13" s="27" t="n">
        <v>1</v>
      </c>
      <c r="CT13" s="27"/>
      <c r="CU13" s="27"/>
      <c r="CV13" s="27"/>
      <c r="CW13" s="27"/>
      <c r="CX13" s="28" t="n">
        <v>10</v>
      </c>
      <c r="CY13" s="28" t="n">
        <v>15</v>
      </c>
      <c r="CZ13" s="28" t="n">
        <v>10</v>
      </c>
      <c r="DA13" s="28" t="n">
        <v>5</v>
      </c>
      <c r="DB13" s="27"/>
      <c r="DC13" s="27"/>
      <c r="DD13" s="27"/>
      <c r="DE13" s="27"/>
      <c r="DF13" s="27"/>
      <c r="DG13" s="27"/>
      <c r="DH13" s="26"/>
      <c r="DI13" s="26"/>
      <c r="DJ13" s="26" t="n">
        <v>2</v>
      </c>
      <c r="DK13" s="26" t="n">
        <v>4</v>
      </c>
      <c r="DL13" s="26"/>
      <c r="DM13" s="26"/>
      <c r="DN13" s="26"/>
      <c r="DO13" s="26"/>
      <c r="DP13" s="28" t="n">
        <v>10</v>
      </c>
      <c r="DQ13" s="28" t="n">
        <v>15</v>
      </c>
      <c r="DR13" s="26"/>
      <c r="DS13" s="26"/>
      <c r="DT13" s="26" t="n">
        <v>2</v>
      </c>
      <c r="DU13" s="26" t="n">
        <v>2</v>
      </c>
      <c r="DV13" s="28" t="n">
        <v>10</v>
      </c>
      <c r="DW13" s="28" t="n">
        <v>5</v>
      </c>
      <c r="DX13" s="26"/>
      <c r="DY13" s="26"/>
      <c r="DZ13" s="29"/>
      <c r="EA13" s="28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7"/>
      <c r="EM13" s="26"/>
      <c r="EN13" s="26"/>
      <c r="EO13" s="26"/>
      <c r="EP13" s="26"/>
      <c r="EQ13" s="26"/>
      <c r="ER13" s="26"/>
      <c r="ES13" s="26"/>
      <c r="ET13" s="26" t="n">
        <v>6</v>
      </c>
      <c r="EU13" s="27"/>
      <c r="EV13" s="27"/>
      <c r="EW13" s="27"/>
      <c r="EX13" s="27"/>
      <c r="EY13" s="27"/>
      <c r="EZ13" s="27"/>
      <c r="FA13" s="27"/>
      <c r="FB13" s="27"/>
      <c r="FC13" s="27"/>
      <c r="FD13" s="27" t="n">
        <v>4</v>
      </c>
      <c r="FE13" s="27"/>
      <c r="FF13" s="27" t="n">
        <v>2</v>
      </c>
      <c r="FG13" s="27"/>
      <c r="FH13" s="27"/>
      <c r="FI13" s="27"/>
      <c r="FJ13" s="27"/>
      <c r="FK13" s="27"/>
      <c r="FL13" s="28"/>
      <c r="FM13" s="28"/>
      <c r="FN13" s="26"/>
      <c r="FO13" s="27"/>
      <c r="FP13" s="28"/>
      <c r="FQ13" s="28"/>
      <c r="FR13" s="26"/>
      <c r="FS13" s="27"/>
      <c r="FT13" s="27" t="n">
        <v>4</v>
      </c>
      <c r="FU13" s="27" t="n">
        <v>2</v>
      </c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 t="n">
        <v>2</v>
      </c>
      <c r="GK13" s="27" t="n">
        <v>1</v>
      </c>
      <c r="GL13" s="27"/>
      <c r="GM13" s="27"/>
      <c r="GN13" s="0"/>
      <c r="GO13" s="0"/>
      <c r="GP13" s="0"/>
      <c r="GQ13" s="0"/>
      <c r="GR13" s="0"/>
      <c r="GS13" s="0"/>
      <c r="GT13" s="0"/>
      <c r="GU13" s="0"/>
    </row>
    <row r="14" customFormat="false" ht="12" hidden="false" customHeight="true" outlineLevel="0" collapsed="false">
      <c r="A14" s="30" t="n">
        <v>11</v>
      </c>
      <c r="B14" s="30" t="s">
        <v>111</v>
      </c>
      <c r="C14" s="33" t="s">
        <v>109</v>
      </c>
      <c r="D14" s="34" t="s">
        <v>125</v>
      </c>
      <c r="E14" s="20" t="n">
        <f aca="false">FZ14+GF14+GH14+GJ14+GL14+GD14+FX14+FT14+FV14+FP14+FR14+FL14+FN14+FJ14+GB14+FF14+FH14+FD14+EX14+EZ14+FB14+DZ14+ET14+EV14+EL14+EN14+EP14+ER14+EB14+ED14+EJ14+EF14+EH14+DV14+DX14+DT14+DP14+DR14+DJ14+DL14+DN14+CX14+DF14+DH14+CZ14+DB14+DD14+CJ14+CL14+CN14+CP14+CR14+CT14+CV14+BZ14+CB14+CD14+CF14+CH14+BT14+BX14+BP14+BR14+BV14+BL14+BN14+BF14+BH14+BJ14+AZ14+BB14+BD14+AX14+AT14+AV14+AL14+AP14+AR14+AN14+AD14+AF14+AH14+AJ14+AB14+Z14+X14+V14+T14+R14+P14+L14+J14+H14+N14</f>
        <v>106</v>
      </c>
      <c r="F14" s="21" t="n">
        <f aca="false">GA14+GG14+GI14+GK14+GM14+GE14+FY14+FU14+FW14+FQ14+FS14+FM14+FO14+FK14+GC14+FG14+FI14+FE14+EY14+FA14+FC14+EA14+EU14+EW14+EM14+EO14+EQ14+ES14+EC14+EE14+EK14+EG14+EI14+DW14+DY14+DU14+DQ14+DS14+DK14+DM14+DO14+CY14+DG14+DI14++DA14+DC14+DE14+CK14+CM14+CO14+CQ14+CS14+CU14+CW14+CA14+CC14+CE14+CG14+CI14+BU14+BY14+BQ14+BS14+BW14+BM14+BO14+BG14+BI14+BK14+BA14+BC14+BE14+AY14+AU14+AW14+AM14+AQ14+AS14+AO14+AE14+AG14+AI14+AK14+AC14+AA14+Y14+W14+U14+S14+Q14+M14+K14+I14+O14</f>
        <v>44</v>
      </c>
      <c r="G14" s="22" t="n">
        <f aca="false">FP15+FL15+DZ15+DV15+DP15+CX15+CZ15+CJ15+BL14+AT14+AB14+V14</f>
        <v>50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3"/>
      <c r="V14" s="25"/>
      <c r="W14" s="25"/>
      <c r="X14" s="23"/>
      <c r="Y14" s="23"/>
      <c r="Z14" s="23"/>
      <c r="AA14" s="23"/>
      <c r="AB14" s="25"/>
      <c r="AC14" s="25"/>
      <c r="AD14" s="26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 t="n">
        <v>2</v>
      </c>
      <c r="AS14" s="27" t="n">
        <v>1</v>
      </c>
      <c r="AT14" s="28" t="n">
        <v>10</v>
      </c>
      <c r="AU14" s="28"/>
      <c r="AV14" s="27"/>
      <c r="AW14" s="26"/>
      <c r="AX14" s="26" t="n">
        <v>2</v>
      </c>
      <c r="AY14" s="27" t="n">
        <v>4</v>
      </c>
      <c r="AZ14" s="27"/>
      <c r="BA14" s="27"/>
      <c r="BB14" s="27"/>
      <c r="BC14" s="27"/>
      <c r="BD14" s="27" t="n">
        <v>4</v>
      </c>
      <c r="BE14" s="27" t="n">
        <v>2</v>
      </c>
      <c r="BF14" s="27"/>
      <c r="BG14" s="27"/>
      <c r="BH14" s="27"/>
      <c r="BI14" s="27"/>
      <c r="BJ14" s="27"/>
      <c r="BK14" s="27"/>
      <c r="BL14" s="28"/>
      <c r="BM14" s="28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8"/>
      <c r="CK14" s="28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8" t="n">
        <v>10</v>
      </c>
      <c r="CY14" s="28"/>
      <c r="CZ14" s="28"/>
      <c r="DA14" s="28"/>
      <c r="DB14" s="27"/>
      <c r="DC14" s="27"/>
      <c r="DD14" s="27"/>
      <c r="DE14" s="27"/>
      <c r="DF14" s="27"/>
      <c r="DG14" s="27"/>
      <c r="DH14" s="26"/>
      <c r="DI14" s="26"/>
      <c r="DJ14" s="26"/>
      <c r="DK14" s="26"/>
      <c r="DL14" s="26" t="n">
        <v>2</v>
      </c>
      <c r="DM14" s="26"/>
      <c r="DN14" s="26"/>
      <c r="DO14" s="26"/>
      <c r="DP14" s="28" t="n">
        <v>10</v>
      </c>
      <c r="DQ14" s="28" t="n">
        <v>5</v>
      </c>
      <c r="DR14" s="26"/>
      <c r="DS14" s="26"/>
      <c r="DT14" s="26" t="n">
        <v>2</v>
      </c>
      <c r="DU14" s="26" t="n">
        <v>4</v>
      </c>
      <c r="DV14" s="28" t="n">
        <v>10</v>
      </c>
      <c r="DW14" s="28"/>
      <c r="DX14" s="26"/>
      <c r="DY14" s="26"/>
      <c r="DZ14" s="29" t="n">
        <v>10</v>
      </c>
      <c r="EA14" s="28"/>
      <c r="EB14" s="26"/>
      <c r="EC14" s="26"/>
      <c r="ED14" s="26"/>
      <c r="EE14" s="26"/>
      <c r="EF14" s="26"/>
      <c r="EG14" s="26"/>
      <c r="EH14" s="26"/>
      <c r="EI14" s="26"/>
      <c r="EJ14" s="26" t="n">
        <v>2</v>
      </c>
      <c r="EK14" s="26" t="n">
        <v>2</v>
      </c>
      <c r="EL14" s="27"/>
      <c r="EM14" s="26"/>
      <c r="EN14" s="26" t="n">
        <v>6</v>
      </c>
      <c r="EO14" s="26"/>
      <c r="EP14" s="26"/>
      <c r="EQ14" s="26"/>
      <c r="ER14" s="26"/>
      <c r="ES14" s="26"/>
      <c r="ET14" s="26"/>
      <c r="EU14" s="27"/>
      <c r="EV14" s="27"/>
      <c r="EW14" s="27"/>
      <c r="EX14" s="27"/>
      <c r="EY14" s="27"/>
      <c r="EZ14" s="27"/>
      <c r="FA14" s="27"/>
      <c r="FB14" s="27"/>
      <c r="FC14" s="27"/>
      <c r="FD14" s="27" t="n">
        <v>4</v>
      </c>
      <c r="FE14" s="27" t="n">
        <v>2</v>
      </c>
      <c r="FF14" s="27" t="n">
        <v>2</v>
      </c>
      <c r="FG14" s="27"/>
      <c r="FH14" s="27"/>
      <c r="FI14" s="27"/>
      <c r="FJ14" s="27"/>
      <c r="FK14" s="27"/>
      <c r="FL14" s="28" t="n">
        <v>10</v>
      </c>
      <c r="FM14" s="28"/>
      <c r="FN14" s="26"/>
      <c r="FO14" s="27"/>
      <c r="FP14" s="28" t="n">
        <v>10</v>
      </c>
      <c r="FQ14" s="28" t="n">
        <v>20</v>
      </c>
      <c r="FR14" s="26"/>
      <c r="FS14" s="27"/>
      <c r="FT14" s="27" t="n">
        <v>4</v>
      </c>
      <c r="FU14" s="27" t="n">
        <v>2</v>
      </c>
      <c r="FV14" s="27"/>
      <c r="FW14" s="27"/>
      <c r="FX14" s="27"/>
      <c r="FY14" s="27"/>
      <c r="FZ14" s="27" t="n">
        <v>2</v>
      </c>
      <c r="GA14" s="27"/>
      <c r="GB14" s="27"/>
      <c r="GC14" s="27"/>
      <c r="GD14" s="27"/>
      <c r="GE14" s="27"/>
      <c r="GF14" s="27" t="n">
        <v>2</v>
      </c>
      <c r="GG14" s="27"/>
      <c r="GH14" s="27"/>
      <c r="GI14" s="27"/>
      <c r="GJ14" s="27" t="n">
        <v>2</v>
      </c>
      <c r="GK14" s="27" t="n">
        <v>2</v>
      </c>
      <c r="GL14" s="27"/>
      <c r="GM14" s="27"/>
      <c r="GN14" s="0"/>
      <c r="GO14" s="0"/>
      <c r="GP14" s="0"/>
      <c r="GQ14" s="0"/>
      <c r="GR14" s="0"/>
      <c r="GS14" s="0"/>
      <c r="GT14" s="0"/>
      <c r="GU14" s="0"/>
    </row>
    <row r="15" customFormat="false" ht="12" hidden="false" customHeight="true" outlineLevel="0" collapsed="false">
      <c r="A15" s="17" t="n">
        <v>13</v>
      </c>
      <c r="B15" s="30" t="s">
        <v>111</v>
      </c>
      <c r="C15" s="33" t="s">
        <v>126</v>
      </c>
      <c r="D15" s="34" t="s">
        <v>127</v>
      </c>
      <c r="E15" s="20" t="n">
        <f aca="false">FZ15+GF15+GH15+GJ15+GL15+GD15+FX15+FT15+FV15+FP15+FR15+FL15+FN15+FJ15+GB15+FF15+FH15+FD15+EX15+EZ15+FB15+DZ15+ET15+EV15+EL15+EN15+EP15+ER15+EB15+ED15+EJ15+EF15+EH15+DV15+DX15+DT15+DP15+DR15+DJ15+DL15+DN15+CX15+DF15+DH15+CZ15+DB15+DD15+CJ15+CL15+CN15+CP15+CR15+CT15+CV15+BZ15+CB15+CD15+CF15+CH15+BT15+BX15+BP15+BR15+BV15+BL15+BN15+BF15+BH15+BJ15+AZ15+BB15+BD15+AX15+AT15+AV15+AL15+AP15+AR15+AN15+AD15+AF15+AH15+AJ15+AB15+Z15+X15+V15+T15+R15+P15+L15+J15+H15+N15</f>
        <v>106</v>
      </c>
      <c r="F15" s="21" t="n">
        <f aca="false">GA15+GG15+GI15+GK15+GM15+GE15+FY15+FU15+FW15+FQ15+FS15+FM15+FO15+FK15+GC15+FG15+FI15+FE15+EY15+FA15+FC15+EA15+EU15+EW15+EM15+EO15+EQ15+ES15+EC15+EE15+EK15+EG15+EI15+DW15+DY15+DU15+DQ15+DS15+DK15+DM15+DO15+CY15+DG15+DI15++DA15+DC15+DE15+CK15+CM15+CO15+CQ15+CS15+CU15+CW15+CA15+CC15+CE15+CG15+CI15+BU15+BY15+BQ15+BS15+BW15+BM15+BO15+BG15+BI15+BK15+BA15+BC15+BE15+AY15+AU15+AW15+AM15+AQ15+AS15+AO15+AE15+AG15+AI15+AK15+AC15+AA15+Y15+W15+U15+S15+Q15+M15+K15+I15+O15</f>
        <v>37</v>
      </c>
      <c r="G15" s="22" t="n">
        <f aca="false">FP16+FL16+DZ16+DV16+DP16+CX16+CZ16+CJ16+BL15+AT15+AB15+V15</f>
        <v>80</v>
      </c>
      <c r="H15" s="23"/>
      <c r="I15" s="23"/>
      <c r="J15" s="23" t="n">
        <v>4</v>
      </c>
      <c r="K15" s="23"/>
      <c r="L15" s="23"/>
      <c r="M15" s="23"/>
      <c r="N15" s="23"/>
      <c r="O15" s="23"/>
      <c r="P15" s="23" t="n">
        <v>2</v>
      </c>
      <c r="Q15" s="23"/>
      <c r="R15" s="23"/>
      <c r="S15" s="23"/>
      <c r="T15" s="24"/>
      <c r="U15" s="23"/>
      <c r="V15" s="25" t="n">
        <v>10</v>
      </c>
      <c r="W15" s="25" t="n">
        <v>10</v>
      </c>
      <c r="X15" s="23"/>
      <c r="Y15" s="23"/>
      <c r="Z15" s="23"/>
      <c r="AA15" s="23"/>
      <c r="AB15" s="25" t="n">
        <v>10</v>
      </c>
      <c r="AC15" s="25"/>
      <c r="AD15" s="26"/>
      <c r="AE15" s="27"/>
      <c r="AF15" s="27"/>
      <c r="AG15" s="27"/>
      <c r="AH15" s="27"/>
      <c r="AI15" s="27"/>
      <c r="AJ15" s="27"/>
      <c r="AK15" s="27"/>
      <c r="AL15" s="27" t="n">
        <v>4</v>
      </c>
      <c r="AM15" s="27"/>
      <c r="AN15" s="27"/>
      <c r="AO15" s="27"/>
      <c r="AP15" s="27"/>
      <c r="AQ15" s="27"/>
      <c r="AR15" s="27" t="n">
        <v>2</v>
      </c>
      <c r="AS15" s="27" t="n">
        <v>1</v>
      </c>
      <c r="AT15" s="28" t="n">
        <v>10</v>
      </c>
      <c r="AU15" s="28" t="n">
        <v>10</v>
      </c>
      <c r="AV15" s="27"/>
      <c r="AW15" s="26"/>
      <c r="AX15" s="26"/>
      <c r="AY15" s="27"/>
      <c r="AZ15" s="27"/>
      <c r="BA15" s="27"/>
      <c r="BB15" s="27"/>
      <c r="BC15" s="27"/>
      <c r="BD15" s="27" t="n">
        <v>4</v>
      </c>
      <c r="BE15" s="27"/>
      <c r="BF15" s="27"/>
      <c r="BG15" s="27"/>
      <c r="BH15" s="27" t="n">
        <v>2</v>
      </c>
      <c r="BI15" s="27" t="n">
        <v>4</v>
      </c>
      <c r="BJ15" s="27"/>
      <c r="BK15" s="27"/>
      <c r="BL15" s="28"/>
      <c r="BM15" s="28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 t="n">
        <v>2</v>
      </c>
      <c r="BY15" s="27" t="n">
        <v>2</v>
      </c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8"/>
      <c r="CK15" s="28"/>
      <c r="CL15" s="27" t="n">
        <v>2</v>
      </c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8"/>
      <c r="CY15" s="28"/>
      <c r="CZ15" s="28" t="n">
        <v>10</v>
      </c>
      <c r="DA15" s="28"/>
      <c r="DB15" s="27"/>
      <c r="DC15" s="27"/>
      <c r="DD15" s="27"/>
      <c r="DE15" s="27"/>
      <c r="DF15" s="27"/>
      <c r="DG15" s="27"/>
      <c r="DH15" s="26"/>
      <c r="DI15" s="26"/>
      <c r="DJ15" s="26" t="n">
        <v>2</v>
      </c>
      <c r="DK15" s="26" t="n">
        <v>3</v>
      </c>
      <c r="DL15" s="26"/>
      <c r="DM15" s="26"/>
      <c r="DN15" s="26"/>
      <c r="DO15" s="26"/>
      <c r="DP15" s="28" t="n">
        <v>10</v>
      </c>
      <c r="DQ15" s="28" t="n">
        <v>5</v>
      </c>
      <c r="DR15" s="26"/>
      <c r="DS15" s="26"/>
      <c r="DT15" s="26" t="n">
        <v>2</v>
      </c>
      <c r="DU15" s="26"/>
      <c r="DV15" s="28" t="n">
        <v>10</v>
      </c>
      <c r="DW15" s="28"/>
      <c r="DX15" s="26"/>
      <c r="DY15" s="26"/>
      <c r="DZ15" s="29" t="n">
        <v>10</v>
      </c>
      <c r="EA15" s="28"/>
      <c r="EB15" s="26"/>
      <c r="EC15" s="26"/>
      <c r="ED15" s="26"/>
      <c r="EE15" s="26"/>
      <c r="EF15" s="26"/>
      <c r="EG15" s="26"/>
      <c r="EH15" s="26"/>
      <c r="EI15" s="26"/>
      <c r="EJ15" s="26" t="n">
        <v>2</v>
      </c>
      <c r="EK15" s="26"/>
      <c r="EL15" s="27"/>
      <c r="EM15" s="26"/>
      <c r="EN15" s="26"/>
      <c r="EO15" s="26"/>
      <c r="EP15" s="26"/>
      <c r="EQ15" s="26"/>
      <c r="ER15" s="26"/>
      <c r="ES15" s="26"/>
      <c r="ET15" s="26"/>
      <c r="EU15" s="27"/>
      <c r="EV15" s="27"/>
      <c r="EW15" s="27"/>
      <c r="EX15" s="27" t="n">
        <v>2</v>
      </c>
      <c r="EY15" s="27" t="n">
        <v>2</v>
      </c>
      <c r="EZ15" s="27"/>
      <c r="FA15" s="27"/>
      <c r="FB15" s="27"/>
      <c r="FC15" s="27"/>
      <c r="FD15" s="27" t="n">
        <v>4</v>
      </c>
      <c r="FE15" s="27"/>
      <c r="FF15" s="27"/>
      <c r="FG15" s="27"/>
      <c r="FH15" s="27"/>
      <c r="FI15" s="27"/>
      <c r="FJ15" s="27"/>
      <c r="FK15" s="27"/>
      <c r="FL15" s="28"/>
      <c r="FM15" s="28"/>
      <c r="FN15" s="26"/>
      <c r="FO15" s="27"/>
      <c r="FP15" s="28"/>
      <c r="FQ15" s="28"/>
      <c r="FR15" s="26"/>
      <c r="FS15" s="27"/>
      <c r="FT15" s="27"/>
      <c r="FU15" s="27"/>
      <c r="FV15" s="27"/>
      <c r="FW15" s="27"/>
      <c r="FX15" s="27" t="n">
        <v>2</v>
      </c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0"/>
      <c r="GO15" s="0"/>
      <c r="GP15" s="0"/>
      <c r="GQ15" s="0"/>
      <c r="GR15" s="0"/>
      <c r="GS15" s="0"/>
      <c r="GT15" s="0"/>
      <c r="GU15" s="0"/>
    </row>
    <row r="16" customFormat="false" ht="12" hidden="false" customHeight="true" outlineLevel="0" collapsed="false">
      <c r="A16" s="30" t="n">
        <v>14</v>
      </c>
      <c r="B16" s="30" t="s">
        <v>102</v>
      </c>
      <c r="C16" s="33" t="s">
        <v>128</v>
      </c>
      <c r="D16" s="34" t="s">
        <v>129</v>
      </c>
      <c r="E16" s="20" t="n">
        <f aca="false">FZ16+GF16+GH16+GJ16+GL16+GD16+FX16+FT16+FV16+FP16+FR16+FL16+FN16+FJ16+GB16+FF16+FH16+FD16+EX16+EZ16+FB16+DZ16+ET16+EV16+EL16+EN16+EP16+ER16+EB16+ED16+EJ16+EF16+EH16+DV16+DX16+DT16+DP16+DR16+DJ16+DL16+DN16+CX16+DF16+DH16+CZ16+DB16+DD16+CJ16+CL16+CN16+CP16+CR16+CT16+CV16+BZ16+CB16+CD16+CF16+CH16+BT16+BX16+BP16+BR16+BV16+BL16+BN16+BF16+BH16+BJ16+AZ16+BB16+BD16+AX16+AT16+AV16+AL16+AP16+AR16+AN16+AD16+AF16+AH16+AJ16+AB16+Z16+X16+V16+T16+R16+P16+L16+J16+H16+N16</f>
        <v>104</v>
      </c>
      <c r="F16" s="21" t="n">
        <f aca="false">GA16+GG16+GI16+GK16+GM16+GE16+FY16+FU16+FW16+FQ16+FS16+FM16+FO16+FK16+GC16+FG16+FI16+FE16+EY16+FA16+FC16+EA16+EU16+EW16+EM16+EO16+EQ16+ES16+EC16+EE16+EK16+EG16+EI16+DW16+DY16+DU16+DQ16+DS16+DK16+DM16+DO16+CY16+DG16+DI16++DA16+DC16+DE16+CK16+CM16+CO16+CQ16+CS16+CU16+CW16+CA16+CC16+CE16+CG16+CI16+BU16+BY16+BQ16+BS16+BW16+BM16+BO16+BG16+BI16+BK16+BA16+BC16+BE16+AY16+AU16+AW16+AM16+AQ16+AS16+AO16+AE16+AG16+AI16+AK16+AC16+AA16+Y16+W16+U16+S16+Q16+M16+K16+I16+O16</f>
        <v>0</v>
      </c>
      <c r="G16" s="22" t="n">
        <f aca="false">FP17+FL17+DZ17+DV17+DP17+CX17+CZ17+CJ17+BL16+AT16+AB16+V16</f>
        <v>8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3"/>
      <c r="V16" s="25" t="n">
        <v>10</v>
      </c>
      <c r="W16" s="25"/>
      <c r="X16" s="23"/>
      <c r="Y16" s="23"/>
      <c r="Z16" s="23"/>
      <c r="AA16" s="23"/>
      <c r="AB16" s="25" t="n">
        <v>10</v>
      </c>
      <c r="AC16" s="25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 t="n">
        <v>2</v>
      </c>
      <c r="AS16" s="27"/>
      <c r="AT16" s="28" t="n">
        <v>10</v>
      </c>
      <c r="AU16" s="28"/>
      <c r="AV16" s="27"/>
      <c r="AW16" s="26"/>
      <c r="AX16" s="26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n">
        <v>10</v>
      </c>
      <c r="BM16" s="28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 t="n">
        <v>4</v>
      </c>
      <c r="CC16" s="27"/>
      <c r="CD16" s="27"/>
      <c r="CE16" s="27"/>
      <c r="CF16" s="27"/>
      <c r="CG16" s="27"/>
      <c r="CH16" s="27"/>
      <c r="CI16" s="27"/>
      <c r="CJ16" s="28" t="n">
        <v>10</v>
      </c>
      <c r="CK16" s="28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8" t="n">
        <v>10</v>
      </c>
      <c r="CY16" s="28"/>
      <c r="CZ16" s="28"/>
      <c r="DA16" s="28"/>
      <c r="DB16" s="27"/>
      <c r="DC16" s="27"/>
      <c r="DD16" s="27"/>
      <c r="DE16" s="27"/>
      <c r="DF16" s="27"/>
      <c r="DG16" s="27"/>
      <c r="DH16" s="26"/>
      <c r="DI16" s="26"/>
      <c r="DJ16" s="26"/>
      <c r="DK16" s="26"/>
      <c r="DL16" s="26"/>
      <c r="DM16" s="26"/>
      <c r="DN16" s="26"/>
      <c r="DO16" s="26"/>
      <c r="DP16" s="28"/>
      <c r="DQ16" s="28"/>
      <c r="DR16" s="26"/>
      <c r="DS16" s="26"/>
      <c r="DT16" s="26"/>
      <c r="DU16" s="26"/>
      <c r="DV16" s="28" t="n">
        <v>10</v>
      </c>
      <c r="DW16" s="28"/>
      <c r="DX16" s="26"/>
      <c r="DY16" s="26"/>
      <c r="DZ16" s="29" t="n">
        <v>10</v>
      </c>
      <c r="EA16" s="28"/>
      <c r="EB16" s="26" t="n">
        <v>2</v>
      </c>
      <c r="EC16" s="26"/>
      <c r="ED16" s="26"/>
      <c r="EE16" s="26"/>
      <c r="EF16" s="26"/>
      <c r="EG16" s="26"/>
      <c r="EH16" s="26"/>
      <c r="EI16" s="26"/>
      <c r="EJ16" s="26"/>
      <c r="EK16" s="26"/>
      <c r="EL16" s="27"/>
      <c r="EM16" s="26"/>
      <c r="EN16" s="26"/>
      <c r="EO16" s="26"/>
      <c r="EP16" s="26"/>
      <c r="EQ16" s="26"/>
      <c r="ER16" s="26"/>
      <c r="ES16" s="26"/>
      <c r="ET16" s="26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 t="n">
        <v>2</v>
      </c>
      <c r="FG16" s="27"/>
      <c r="FH16" s="27"/>
      <c r="FI16" s="27"/>
      <c r="FJ16" s="27"/>
      <c r="FK16" s="27"/>
      <c r="FL16" s="28"/>
      <c r="FM16" s="28"/>
      <c r="FN16" s="26"/>
      <c r="FO16" s="27"/>
      <c r="FP16" s="28" t="n">
        <v>10</v>
      </c>
      <c r="FQ16" s="28"/>
      <c r="FR16" s="26"/>
      <c r="FS16" s="27"/>
      <c r="FT16" s="27"/>
      <c r="FU16" s="27"/>
      <c r="FV16" s="27"/>
      <c r="FW16" s="27"/>
      <c r="FX16" s="27"/>
      <c r="FY16" s="27"/>
      <c r="FZ16" s="27" t="n">
        <v>2</v>
      </c>
      <c r="GA16" s="27"/>
      <c r="GB16" s="27"/>
      <c r="GC16" s="27"/>
      <c r="GD16" s="27"/>
      <c r="GE16" s="27"/>
      <c r="GF16" s="27"/>
      <c r="GG16" s="27"/>
      <c r="GH16" s="27"/>
      <c r="GI16" s="27"/>
      <c r="GJ16" s="27" t="n">
        <v>2</v>
      </c>
      <c r="GK16" s="27"/>
      <c r="GL16" s="27"/>
      <c r="GM16" s="27"/>
      <c r="GN16" s="0"/>
      <c r="GO16" s="0"/>
      <c r="GP16" s="0"/>
      <c r="GQ16" s="0"/>
      <c r="GR16" s="0"/>
      <c r="GS16" s="0"/>
      <c r="GT16" s="0"/>
      <c r="GU16" s="0"/>
    </row>
    <row r="17" customFormat="false" ht="12" hidden="false" customHeight="true" outlineLevel="0" collapsed="false">
      <c r="A17" s="30" t="n">
        <v>15</v>
      </c>
      <c r="B17" s="30" t="s">
        <v>111</v>
      </c>
      <c r="C17" s="33" t="s">
        <v>130</v>
      </c>
      <c r="D17" s="34" t="s">
        <v>131</v>
      </c>
      <c r="E17" s="20" t="n">
        <f aca="false">FZ17+GF17+GH17+GJ17+GL17+GD17+FX17+FT17+FV17+FP17+FR17+FL17+FN17+FJ17+GB17+FF17+FH17+FD17+EX17+EZ17+FB17+DZ17+ET17+EV17+EL17+EN17+EP17+ER17+EB17+ED17+EJ17+EF17+EH17+DV17+DX17+DT17+DP17+DR17+DJ17+DL17+DN17+CX17+DF17+DH17+CZ17+DB17+DD17+CJ17+CL17+CN17+CP17+CR17+CT17+CV17+BZ17+CB17+CD17+CF17+CH17+BT17+BX17+BP17+BR17+BV17+BL17+BN17+BF17+BH17+BJ17+AZ17+BB17+BD17+AX17+AT17+AV17+AL17+AP17+AR17+AN17+AD17+AF17+AH17+AJ17+AB17+Z17+X17+V17+T17+R17+P17+L17+J17+H17+N17</f>
        <v>100</v>
      </c>
      <c r="F17" s="21" t="n">
        <f aca="false">GA17+GG17+GI17+GK17+GM17+GE17+FY17+FU17+FW17+FQ17+FS17+FM17+FO17+FK17+GC17+FG17+FI17+FE17+EY17+FA17+FC17+EA17+EU17+EW17+EM17+EO17+EQ17+ES17+EC17+EE17+EK17+EG17+EI17+DW17+DY17+DU17+DQ17+DS17+DK17+DM17+DO17+CY17+DG17+DI17++DA17+DC17+DE17+CK17+CM17+CO17+CQ17+CS17+CU17+CW17+CA17+CC17+CE17+CG17+CI17+BU17+BY17+BQ17+BS17+BW17+BM17+BO17+BG17+BI17+BK17+BA17+BC17+BE17+AY17+AU17+AW17+AM17+AQ17+AS17+AO17+AE17+AG17+AI17+AK17+AC17+AA17+Y17+W17+U17+S17+Q17+M17+K17+I17+O17</f>
        <v>165</v>
      </c>
      <c r="G17" s="22" t="n">
        <f aca="false">FP18+FL18+DZ18+DV18+DP18+CX18+CZ18+CJ18+BL17+AT17+AB17+V17</f>
        <v>9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3"/>
      <c r="V17" s="25" t="n">
        <v>10</v>
      </c>
      <c r="W17" s="25" t="n">
        <v>20</v>
      </c>
      <c r="X17" s="23"/>
      <c r="Y17" s="23"/>
      <c r="Z17" s="23"/>
      <c r="AA17" s="23"/>
      <c r="AB17" s="25" t="n">
        <v>10</v>
      </c>
      <c r="AC17" s="25" t="n">
        <v>20</v>
      </c>
      <c r="AD17" s="26"/>
      <c r="AE17" s="27"/>
      <c r="AF17" s="27" t="n">
        <v>4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 t="n">
        <v>2</v>
      </c>
      <c r="AS17" s="27" t="n">
        <v>1</v>
      </c>
      <c r="AT17" s="28" t="n">
        <v>10</v>
      </c>
      <c r="AU17" s="28" t="n">
        <v>20</v>
      </c>
      <c r="AV17" s="27"/>
      <c r="AW17" s="26"/>
      <c r="AX17" s="26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n">
        <v>10</v>
      </c>
      <c r="BM17" s="28" t="n">
        <v>20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8"/>
      <c r="CK17" s="28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8" t="n">
        <v>10</v>
      </c>
      <c r="CY17" s="28" t="n">
        <v>20</v>
      </c>
      <c r="CZ17" s="28" t="n">
        <v>10</v>
      </c>
      <c r="DA17" s="28" t="n">
        <v>20</v>
      </c>
      <c r="DB17" s="27"/>
      <c r="DC17" s="27"/>
      <c r="DD17" s="27"/>
      <c r="DE17" s="27"/>
      <c r="DF17" s="27"/>
      <c r="DG17" s="27"/>
      <c r="DH17" s="26"/>
      <c r="DI17" s="26"/>
      <c r="DJ17" s="26"/>
      <c r="DK17" s="26"/>
      <c r="DL17" s="26"/>
      <c r="DM17" s="26"/>
      <c r="DN17" s="26"/>
      <c r="DO17" s="26"/>
      <c r="DP17" s="28" t="n">
        <v>10</v>
      </c>
      <c r="DQ17" s="28" t="n">
        <v>20</v>
      </c>
      <c r="DR17" s="26"/>
      <c r="DS17" s="26"/>
      <c r="DT17" s="26"/>
      <c r="DU17" s="26"/>
      <c r="DV17" s="28" t="n">
        <v>10</v>
      </c>
      <c r="DW17" s="28" t="n">
        <v>20</v>
      </c>
      <c r="DX17" s="26"/>
      <c r="DY17" s="26"/>
      <c r="DZ17" s="29"/>
      <c r="EA17" s="28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7"/>
      <c r="EM17" s="26"/>
      <c r="EN17" s="26" t="n">
        <v>6</v>
      </c>
      <c r="EO17" s="26"/>
      <c r="EP17" s="26"/>
      <c r="EQ17" s="26"/>
      <c r="ER17" s="26"/>
      <c r="ES17" s="26"/>
      <c r="ET17" s="26"/>
      <c r="EU17" s="27"/>
      <c r="EV17" s="27"/>
      <c r="EW17" s="27"/>
      <c r="EX17" s="27"/>
      <c r="EY17" s="27"/>
      <c r="EZ17" s="27"/>
      <c r="FA17" s="27"/>
      <c r="FB17" s="27"/>
      <c r="FC17" s="27"/>
      <c r="FD17" s="27" t="n">
        <v>4</v>
      </c>
      <c r="FE17" s="27" t="n">
        <v>2</v>
      </c>
      <c r="FF17" s="27"/>
      <c r="FG17" s="27"/>
      <c r="FH17" s="27"/>
      <c r="FI17" s="27"/>
      <c r="FJ17" s="27"/>
      <c r="FK17" s="27"/>
      <c r="FL17" s="28"/>
      <c r="FM17" s="28"/>
      <c r="FN17" s="26"/>
      <c r="FO17" s="27"/>
      <c r="FP17" s="28"/>
      <c r="FQ17" s="28"/>
      <c r="FR17" s="26"/>
      <c r="FS17" s="27"/>
      <c r="FT17" s="27" t="n">
        <v>4</v>
      </c>
      <c r="FU17" s="27" t="n">
        <v>2</v>
      </c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0"/>
      <c r="GO17" s="0"/>
      <c r="GP17" s="0"/>
      <c r="GQ17" s="0"/>
      <c r="GR17" s="0"/>
      <c r="GS17" s="0"/>
      <c r="GT17" s="0"/>
      <c r="GU17" s="0"/>
    </row>
    <row r="18" customFormat="false" ht="12" hidden="false" customHeight="true" outlineLevel="0" collapsed="false">
      <c r="A18" s="17" t="n">
        <v>16</v>
      </c>
      <c r="B18" s="30" t="s">
        <v>102</v>
      </c>
      <c r="C18" s="33" t="s">
        <v>132</v>
      </c>
      <c r="D18" s="34" t="s">
        <v>133</v>
      </c>
      <c r="E18" s="20" t="n">
        <f aca="false">FZ18+GF18+GH18+GJ18+GL18+GD18+FX18+FT18+FV18+FP18+FR18+FL18+FN18+FJ18+GB18+FF18+FH18+FD18+EX18+EZ18+FB18+DZ18+ET18+EV18+EL18+EN18+EP18+ER18+EB18+ED18+EJ18+EF18+EH18+DV18+DX18+DT18+DP18+DR18+DJ18+DL18+DN18+CX18+DF18+DH18+CZ18+DB18+DD18+CJ18+CL18+CN18+CP18+CR18+CT18+CV18+BZ18+CB18+CD18+CF18+CH18+BT18+BX18+BP18+BR18+BV18+BL18+BN18+BF18+BH18+BJ18+AZ18+BB18+BD18+AX18+AT18+AV18+AL18+AP18+AR18+AN18+AD18+AF18+AH18+AJ18+AB18+Z18+X18+V18+T18+R18+P18+L18+J18+H18+N18</f>
        <v>100</v>
      </c>
      <c r="F18" s="21" t="n">
        <f aca="false">GA18+GG18+GI18+GK18+GM18+GE18+FY18+FU18+FW18+FQ18+FS18+FM18+FO18+FK18+GC18+FG18+FI18+FE18+EY18+FA18+FC18+EA18+EU18+EW18+EM18+EO18+EQ18+ES18+EC18+EE18+EK18+EG18+EI18+DW18+DY18+DU18+DQ18+DS18+DK18+DM18+DO18+CY18+DG18+DI18++DA18+DC18+DE18+CK18+CM18+CO18+CQ18+CS18+CU18+CW18+CA18+CC18+CE18+CG18+CI18+BU18+BY18+BQ18+BS18+BW18+BM18+BO18+BG18+BI18+BK18+BA18+BC18+BE18+AY18+AU18+AW18+AM18+AQ18+AS18+AO18+AE18+AG18+AI18+AK18+AC18+AA18+Y18+W18+U18+S18+Q18+M18+K18+I18+O18</f>
        <v>24</v>
      </c>
      <c r="G18" s="22" t="n">
        <f aca="false">FP19+FL19+DZ19+DV19+DP19+CX19+CZ19+CJ19+BL18+AT18+AB18+V18</f>
        <v>10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3"/>
      <c r="V18" s="25" t="n">
        <v>10</v>
      </c>
      <c r="W18" s="25"/>
      <c r="X18" s="23"/>
      <c r="Y18" s="23"/>
      <c r="Z18" s="23"/>
      <c r="AA18" s="23"/>
      <c r="AB18" s="25" t="n">
        <v>10</v>
      </c>
      <c r="AC18" s="25" t="n">
        <v>5</v>
      </c>
      <c r="AD18" s="26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 t="n">
        <v>2</v>
      </c>
      <c r="AQ18" s="27" t="n">
        <v>3</v>
      </c>
      <c r="AR18" s="27"/>
      <c r="AS18" s="27"/>
      <c r="AT18" s="28" t="n">
        <v>10</v>
      </c>
      <c r="AU18" s="28" t="n">
        <v>5</v>
      </c>
      <c r="AV18" s="27"/>
      <c r="AW18" s="26"/>
      <c r="AX18" s="26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n">
        <v>10</v>
      </c>
      <c r="BM18" s="28"/>
      <c r="BN18" s="27"/>
      <c r="BO18" s="27"/>
      <c r="BP18" s="27"/>
      <c r="BQ18" s="27"/>
      <c r="BR18" s="27"/>
      <c r="BS18" s="27"/>
      <c r="BT18" s="27" t="n">
        <v>2</v>
      </c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8"/>
      <c r="CK18" s="28"/>
      <c r="CL18" s="27"/>
      <c r="CM18" s="27"/>
      <c r="CN18" s="27"/>
      <c r="CO18" s="27"/>
      <c r="CP18" s="27"/>
      <c r="CQ18" s="27"/>
      <c r="CR18" s="27" t="n">
        <v>2</v>
      </c>
      <c r="CS18" s="27" t="n">
        <v>1</v>
      </c>
      <c r="CT18" s="27"/>
      <c r="CU18" s="27"/>
      <c r="CV18" s="27"/>
      <c r="CW18" s="27"/>
      <c r="CX18" s="28" t="n">
        <v>10</v>
      </c>
      <c r="CY18" s="28"/>
      <c r="CZ18" s="28" t="n">
        <v>10</v>
      </c>
      <c r="DA18" s="28" t="n">
        <v>5</v>
      </c>
      <c r="DB18" s="27"/>
      <c r="DC18" s="27"/>
      <c r="DD18" s="27"/>
      <c r="DE18" s="27"/>
      <c r="DF18" s="27"/>
      <c r="DG18" s="27"/>
      <c r="DH18" s="26"/>
      <c r="DI18" s="26"/>
      <c r="DJ18" s="26"/>
      <c r="DK18" s="26"/>
      <c r="DL18" s="26"/>
      <c r="DM18" s="26"/>
      <c r="DN18" s="26"/>
      <c r="DO18" s="26"/>
      <c r="DP18" s="28" t="n">
        <v>10</v>
      </c>
      <c r="DQ18" s="28"/>
      <c r="DR18" s="26"/>
      <c r="DS18" s="26"/>
      <c r="DT18" s="26"/>
      <c r="DU18" s="26"/>
      <c r="DV18" s="28" t="n">
        <v>10</v>
      </c>
      <c r="DW18" s="28" t="n">
        <v>5</v>
      </c>
      <c r="DX18" s="26"/>
      <c r="DY18" s="26"/>
      <c r="DZ18" s="29"/>
      <c r="EA18" s="28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7"/>
      <c r="EM18" s="26"/>
      <c r="EN18" s="26"/>
      <c r="EO18" s="26"/>
      <c r="EP18" s="26"/>
      <c r="EQ18" s="26"/>
      <c r="ER18" s="26"/>
      <c r="ES18" s="26"/>
      <c r="ET18" s="26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 t="n">
        <v>2</v>
      </c>
      <c r="FG18" s="27"/>
      <c r="FH18" s="27"/>
      <c r="FI18" s="27"/>
      <c r="FJ18" s="27"/>
      <c r="FK18" s="27"/>
      <c r="FL18" s="28"/>
      <c r="FM18" s="28"/>
      <c r="FN18" s="26"/>
      <c r="FO18" s="27"/>
      <c r="FP18" s="28" t="n">
        <v>10</v>
      </c>
      <c r="FQ18" s="28"/>
      <c r="FR18" s="26"/>
      <c r="FS18" s="27"/>
      <c r="FT18" s="27"/>
      <c r="FU18" s="27"/>
      <c r="FV18" s="27"/>
      <c r="FW18" s="27"/>
      <c r="FX18" s="27" t="n">
        <v>2</v>
      </c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0"/>
      <c r="GO18" s="0"/>
      <c r="GP18" s="0"/>
      <c r="GQ18" s="0"/>
      <c r="GR18" s="0"/>
      <c r="GS18" s="0"/>
      <c r="GT18" s="0"/>
      <c r="GU18" s="0"/>
    </row>
    <row r="19" customFormat="false" ht="12" hidden="false" customHeight="true" outlineLevel="0" collapsed="false">
      <c r="A19" s="30" t="n">
        <v>17</v>
      </c>
      <c r="B19" s="30" t="s">
        <v>102</v>
      </c>
      <c r="C19" s="33" t="s">
        <v>134</v>
      </c>
      <c r="D19" s="34" t="s">
        <v>135</v>
      </c>
      <c r="E19" s="20" t="n">
        <f aca="false">FZ19+GF19+GH19+GJ19+GL19+GD19+FX19+FT19+FV19+FP19+FR19+FL19+FN19+FJ19+GB19+FF19+FH19+FD19+EX19+EZ19+FB19+DZ19+ET19+EV19+EL19+EN19+EP19+ER19+EB19+ED19+EJ19+EF19+EH19+DV19+DX19+DT19+DP19+DR19+DJ19+DL19+DN19+CX19+DF19+DH19+CZ19+DB19+DD19+CJ19+CL19+CN19+CP19+CR19+CT19+CV19+BZ19+CB19+CD19+CF19+CH19+BT19+BX19+BP19+BR19+BV19+BL19+BN19+BF19+BH19+BJ19+AZ19+BB19+BD19+AX19+AT19+AV19+AL19+AP19+AR19+AN19+AD19+AF19+AH19+AJ19+AB19+Z19+X19+V19+T19+R19+P19+L19+J19+H19+N19</f>
        <v>96</v>
      </c>
      <c r="F19" s="21" t="n">
        <f aca="false">GA19+GG19+GI19+GK19+GM19+GE19+FY19+FU19+FW19+FQ19+FS19+FM19+FO19+FK19+GC19+FG19+FI19+FE19+EY19+FA19+FC19+EA19+EU19+EW19+EM19+EO19+EQ19+ES19+EC19+EE19+EK19+EG19+EI19+DW19+DY19+DU19+DQ19+DS19+DK19+DM19+DO19+CY19+DG19+DI19++DA19+DC19+DE19+CK19+CM19+CO19+CQ19+CS19+CU19+CW19+CA19+CC19+CE19+CG19+CI19+BU19+BY19+BQ19+BS19+BW19+BM19+BO19+BG19+BI19+BK19+BA19+BC19+BE19+AY19+AU19+AW19+AM19+AQ19+AS19+AO19+AE19+AG19+AI19+AK19+AC19+AA19+Y19+W19+U19+S19+Q19+M19+K19+I19+O19</f>
        <v>0</v>
      </c>
      <c r="G19" s="22" t="n">
        <f aca="false">FP20+FL20+DZ20+DV20+DP20+CX20+CZ20+CJ20+BL19+AT19+AB19+V19</f>
        <v>50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U19" s="23"/>
      <c r="V19" s="25" t="n">
        <v>10</v>
      </c>
      <c r="W19" s="25"/>
      <c r="X19" s="23"/>
      <c r="Y19" s="23"/>
      <c r="Z19" s="23"/>
      <c r="AA19" s="23"/>
      <c r="AB19" s="25" t="n">
        <v>10</v>
      </c>
      <c r="AC19" s="25"/>
      <c r="AD19" s="26"/>
      <c r="AE19" s="27"/>
      <c r="AF19" s="27"/>
      <c r="AG19" s="27"/>
      <c r="AH19" s="27"/>
      <c r="AI19" s="27"/>
      <c r="AJ19" s="27"/>
      <c r="AK19" s="27"/>
      <c r="AL19" s="27" t="n">
        <v>2</v>
      </c>
      <c r="AM19" s="27"/>
      <c r="AN19" s="27"/>
      <c r="AO19" s="27"/>
      <c r="AP19" s="27"/>
      <c r="AQ19" s="27"/>
      <c r="AR19" s="27"/>
      <c r="AS19" s="27"/>
      <c r="AT19" s="28"/>
      <c r="AU19" s="28"/>
      <c r="AV19" s="27"/>
      <c r="AW19" s="26"/>
      <c r="AX19" s="26" t="n">
        <v>2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/>
      <c r="BM19" s="28"/>
      <c r="BN19" s="27"/>
      <c r="BO19" s="27"/>
      <c r="BP19" s="27"/>
      <c r="BQ19" s="27"/>
      <c r="BR19" s="27"/>
      <c r="BS19" s="27"/>
      <c r="BT19" s="27" t="n">
        <v>2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8" t="n">
        <v>10</v>
      </c>
      <c r="CK19" s="28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8"/>
      <c r="CY19" s="28"/>
      <c r="CZ19" s="28" t="n">
        <v>10</v>
      </c>
      <c r="DA19" s="28"/>
      <c r="DB19" s="27"/>
      <c r="DC19" s="27"/>
      <c r="DD19" s="27"/>
      <c r="DE19" s="27"/>
      <c r="DF19" s="27"/>
      <c r="DG19" s="27"/>
      <c r="DH19" s="26"/>
      <c r="DI19" s="26"/>
      <c r="DJ19" s="26"/>
      <c r="DK19" s="26"/>
      <c r="DL19" s="26" t="n">
        <v>2</v>
      </c>
      <c r="DM19" s="26"/>
      <c r="DN19" s="26"/>
      <c r="DO19" s="26"/>
      <c r="DP19" s="28" t="n">
        <v>10</v>
      </c>
      <c r="DQ19" s="28"/>
      <c r="DR19" s="26"/>
      <c r="DS19" s="26"/>
      <c r="DT19" s="26"/>
      <c r="DU19" s="26"/>
      <c r="DV19" s="28" t="n">
        <v>10</v>
      </c>
      <c r="DW19" s="28"/>
      <c r="DX19" s="26"/>
      <c r="DY19" s="26"/>
      <c r="DZ19" s="29"/>
      <c r="EA19" s="28"/>
      <c r="EB19" s="26"/>
      <c r="EC19" s="26"/>
      <c r="ED19" s="26"/>
      <c r="EE19" s="26"/>
      <c r="EF19" s="26"/>
      <c r="EG19" s="26"/>
      <c r="EH19" s="26"/>
      <c r="EI19" s="26"/>
      <c r="EJ19" s="26" t="n">
        <v>2</v>
      </c>
      <c r="EK19" s="26"/>
      <c r="EL19" s="27"/>
      <c r="EM19" s="26"/>
      <c r="EN19" s="26"/>
      <c r="EO19" s="26"/>
      <c r="EP19" s="26"/>
      <c r="EQ19" s="26"/>
      <c r="ER19" s="26"/>
      <c r="ES19" s="26"/>
      <c r="ET19" s="26"/>
      <c r="EU19" s="27"/>
      <c r="EV19" s="27"/>
      <c r="EW19" s="27"/>
      <c r="EX19" s="27" t="n">
        <v>2</v>
      </c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8" t="n">
        <v>10</v>
      </c>
      <c r="FM19" s="28"/>
      <c r="FN19" s="26"/>
      <c r="FO19" s="27"/>
      <c r="FP19" s="28" t="n">
        <v>10</v>
      </c>
      <c r="FQ19" s="28"/>
      <c r="FR19" s="26"/>
      <c r="FS19" s="27"/>
      <c r="FT19" s="27"/>
      <c r="FU19" s="27"/>
      <c r="FV19" s="27"/>
      <c r="FW19" s="27"/>
      <c r="FX19" s="27" t="n">
        <v>2</v>
      </c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 t="n">
        <v>2</v>
      </c>
      <c r="GK19" s="27"/>
      <c r="GL19" s="27"/>
      <c r="GM19" s="27"/>
      <c r="GN19" s="0"/>
      <c r="GO19" s="0"/>
      <c r="GP19" s="0"/>
      <c r="GQ19" s="0"/>
      <c r="GR19" s="0"/>
      <c r="GS19" s="0"/>
      <c r="GT19" s="0"/>
      <c r="GU19" s="0"/>
    </row>
    <row r="20" customFormat="false" ht="12" hidden="false" customHeight="true" outlineLevel="0" collapsed="false">
      <c r="A20" s="30" t="n">
        <v>18</v>
      </c>
      <c r="B20" s="30" t="s">
        <v>102</v>
      </c>
      <c r="C20" s="33" t="s">
        <v>136</v>
      </c>
      <c r="D20" s="34" t="s">
        <v>137</v>
      </c>
      <c r="E20" s="20" t="n">
        <f aca="false">FZ20+GF20+GH20+GJ20+GL20+GD20+FX20+FT20+FV20+FP20+FR20+FL20+FN20+FJ20+GB20+FF20+FH20+FD20+EX20+EZ20+FB20+DZ20+ET20+EV20+EL20+EN20+EP20+ER20+EB20+ED20+EJ20+EF20+EH20+DV20+DX20+DT20+DP20+DR20+DJ20+DL20+DN20+CX20+DF20+DH20+CZ20+DB20+DD20+CJ20+CL20+CN20+CP20+CR20+CT20+CV20+BZ20+CB20+CD20+CF20+CH20+BT20+BX20+BP20+BR20+BV20+BL20+BN20+BF20+BH20+BJ20+AZ20+BB20+BD20+AX20+AT20+AV20+AL20+AP20+AR20+AN20+AD20+AF20+AH20+AJ20+AB20+Z20+X20+V20+T20+R20+P20+L20+J20+H20+N20</f>
        <v>94</v>
      </c>
      <c r="F20" s="21" t="n">
        <f aca="false">GA20+GG20+GI20+GK20+GM20+GE20+FY20+FU20+FW20+FQ20+FS20+FM20+FO20+FK20+GC20+FG20+FI20+FE20+EY20+FA20+FC20+EA20+EU20+EW20+EM20+EO20+EQ20+ES20+EC20+EE20+EK20+EG20+EI20+DW20+DY20+DU20+DQ20+DS20+DK20+DM20+DO20+CY20+DG20+DI20++DA20+DC20+DE20+CK20+CM20+CO20+CQ20+CS20+CU20+CW20+CA20+CC20+CE20+CG20+CI20+BU20+BY20+BQ20+BS20+BW20+BM20+BO20+BG20+BI20+BK20+BA20+BC20+BE20+AY20+AU20+AW20+AM20+AQ20+AS20+AO20+AE20+AG20+AI20+AK20+AC20+AA20+Y20+W20+U20+S20+Q20+M20+K20+I20+O20</f>
        <v>90</v>
      </c>
      <c r="G20" s="22" t="n">
        <f aca="false">FP21+FL21+DZ21+DV21+DP21+CX21+CZ21+CJ21+BL20+AT20+AB20+V20</f>
        <v>9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3"/>
      <c r="V20" s="25" t="n">
        <v>10</v>
      </c>
      <c r="W20" s="25" t="n">
        <v>15</v>
      </c>
      <c r="X20" s="23"/>
      <c r="Y20" s="23"/>
      <c r="Z20" s="23"/>
      <c r="AA20" s="23"/>
      <c r="AB20" s="25" t="n">
        <v>10</v>
      </c>
      <c r="AC20" s="25" t="n">
        <v>10</v>
      </c>
      <c r="AD20" s="26"/>
      <c r="AE20" s="27"/>
      <c r="AF20" s="27"/>
      <c r="AG20" s="27"/>
      <c r="AH20" s="27"/>
      <c r="AI20" s="27"/>
      <c r="AJ20" s="27"/>
      <c r="AK20" s="27"/>
      <c r="AL20" s="27" t="n">
        <v>2</v>
      </c>
      <c r="AM20" s="27" t="n">
        <v>4</v>
      </c>
      <c r="AN20" s="27"/>
      <c r="AO20" s="27"/>
      <c r="AP20" s="27"/>
      <c r="AQ20" s="27"/>
      <c r="AR20" s="27"/>
      <c r="AS20" s="27"/>
      <c r="AT20" s="28" t="n">
        <v>10</v>
      </c>
      <c r="AU20" s="28" t="n">
        <v>5</v>
      </c>
      <c r="AV20" s="27"/>
      <c r="AW20" s="26"/>
      <c r="AX20" s="26" t="n">
        <v>2</v>
      </c>
      <c r="AY20" s="27" t="n">
        <v>6</v>
      </c>
      <c r="AZ20" s="27"/>
      <c r="BA20" s="27"/>
      <c r="BB20" s="27" t="n">
        <v>2</v>
      </c>
      <c r="BC20" s="27" t="n">
        <v>4</v>
      </c>
      <c r="BD20" s="27"/>
      <c r="BE20" s="27"/>
      <c r="BF20" s="27"/>
      <c r="BG20" s="27"/>
      <c r="BH20" s="27"/>
      <c r="BI20" s="27"/>
      <c r="BJ20" s="27"/>
      <c r="BK20" s="27"/>
      <c r="BL20" s="28"/>
      <c r="BM20" s="28"/>
      <c r="BN20" s="27"/>
      <c r="BO20" s="27"/>
      <c r="BP20" s="27"/>
      <c r="BQ20" s="27"/>
      <c r="BR20" s="27"/>
      <c r="BS20" s="27"/>
      <c r="BT20" s="27" t="n">
        <v>2</v>
      </c>
      <c r="BU20" s="27" t="n">
        <v>3</v>
      </c>
      <c r="BV20" s="27"/>
      <c r="BW20" s="27"/>
      <c r="BX20" s="27"/>
      <c r="BY20" s="27"/>
      <c r="BZ20" s="27"/>
      <c r="CA20" s="27"/>
      <c r="CB20" s="27"/>
      <c r="CC20" s="27"/>
      <c r="CD20" s="27" t="n">
        <v>2</v>
      </c>
      <c r="CE20" s="27" t="n">
        <v>2</v>
      </c>
      <c r="CF20" s="27"/>
      <c r="CG20" s="27"/>
      <c r="CH20" s="27"/>
      <c r="CI20" s="27"/>
      <c r="CJ20" s="28"/>
      <c r="CK20" s="28"/>
      <c r="CL20" s="27"/>
      <c r="CM20" s="27"/>
      <c r="CN20" s="27"/>
      <c r="CO20" s="27"/>
      <c r="CP20" s="27"/>
      <c r="CQ20" s="27"/>
      <c r="CR20" s="27" t="n">
        <v>2</v>
      </c>
      <c r="CS20" s="27" t="n">
        <v>6</v>
      </c>
      <c r="CT20" s="27"/>
      <c r="CU20" s="27"/>
      <c r="CV20" s="27"/>
      <c r="CW20" s="27"/>
      <c r="CX20" s="28" t="n">
        <v>10</v>
      </c>
      <c r="CY20" s="28" t="n">
        <v>10</v>
      </c>
      <c r="CZ20" s="28"/>
      <c r="DA20" s="28"/>
      <c r="DB20" s="27"/>
      <c r="DC20" s="27"/>
      <c r="DD20" s="27"/>
      <c r="DE20" s="27"/>
      <c r="DF20" s="27"/>
      <c r="DG20" s="27"/>
      <c r="DH20" s="26"/>
      <c r="DI20" s="26"/>
      <c r="DJ20" s="26" t="n">
        <v>2</v>
      </c>
      <c r="DK20" s="26" t="n">
        <v>3</v>
      </c>
      <c r="DL20" s="26"/>
      <c r="DM20" s="26"/>
      <c r="DN20" s="26"/>
      <c r="DO20" s="26"/>
      <c r="DP20" s="28" t="n">
        <v>10</v>
      </c>
      <c r="DQ20" s="28" t="n">
        <v>5</v>
      </c>
      <c r="DR20" s="26"/>
      <c r="DS20" s="26"/>
      <c r="DT20" s="26"/>
      <c r="DU20" s="26"/>
      <c r="DV20" s="28" t="n">
        <v>10</v>
      </c>
      <c r="DW20" s="28" t="n">
        <v>10</v>
      </c>
      <c r="DX20" s="26"/>
      <c r="DY20" s="26"/>
      <c r="DZ20" s="29"/>
      <c r="EA20" s="28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7"/>
      <c r="EM20" s="26"/>
      <c r="EN20" s="26"/>
      <c r="EO20" s="26"/>
      <c r="EP20" s="26"/>
      <c r="EQ20" s="26"/>
      <c r="ER20" s="26"/>
      <c r="ES20" s="26"/>
      <c r="ET20" s="26" t="n">
        <v>6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 t="n">
        <v>4</v>
      </c>
      <c r="FE20" s="27" t="n">
        <v>2</v>
      </c>
      <c r="FF20" s="27" t="n">
        <v>2</v>
      </c>
      <c r="FG20" s="27" t="n">
        <v>1</v>
      </c>
      <c r="FH20" s="27"/>
      <c r="FI20" s="27"/>
      <c r="FJ20" s="27"/>
      <c r="FK20" s="27"/>
      <c r="FL20" s="28"/>
      <c r="FM20" s="28"/>
      <c r="FN20" s="26"/>
      <c r="FO20" s="27"/>
      <c r="FP20" s="28"/>
      <c r="FQ20" s="28"/>
      <c r="FR20" s="26"/>
      <c r="FS20" s="27"/>
      <c r="FT20" s="27" t="n">
        <v>4</v>
      </c>
      <c r="FU20" s="27" t="n">
        <v>2</v>
      </c>
      <c r="FV20" s="27"/>
      <c r="FW20" s="27"/>
      <c r="FX20" s="27"/>
      <c r="FY20" s="27"/>
      <c r="FZ20" s="27" t="n">
        <v>2</v>
      </c>
      <c r="GA20" s="27" t="n">
        <v>1</v>
      </c>
      <c r="GB20" s="27"/>
      <c r="GC20" s="27"/>
      <c r="GD20" s="27"/>
      <c r="GE20" s="27"/>
      <c r="GF20" s="27"/>
      <c r="GG20" s="27"/>
      <c r="GH20" s="27"/>
      <c r="GI20" s="27"/>
      <c r="GJ20" s="27" t="n">
        <v>2</v>
      </c>
      <c r="GK20" s="27" t="n">
        <v>1</v>
      </c>
      <c r="GL20" s="27"/>
      <c r="GM20" s="27"/>
      <c r="GN20" s="0"/>
      <c r="GO20" s="0"/>
      <c r="GP20" s="0"/>
      <c r="GQ20" s="0"/>
      <c r="GR20" s="0"/>
      <c r="GS20" s="0"/>
      <c r="GT20" s="0"/>
      <c r="GU20" s="0"/>
    </row>
    <row r="21" customFormat="false" ht="12" hidden="false" customHeight="true" outlineLevel="0" collapsed="false">
      <c r="A21" s="17" t="n">
        <v>19</v>
      </c>
      <c r="B21" s="30" t="s">
        <v>102</v>
      </c>
      <c r="C21" s="33" t="s">
        <v>138</v>
      </c>
      <c r="D21" s="34" t="s">
        <v>139</v>
      </c>
      <c r="E21" s="20" t="n">
        <f aca="false">FZ21+GF21+GH21+GJ21+GL21+GD21+FX21+FT21+FV21+FP21+FR21+FL21+FN21+FJ21+GB21+FF21+FH21+FD21+EX21+EZ21+FB21+DZ21+ET21+EV21+EL21+EN21+EP21+ER21+EB21+ED21+EJ21+EF21+EH21+DV21+DX21+DT21+DP21+DR21+DJ21+DL21+DN21+CX21+DF21+DH21+CZ21+DB21+DD21+CJ21+CL21+CN21+CP21+CR21+CT21+CV21+BZ21+CB21+CD21+CF21+CH21+BT21+BX21+BP21+BR21+BV21+BL21+BN21+BF21+BH21+BJ21+AZ21+BB21+BD21+AX21+AT21+AV21+AL21+AP21+AR21+AN21+AD21+AF21+AH21+AJ21+AB21+Z21+X21+V21+T21+R21+P21+L21+J21+H21+N21</f>
        <v>92</v>
      </c>
      <c r="F21" s="21" t="n">
        <f aca="false">GA21+GG21+GI21+GK21+GM21+GE21+FY21+FU21+FW21+FQ21+FS21+FM21+FO21+FK21+GC21+FG21+FI21+FE21+EY21+FA21+FC21+EA21+EU21+EW21+EM21+EO21+EQ21+ES21+EC21+EE21+EK21+EG21+EI21+DW21+DY21+DU21+DQ21+DS21+DK21+DM21+DO21+CY21+DG21+DI21++DA21+DC21+DE21+CK21+CM21+CO21+CQ21+CS21+CU21+CW21+CA21+CC21+CE21+CG21+CI21+BU21+BY21+BQ21+BS21+BW21+BM21+BO21+BG21+BI21+BK21+BA21+BC21+BE21+AY21+AU21+AW21+AM21+AQ21+AS21+AO21+AE21+AG21+AI21+AK21+AC21+AA21+Y21+W21+U21+S21+Q21+M21+K21+I21+O21</f>
        <v>5</v>
      </c>
      <c r="G21" s="22" t="n">
        <f aca="false">FP22+FL22+DZ22+DV22+DP22+CX22+CZ22+CJ22+BL21+AT21+AB21+V21</f>
        <v>70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  <c r="U21" s="23"/>
      <c r="V21" s="25" t="n">
        <v>10</v>
      </c>
      <c r="W21" s="25"/>
      <c r="X21" s="23"/>
      <c r="Y21" s="23"/>
      <c r="Z21" s="23"/>
      <c r="AA21" s="23"/>
      <c r="AB21" s="25"/>
      <c r="AC21" s="25"/>
      <c r="AD21" s="2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 t="n">
        <v>2</v>
      </c>
      <c r="AS21" s="27"/>
      <c r="AT21" s="28" t="n">
        <v>10</v>
      </c>
      <c r="AU21" s="28"/>
      <c r="AV21" s="27"/>
      <c r="AW21" s="26"/>
      <c r="AX21" s="26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/>
      <c r="BM21" s="28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8" t="n">
        <v>10</v>
      </c>
      <c r="CK21" s="28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8" t="n">
        <v>10</v>
      </c>
      <c r="CY21" s="28"/>
      <c r="CZ21" s="28" t="n">
        <v>10</v>
      </c>
      <c r="DA21" s="28" t="n">
        <v>5</v>
      </c>
      <c r="DB21" s="27"/>
      <c r="DC21" s="27"/>
      <c r="DD21" s="27"/>
      <c r="DE21" s="27"/>
      <c r="DF21" s="27"/>
      <c r="DG21" s="27"/>
      <c r="DH21" s="26"/>
      <c r="DI21" s="26"/>
      <c r="DJ21" s="26"/>
      <c r="DK21" s="26"/>
      <c r="DL21" s="26"/>
      <c r="DM21" s="26"/>
      <c r="DN21" s="26"/>
      <c r="DO21" s="26"/>
      <c r="DP21" s="28"/>
      <c r="DQ21" s="28"/>
      <c r="DR21" s="26" t="n">
        <v>2</v>
      </c>
      <c r="DS21" s="26"/>
      <c r="DT21" s="26"/>
      <c r="DU21" s="26"/>
      <c r="DV21" s="28" t="n">
        <v>10</v>
      </c>
      <c r="DW21" s="28"/>
      <c r="DX21" s="26"/>
      <c r="DY21" s="26"/>
      <c r="DZ21" s="29" t="n">
        <v>10</v>
      </c>
      <c r="EA21" s="28"/>
      <c r="EB21" s="26" t="n">
        <v>2</v>
      </c>
      <c r="EC21" s="26"/>
      <c r="ED21" s="26"/>
      <c r="EE21" s="26"/>
      <c r="EF21" s="26"/>
      <c r="EG21" s="26"/>
      <c r="EH21" s="26"/>
      <c r="EI21" s="26"/>
      <c r="EJ21" s="26"/>
      <c r="EK21" s="26"/>
      <c r="EL21" s="27"/>
      <c r="EM21" s="26"/>
      <c r="EN21" s="26"/>
      <c r="EO21" s="26"/>
      <c r="EP21" s="26"/>
      <c r="EQ21" s="26"/>
      <c r="ER21" s="26"/>
      <c r="ES21" s="26"/>
      <c r="ET21" s="26"/>
      <c r="EU21" s="27"/>
      <c r="EV21" s="27"/>
      <c r="EW21" s="27"/>
      <c r="EX21" s="27"/>
      <c r="EY21" s="27"/>
      <c r="EZ21" s="27"/>
      <c r="FA21" s="27"/>
      <c r="FB21" s="27"/>
      <c r="FC21" s="27"/>
      <c r="FD21" s="27" t="n">
        <v>4</v>
      </c>
      <c r="FE21" s="27"/>
      <c r="FF21" s="27" t="n">
        <v>2</v>
      </c>
      <c r="FG21" s="27"/>
      <c r="FH21" s="27"/>
      <c r="FI21" s="27"/>
      <c r="FJ21" s="27"/>
      <c r="FK21" s="27"/>
      <c r="FL21" s="28"/>
      <c r="FM21" s="28"/>
      <c r="FN21" s="26"/>
      <c r="FO21" s="27"/>
      <c r="FP21" s="28" t="n">
        <v>10</v>
      </c>
      <c r="FQ21" s="28"/>
      <c r="FR21" s="26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0"/>
      <c r="GO21" s="0"/>
      <c r="GP21" s="0"/>
      <c r="GQ21" s="0"/>
      <c r="GR21" s="0"/>
      <c r="GS21" s="0"/>
      <c r="GT21" s="0"/>
      <c r="GU21" s="0"/>
    </row>
    <row r="22" customFormat="false" ht="12" hidden="false" customHeight="true" outlineLevel="0" collapsed="false">
      <c r="A22" s="30" t="n">
        <v>20</v>
      </c>
      <c r="B22" s="30" t="s">
        <v>102</v>
      </c>
      <c r="C22" s="33" t="s">
        <v>140</v>
      </c>
      <c r="D22" s="34" t="s">
        <v>104</v>
      </c>
      <c r="E22" s="20" t="n">
        <f aca="false">FZ22+GF22+GH22+GJ22+GL22+GD22+FX22+FT22+FV22+FP22+FR22+FL22+FN22+FJ22+GB22+FF22+FH22+FD22+EX22+EZ22+FB22+DZ22+ET22+EV22+EL22+EN22+EP22+ER22+EB22+ED22+EJ22+EF22+EH22+DV22+DX22+DT22+DP22+DR22+DJ22+DL22+DN22+CX22+DF22+DH22+CZ22+DB22+DD22+CJ22+CL22+CN22+CP22+CR22+CT22+CV22+BZ22+CB22+CD22+CF22+CH22+BT22+BX22+BP22+BR22+BV22+BL22+BN22+BF22+BH22+BJ22+AZ22+BB22+BD22+AX22+AT22+AV22+AL22+AP22+AR22+AN22+AD22+AF22+AH22+AJ22+AB22+Z22+X22+V22+T22+R22+P22+L22+J22+H22+N22</f>
        <v>90</v>
      </c>
      <c r="F22" s="21" t="n">
        <f aca="false">GA22+GG22+GI22+GK22+GM22+GE22+FY22+FU22+FW22+FQ22+FS22+FM22+FO22+FK22+GC22+FG22+FI22+FE22+EY22+FA22+FC22+EA22+EU22+EW22+EM22+EO22+EQ22+ES22+EC22+EE22+EK22+EG22+EI22+DW22+DY22+DU22+DQ22+DS22+DK22+DM22+DO22+CY22+DG22+DI22++DA22+DC22+DE22+CK22+CM22+CO22+CQ22+CS22+CU22+CW22+CA22+CC22+CE22+CG22+CI22+BU22+BY22+BQ22+BS22+BW22+BM22+BO22+BG22+BI22+BK22+BA22+BC22+BE22+AY22+AU22+AW22+AM22+AQ22+AS22+AO22+AE22+AG22+AI22+AK22+AC22+AA22+Y22+W22+U22+S22+Q22+M22+K22+I22+O22</f>
        <v>32</v>
      </c>
      <c r="G22" s="22" t="n">
        <f aca="false">FP23+FL23+DZ23+DV23+DP23+CX23+CZ23+CJ23+BL22+AT22+AB22+V22</f>
        <v>6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  <c r="U22" s="23"/>
      <c r="V22" s="25"/>
      <c r="W22" s="25"/>
      <c r="X22" s="23"/>
      <c r="Y22" s="23"/>
      <c r="Z22" s="23"/>
      <c r="AA22" s="23"/>
      <c r="AB22" s="25"/>
      <c r="AC22" s="25"/>
      <c r="AD22" s="26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 t="n">
        <v>10</v>
      </c>
      <c r="AU22" s="28" t="n">
        <v>5</v>
      </c>
      <c r="AV22" s="27"/>
      <c r="AW22" s="26"/>
      <c r="AX22" s="26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/>
      <c r="BM22" s="28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 t="n">
        <v>6</v>
      </c>
      <c r="CA22" s="27"/>
      <c r="CB22" s="27"/>
      <c r="CC22" s="27"/>
      <c r="CD22" s="27"/>
      <c r="CE22" s="27"/>
      <c r="CF22" s="27"/>
      <c r="CG22" s="27"/>
      <c r="CH22" s="27"/>
      <c r="CI22" s="27"/>
      <c r="CJ22" s="28" t="n">
        <v>10</v>
      </c>
      <c r="CK22" s="28" t="n">
        <v>5</v>
      </c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8" t="n">
        <v>10</v>
      </c>
      <c r="CY22" s="28" t="n">
        <v>10</v>
      </c>
      <c r="CZ22" s="28"/>
      <c r="DA22" s="28"/>
      <c r="DB22" s="27"/>
      <c r="DC22" s="27"/>
      <c r="DD22" s="27"/>
      <c r="DE22" s="27"/>
      <c r="DF22" s="27"/>
      <c r="DG22" s="27"/>
      <c r="DH22" s="26"/>
      <c r="DI22" s="26"/>
      <c r="DJ22" s="26"/>
      <c r="DK22" s="26"/>
      <c r="DL22" s="26"/>
      <c r="DM22" s="26"/>
      <c r="DN22" s="26"/>
      <c r="DO22" s="26"/>
      <c r="DP22" s="28" t="n">
        <v>10</v>
      </c>
      <c r="DQ22" s="28" t="n">
        <v>5</v>
      </c>
      <c r="DR22" s="26"/>
      <c r="DS22" s="26"/>
      <c r="DT22" s="26"/>
      <c r="DU22" s="26"/>
      <c r="DV22" s="28" t="n">
        <v>10</v>
      </c>
      <c r="DW22" s="28" t="n">
        <v>5</v>
      </c>
      <c r="DX22" s="26"/>
      <c r="DY22" s="26"/>
      <c r="DZ22" s="29" t="n">
        <v>10</v>
      </c>
      <c r="EA22" s="28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7"/>
      <c r="EM22" s="26"/>
      <c r="EN22" s="26"/>
      <c r="EO22" s="26"/>
      <c r="EP22" s="26" t="n">
        <v>6</v>
      </c>
      <c r="EQ22" s="26"/>
      <c r="ER22" s="26"/>
      <c r="ES22" s="26"/>
      <c r="ET22" s="26"/>
      <c r="EU22" s="27"/>
      <c r="EV22" s="27"/>
      <c r="EW22" s="27"/>
      <c r="EX22" s="27"/>
      <c r="EY22" s="27"/>
      <c r="EZ22" s="27" t="n">
        <v>4</v>
      </c>
      <c r="FA22" s="27"/>
      <c r="FB22" s="27"/>
      <c r="FC22" s="27"/>
      <c r="FD22" s="27" t="n">
        <v>4</v>
      </c>
      <c r="FE22" s="27"/>
      <c r="FF22" s="27" t="n">
        <v>2</v>
      </c>
      <c r="FG22" s="27"/>
      <c r="FH22" s="27"/>
      <c r="FI22" s="27"/>
      <c r="FJ22" s="27"/>
      <c r="FK22" s="27"/>
      <c r="FL22" s="28"/>
      <c r="FM22" s="28"/>
      <c r="FN22" s="26"/>
      <c r="FO22" s="27"/>
      <c r="FP22" s="28"/>
      <c r="FQ22" s="28"/>
      <c r="FR22" s="26"/>
      <c r="FS22" s="27"/>
      <c r="FT22" s="27" t="n">
        <v>4</v>
      </c>
      <c r="FU22" s="27" t="n">
        <v>2</v>
      </c>
      <c r="FV22" s="27"/>
      <c r="FW22" s="27"/>
      <c r="FX22" s="27"/>
      <c r="FY22" s="27"/>
      <c r="FZ22" s="27" t="n">
        <v>2</v>
      </c>
      <c r="GA22" s="27"/>
      <c r="GB22" s="27"/>
      <c r="GC22" s="27"/>
      <c r="GD22" s="27"/>
      <c r="GE22" s="27"/>
      <c r="GF22" s="27"/>
      <c r="GG22" s="27"/>
      <c r="GH22" s="27"/>
      <c r="GI22" s="27"/>
      <c r="GJ22" s="27" t="n">
        <v>2</v>
      </c>
      <c r="GK22" s="27"/>
      <c r="GL22" s="27"/>
      <c r="GM22" s="27"/>
      <c r="GN22" s="0"/>
      <c r="GO22" s="0"/>
      <c r="GP22" s="0"/>
      <c r="GQ22" s="0"/>
      <c r="GR22" s="0"/>
      <c r="GS22" s="0"/>
      <c r="GT22" s="0"/>
      <c r="GU22" s="0"/>
    </row>
    <row r="23" customFormat="false" ht="12" hidden="false" customHeight="true" outlineLevel="0" collapsed="false">
      <c r="A23" s="30" t="n">
        <v>21</v>
      </c>
      <c r="B23" s="30" t="s">
        <v>102</v>
      </c>
      <c r="C23" s="33" t="s">
        <v>141</v>
      </c>
      <c r="D23" s="34" t="s">
        <v>142</v>
      </c>
      <c r="E23" s="20" t="n">
        <f aca="false">FZ23+GF23+GH23+GJ23+GL23+GD23+FX23+FT23+FV23+FP23+FR23+FL23+FN23+FJ23+GB23+FF23+FH23+FD23+EX23+EZ23+FB23+DZ23+ET23+EV23+EL23+EN23+EP23+ER23+EB23+ED23+EJ23+EF23+EH23+DV23+DX23+DT23+DP23+DR23+DJ23+DL23+DN23+CX23+DF23+DH23+CZ23+DB23+DD23+CJ23+CL23+CN23+CP23+CR23+CT23+CV23+BZ23+CB23+CD23+CF23+CH23+BT23+BX23+BP23+BR23+BV23+BL23+BN23+BF23+BH23+BJ23+AZ23+BB23+BD23+AX23+AT23+AV23+AL23+AP23+AR23+AN23+AD23+AF23+AH23+AJ23+AB23+Z23+X23+V23+T23+R23+P23+L23+J23+H23+N23</f>
        <v>90</v>
      </c>
      <c r="F23" s="21" t="n">
        <f aca="false">GA23+GG23+GI23+GK23+GM23+GE23+FY23+FU23+FW23+FQ23+FS23+FM23+FO23+FK23+GC23+FG23+FI23+FE23+EY23+FA23+FC23+EA23+EU23+EW23+EM23+EO23+EQ23+ES23+EC23+EE23+EK23+EG23+EI23+DW23+DY23+DU23+DQ23+DS23+DK23+DM23+DO23+CY23+DG23+DI23++DA23+DC23+DE23+CK23+CM23+CO23+CQ23+CS23+CU23+CW23+CA23+CC23+CE23+CG23+CI23+BU23+BY23+BQ23+BS23+BW23+BM23+BO23+BG23+BI23+BK23+BA23+BC23+BE23+AY23+AU23+AW23+AM23+AQ23+AS23+AO23+AE23+AG23+AI23+AK23+AC23+AA23+Y23+W23+U23+S23+Q23+M23+K23+I23+O23</f>
        <v>27</v>
      </c>
      <c r="G23" s="22" t="n">
        <f aca="false">FP24+FL24+DZ24+DV24+DP24+CX24+CZ24+CJ24+BL23+AT23+AB23+V23</f>
        <v>70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  <c r="U23" s="23"/>
      <c r="V23" s="25"/>
      <c r="W23" s="25"/>
      <c r="X23" s="23"/>
      <c r="Y23" s="23"/>
      <c r="Z23" s="23"/>
      <c r="AA23" s="23"/>
      <c r="AB23" s="25"/>
      <c r="AC23" s="25"/>
      <c r="AD23" s="26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 t="n">
        <v>2</v>
      </c>
      <c r="AS23" s="27"/>
      <c r="AT23" s="28" t="n">
        <v>10</v>
      </c>
      <c r="AU23" s="28" t="n">
        <v>5</v>
      </c>
      <c r="AV23" s="27"/>
      <c r="AW23" s="26"/>
      <c r="AX23" s="26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/>
      <c r="BM23" s="28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8" t="n">
        <v>10</v>
      </c>
      <c r="CK23" s="28" t="n">
        <v>5</v>
      </c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8" t="n">
        <v>10</v>
      </c>
      <c r="CY23" s="28" t="n">
        <v>5</v>
      </c>
      <c r="CZ23" s="28"/>
      <c r="DA23" s="28"/>
      <c r="DB23" s="27"/>
      <c r="DC23" s="27"/>
      <c r="DD23" s="27"/>
      <c r="DE23" s="27"/>
      <c r="DF23" s="27"/>
      <c r="DG23" s="27"/>
      <c r="DH23" s="26"/>
      <c r="DI23" s="26"/>
      <c r="DJ23" s="26"/>
      <c r="DK23" s="26"/>
      <c r="DL23" s="26"/>
      <c r="DM23" s="26"/>
      <c r="DN23" s="26"/>
      <c r="DO23" s="26"/>
      <c r="DP23" s="28" t="n">
        <v>10</v>
      </c>
      <c r="DQ23" s="28" t="n">
        <v>5</v>
      </c>
      <c r="DR23" s="26"/>
      <c r="DS23" s="26"/>
      <c r="DT23" s="26"/>
      <c r="DU23" s="26"/>
      <c r="DV23" s="28" t="n">
        <v>10</v>
      </c>
      <c r="DW23" s="28" t="n">
        <v>5</v>
      </c>
      <c r="DX23" s="26"/>
      <c r="DY23" s="26"/>
      <c r="DZ23" s="29" t="n">
        <v>10</v>
      </c>
      <c r="EA23" s="28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7"/>
      <c r="EM23" s="26"/>
      <c r="EN23" s="26"/>
      <c r="EO23" s="26"/>
      <c r="EP23" s="26" t="n">
        <v>6</v>
      </c>
      <c r="EQ23" s="26"/>
      <c r="ER23" s="26"/>
      <c r="ES23" s="26"/>
      <c r="ET23" s="26"/>
      <c r="EU23" s="27"/>
      <c r="EV23" s="27"/>
      <c r="EW23" s="27"/>
      <c r="EX23" s="27"/>
      <c r="EY23" s="27"/>
      <c r="EZ23" s="27" t="n">
        <v>4</v>
      </c>
      <c r="FA23" s="27"/>
      <c r="FB23" s="27"/>
      <c r="FC23" s="27"/>
      <c r="FD23" s="27" t="n">
        <v>4</v>
      </c>
      <c r="FE23" s="27"/>
      <c r="FF23" s="27" t="n">
        <v>2</v>
      </c>
      <c r="FG23" s="27"/>
      <c r="FH23" s="27"/>
      <c r="FI23" s="27"/>
      <c r="FJ23" s="27"/>
      <c r="FK23" s="27"/>
      <c r="FL23" s="28"/>
      <c r="FM23" s="28"/>
      <c r="FN23" s="26" t="n">
        <v>4</v>
      </c>
      <c r="FO23" s="27"/>
      <c r="FP23" s="28"/>
      <c r="FQ23" s="28"/>
      <c r="FR23" s="26"/>
      <c r="FS23" s="27"/>
      <c r="FT23" s="27" t="n">
        <v>4</v>
      </c>
      <c r="FU23" s="27" t="n">
        <v>2</v>
      </c>
      <c r="FV23" s="27"/>
      <c r="FW23" s="27"/>
      <c r="FX23" s="27"/>
      <c r="FY23" s="27"/>
      <c r="FZ23" s="27" t="n">
        <v>2</v>
      </c>
      <c r="GA23" s="27"/>
      <c r="GB23" s="27"/>
      <c r="GC23" s="27"/>
      <c r="GD23" s="27"/>
      <c r="GE23" s="27"/>
      <c r="GF23" s="27"/>
      <c r="GG23" s="27"/>
      <c r="GH23" s="27"/>
      <c r="GI23" s="27"/>
      <c r="GJ23" s="27" t="n">
        <v>2</v>
      </c>
      <c r="GK23" s="27"/>
      <c r="GL23" s="27"/>
      <c r="GM23" s="27"/>
      <c r="GN23" s="0"/>
      <c r="GO23" s="0"/>
      <c r="GP23" s="0"/>
      <c r="GQ23" s="0"/>
      <c r="GR23" s="0"/>
      <c r="GS23" s="0"/>
      <c r="GT23" s="0"/>
      <c r="GU23" s="0"/>
    </row>
    <row r="24" customFormat="false" ht="12" hidden="false" customHeight="true" outlineLevel="0" collapsed="false">
      <c r="A24" s="17" t="n">
        <v>22</v>
      </c>
      <c r="B24" s="30" t="s">
        <v>102</v>
      </c>
      <c r="C24" s="33" t="s">
        <v>143</v>
      </c>
      <c r="D24" s="34" t="s">
        <v>144</v>
      </c>
      <c r="E24" s="20" t="n">
        <f aca="false">FZ24+GF24+GH24+GJ24+GL24+GD24+FX24+FT24+FV24+FP24+FR24+FL24+FN24+FJ24+GB24+FF24+FH24+FD24+EX24+EZ24+FB24+DZ24+ET24+EV24+EL24+EN24+EP24+ER24+EB24+ED24+EJ24+EF24+EH24+DV24+DX24+DT24+DP24+DR24+DJ24+DL24+DN24+CX24+DF24+DH24+CZ24+DB24+DD24+CJ24+CL24+CN24+CP24+CR24+CT24+CV24+BZ24+CB24+CD24+CF24+CH24+BT24+BX24+BP24+BR24+BV24+BL24+BN24+BF24+BH24+BJ24+AZ24+BB24+BD24+AX24+AT24+AV24+AL24+AP24+AR24+AN24+AD24+AF24+AH24+AJ24+AB24+Z24+X24+V24+T24+R24+P24+L24+J24+H24+N24</f>
        <v>90</v>
      </c>
      <c r="F24" s="21" t="n">
        <f aca="false">GA24+GG24+GI24+GK24+GM24+GE24+FY24+FU24+FW24+FQ24+FS24+FM24+FO24+FK24+GC24+FG24+FI24+FE24+EY24+FA24+FC24+EA24+EU24+EW24+EM24+EO24+EQ24+ES24+EC24+EE24+EK24+EG24+EI24+DW24+DY24+DU24+DQ24+DS24+DK24+DM24+DO24+CY24+DG24+DI24++DA24+DC24+DE24+CK24+CM24+CO24+CQ24+CS24+CU24+CW24+CA24+CC24+CE24+CG24+CI24+BU24+BY24+BQ24+BS24+BW24+BM24+BO24+BG24+BI24+BK24+BA24+BC24+BE24+AY24+AU24+AW24+AM24+AQ24+AS24+AO24+AE24+AG24+AI24+AK24+AC24+AA24+Y24+W24+U24+S24+Q24+M24+K24+I24+O24</f>
        <v>0</v>
      </c>
      <c r="G24" s="22" t="n">
        <f aca="false">FP25+FL25+DZ25+DV25+DP25+CX25+CZ25+CJ25+BL24+AT24+AB24+V24</f>
        <v>80</v>
      </c>
      <c r="H24" s="23"/>
      <c r="I24" s="23"/>
      <c r="J24" s="23"/>
      <c r="K24" s="23"/>
      <c r="L24" s="23"/>
      <c r="M24" s="23"/>
      <c r="N24" s="23"/>
      <c r="O24" s="23"/>
      <c r="P24" s="23" t="n">
        <v>2</v>
      </c>
      <c r="Q24" s="23"/>
      <c r="R24" s="23"/>
      <c r="S24" s="23"/>
      <c r="T24" s="24"/>
      <c r="U24" s="23"/>
      <c r="V24" s="25" t="n">
        <v>10</v>
      </c>
      <c r="W24" s="25"/>
      <c r="X24" s="23"/>
      <c r="Y24" s="23"/>
      <c r="Z24" s="23"/>
      <c r="AA24" s="23"/>
      <c r="AB24" s="25"/>
      <c r="AC24" s="25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 t="n">
        <v>2</v>
      </c>
      <c r="AS24" s="27"/>
      <c r="AT24" s="28"/>
      <c r="AU24" s="28"/>
      <c r="AV24" s="27"/>
      <c r="AW24" s="26"/>
      <c r="AX24" s="26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n">
        <v>10</v>
      </c>
      <c r="BM24" s="28"/>
      <c r="BN24" s="27"/>
      <c r="BO24" s="27"/>
      <c r="BP24" s="27"/>
      <c r="BQ24" s="27"/>
      <c r="BR24" s="27"/>
      <c r="BS24" s="27"/>
      <c r="BT24" s="27" t="n">
        <v>2</v>
      </c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8" t="n">
        <v>10</v>
      </c>
      <c r="CK24" s="28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8" t="n">
        <v>10</v>
      </c>
      <c r="CY24" s="28"/>
      <c r="CZ24" s="28" t="n">
        <v>10</v>
      </c>
      <c r="DA24" s="28"/>
      <c r="DB24" s="27"/>
      <c r="DC24" s="27"/>
      <c r="DD24" s="27"/>
      <c r="DE24" s="27"/>
      <c r="DF24" s="27"/>
      <c r="DG24" s="27"/>
      <c r="DH24" s="26"/>
      <c r="DI24" s="26"/>
      <c r="DJ24" s="26"/>
      <c r="DK24" s="26"/>
      <c r="DL24" s="26"/>
      <c r="DM24" s="26"/>
      <c r="DN24" s="26"/>
      <c r="DO24" s="26"/>
      <c r="DP24" s="28" t="n">
        <v>10</v>
      </c>
      <c r="DQ24" s="28"/>
      <c r="DR24" s="26"/>
      <c r="DS24" s="26"/>
      <c r="DT24" s="26" t="n">
        <v>2</v>
      </c>
      <c r="DU24" s="26"/>
      <c r="DV24" s="28" t="n">
        <v>10</v>
      </c>
      <c r="DW24" s="28"/>
      <c r="DX24" s="26"/>
      <c r="DY24" s="26"/>
      <c r="DZ24" s="29" t="n">
        <v>10</v>
      </c>
      <c r="EA24" s="28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7" t="n">
        <v>2</v>
      </c>
      <c r="EM24" s="26"/>
      <c r="EN24" s="26"/>
      <c r="EO24" s="26"/>
      <c r="EP24" s="26"/>
      <c r="EQ24" s="26"/>
      <c r="ER24" s="26"/>
      <c r="ES24" s="26"/>
      <c r="ET24" s="26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8"/>
      <c r="FM24" s="28"/>
      <c r="FN24" s="26"/>
      <c r="FO24" s="27"/>
      <c r="FP24" s="28"/>
      <c r="FQ24" s="28"/>
      <c r="FR24" s="26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0"/>
      <c r="GO24" s="0"/>
      <c r="GP24" s="0"/>
      <c r="GQ24" s="0"/>
      <c r="GR24" s="0"/>
      <c r="GS24" s="0"/>
      <c r="GT24" s="0"/>
      <c r="GU24" s="0"/>
    </row>
    <row r="25" customFormat="false" ht="12" hidden="false" customHeight="true" outlineLevel="0" collapsed="false">
      <c r="A25" s="30" t="n">
        <v>24</v>
      </c>
      <c r="B25" s="30" t="s">
        <v>102</v>
      </c>
      <c r="C25" s="33" t="s">
        <v>120</v>
      </c>
      <c r="D25" s="34" t="s">
        <v>145</v>
      </c>
      <c r="E25" s="20" t="n">
        <f aca="false">FZ25+GF25+GH25+GJ25+GL25+GD25+FX25+FT25+FV25+FP25+FR25+FL25+FN25+FJ25+GB25+FF25+FH25+FD25+EX25+EZ25+FB25+DZ25+ET25+EV25+EL25+EN25+EP25+ER25+EB25+ED25+EJ25+EF25+EH25+DV25+DX25+DT25+DP25+DR25+DJ25+DL25+DN25+CX25+DF25+DH25+CZ25+DB25+DD25+CJ25+CL25+CN25+CP25+CR25+CT25+CV25+BZ25+CB25+CD25+CF25+CH25+BT25+BX25+BP25+BR25+BV25+BL25+BN25+BF25+BH25+BJ25+AZ25+BB25+BD25+AX25+AT25+AV25+AL25+AP25+AR25+AN25+AD25+AF25+AH25+AJ25+AB25+Z25+X25+V25+T25+R25+P25+L25+J25+H25+N25</f>
        <v>88</v>
      </c>
      <c r="F25" s="21" t="n">
        <f aca="false">GA25+GG25+GI25+GK25+GM25+GE25+FY25+FU25+FW25+FQ25+FS25+FM25+FO25+FK25+GC25+FG25+FI25+FE25+EY25+FA25+FC25+EA25+EU25+EW25+EM25+EO25+EQ25+ES25+EC25+EE25+EK25+EG25+EI25+DW25+DY25+DU25+DQ25+DS25+DK25+DM25+DO25+CY25+DG25+DI25++DA25+DC25+DE25+CK25+CM25+CO25+CQ25+CS25+CU25+CW25+CA25+CC25+CE25+CG25+CI25+BU25+BY25+BQ25+BS25+BW25+BM25+BO25+BG25+BI25+BK25+BA25+BC25+BE25+AY25+AU25+AW25+AM25+AQ25+AS25+AO25+AE25+AG25+AI25+AK25+AC25+AA25+Y25+W25+U25+S25+Q25+M25+K25+I25+O25</f>
        <v>7</v>
      </c>
      <c r="G25" s="22" t="n">
        <f aca="false">FP26+FL26+DZ26+DV26+DP26+CX26+CZ26+CJ26+BL25+AT25+AB25+V25</f>
        <v>6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/>
      <c r="U25" s="23"/>
      <c r="V25" s="25" t="n">
        <v>10</v>
      </c>
      <c r="W25" s="25"/>
      <c r="X25" s="23"/>
      <c r="Y25" s="23"/>
      <c r="Z25" s="23"/>
      <c r="AA25" s="23"/>
      <c r="AB25" s="25"/>
      <c r="AC25" s="25"/>
      <c r="AD25" s="26"/>
      <c r="AE25" s="27"/>
      <c r="AF25" s="27"/>
      <c r="AG25" s="27"/>
      <c r="AH25" s="27"/>
      <c r="AI25" s="27"/>
      <c r="AJ25" s="27"/>
      <c r="AK25" s="27"/>
      <c r="AL25" s="27" t="n">
        <v>2</v>
      </c>
      <c r="AM25" s="27" t="n">
        <v>2</v>
      </c>
      <c r="AN25" s="27"/>
      <c r="AO25" s="27"/>
      <c r="AP25" s="27"/>
      <c r="AQ25" s="27"/>
      <c r="AR25" s="27" t="n">
        <v>2</v>
      </c>
      <c r="AS25" s="27"/>
      <c r="AT25" s="28"/>
      <c r="AU25" s="28"/>
      <c r="AV25" s="27"/>
      <c r="AW25" s="26"/>
      <c r="AX25" s="26" t="n">
        <v>2</v>
      </c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/>
      <c r="BM25" s="28"/>
      <c r="BN25" s="27"/>
      <c r="BO25" s="27"/>
      <c r="BP25" s="27"/>
      <c r="BQ25" s="27"/>
      <c r="BR25" s="27"/>
      <c r="BS25" s="27"/>
      <c r="BT25" s="27" t="n">
        <v>2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8" t="n">
        <v>10</v>
      </c>
      <c r="CK25" s="28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8"/>
      <c r="CY25" s="28"/>
      <c r="CZ25" s="28" t="n">
        <v>10</v>
      </c>
      <c r="DA25" s="28"/>
      <c r="DB25" s="27"/>
      <c r="DC25" s="27"/>
      <c r="DD25" s="27"/>
      <c r="DE25" s="27"/>
      <c r="DF25" s="27"/>
      <c r="DG25" s="27"/>
      <c r="DH25" s="26"/>
      <c r="DI25" s="26"/>
      <c r="DJ25" s="26"/>
      <c r="DK25" s="26"/>
      <c r="DL25" s="26" t="n">
        <v>2</v>
      </c>
      <c r="DM25" s="26"/>
      <c r="DN25" s="26"/>
      <c r="DO25" s="26"/>
      <c r="DP25" s="28" t="n">
        <v>10</v>
      </c>
      <c r="DQ25" s="28" t="n">
        <v>5</v>
      </c>
      <c r="DR25" s="26"/>
      <c r="DS25" s="26"/>
      <c r="DT25" s="26"/>
      <c r="DU25" s="26"/>
      <c r="DV25" s="28" t="n">
        <v>10</v>
      </c>
      <c r="DW25" s="28"/>
      <c r="DX25" s="26"/>
      <c r="DY25" s="26"/>
      <c r="DZ25" s="29" t="n">
        <v>10</v>
      </c>
      <c r="EA25" s="28"/>
      <c r="EB25" s="26"/>
      <c r="EC25" s="26"/>
      <c r="ED25" s="26"/>
      <c r="EE25" s="26"/>
      <c r="EF25" s="26"/>
      <c r="EG25" s="26"/>
      <c r="EH25" s="26"/>
      <c r="EI25" s="26"/>
      <c r="EJ25" s="26" t="n">
        <v>2</v>
      </c>
      <c r="EK25" s="26"/>
      <c r="EL25" s="27"/>
      <c r="EM25" s="26"/>
      <c r="EN25" s="26"/>
      <c r="EO25" s="26"/>
      <c r="EP25" s="26"/>
      <c r="EQ25" s="26"/>
      <c r="ER25" s="26"/>
      <c r="ES25" s="26"/>
      <c r="ET25" s="26"/>
      <c r="EU25" s="27"/>
      <c r="EV25" s="27"/>
      <c r="EW25" s="27"/>
      <c r="EX25" s="27" t="n">
        <v>2</v>
      </c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8" t="n">
        <v>10</v>
      </c>
      <c r="FM25" s="28"/>
      <c r="FN25" s="26"/>
      <c r="FO25" s="27"/>
      <c r="FP25" s="28"/>
      <c r="FQ25" s="28"/>
      <c r="FR25" s="26"/>
      <c r="FS25" s="27"/>
      <c r="FT25" s="27"/>
      <c r="FU25" s="27"/>
      <c r="FV25" s="27"/>
      <c r="FW25" s="27"/>
      <c r="FX25" s="27" t="n">
        <v>2</v>
      </c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 t="n">
        <v>2</v>
      </c>
      <c r="GK25" s="27"/>
      <c r="GL25" s="27"/>
      <c r="GM25" s="27"/>
      <c r="GN25" s="0"/>
      <c r="GO25" s="0"/>
      <c r="GP25" s="0"/>
      <c r="GQ25" s="0"/>
      <c r="GR25" s="0"/>
      <c r="GS25" s="0"/>
      <c r="GT25" s="0"/>
      <c r="GU25" s="0"/>
    </row>
    <row r="26" customFormat="false" ht="12" hidden="false" customHeight="true" outlineLevel="0" collapsed="false">
      <c r="A26" s="30" t="n">
        <v>23</v>
      </c>
      <c r="B26" s="30" t="s">
        <v>102</v>
      </c>
      <c r="C26" s="33" t="s">
        <v>146</v>
      </c>
      <c r="D26" s="34" t="s">
        <v>147</v>
      </c>
      <c r="E26" s="20" t="n">
        <f aca="false">FZ26+GF26+GH26+GJ26+GL26+GD26+FX26+FT26+FV26+FP26+FR26+FL26+FN26+FJ26+GB26+FF26+FH26+FD26+EX26+EZ26+FB26+DZ26+ET26+EV26+EL26+EN26+EP26+ER26+EB26+ED26+EJ26+EF26+EH26+DV26+DX26+DT26+DP26+DR26+DJ26+DL26+DN26+CX26+DF26+DH26+CZ26+DB26+DD26+CJ26+CL26+CN26+CP26+CR26+CT26+CV26+BZ26+CB26+CD26+CF26+CH26+BT26+BX26+BP26+BR26+BV26+BL26+BN26+BF26+BH26+BJ26+AZ26+BB26+BD26+AX26+AT26+AV26+AL26+AP26+AR26+AN26+AD26+AF26+AH26+AJ26+AB26+Z26+X26+V26+T26+R26+P26+L26+J26+H26+N26</f>
        <v>88</v>
      </c>
      <c r="F26" s="21" t="n">
        <f aca="false">GA26+GG26+GI26+GK26+GM26+GE26+FY26+FU26+FW26+FQ26+FS26+FM26+FO26+FK26+GC26+FG26+FI26+FE26+EY26+FA26+FC26+EA26+EU26+EW26+EM26+EO26+EQ26+ES26+EC26+EE26+EK26+EG26+EI26+DW26+DY26+DU26+DQ26+DS26+DK26+DM26+DO26+CY26+DG26+DI26++DA26+DC26+DE26+CK26+CM26+CO26+CQ26+CS26+CU26+CW26+CA26+CC26+CE26+CG26+CI26+BU26+BY26+BQ26+BS26+BW26+BM26+BO26+BG26+BI26+BK26+BA26+BC26+BE26+AY26+AU26+AW26+AM26+AQ26+AS26+AO26+AE26+AG26+AI26+AK26+AC26+AA26+Y26+W26+U26+S26+Q26+M26+K26+I26+O26</f>
        <v>0</v>
      </c>
      <c r="G26" s="22" t="n">
        <f aca="false">FP27+FL27+DZ27+DV27+DP27+CX27+CZ27+CJ27+BL26+AT26+AB26+V26</f>
        <v>70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/>
      <c r="U26" s="23"/>
      <c r="V26" s="25"/>
      <c r="W26" s="25"/>
      <c r="X26" s="23"/>
      <c r="Y26" s="23"/>
      <c r="Z26" s="23"/>
      <c r="AA26" s="23"/>
      <c r="AB26" s="25"/>
      <c r="AC26" s="25"/>
      <c r="AD26" s="26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 t="n">
        <v>2</v>
      </c>
      <c r="AS26" s="27"/>
      <c r="AT26" s="28" t="n">
        <v>10</v>
      </c>
      <c r="AU26" s="28"/>
      <c r="AV26" s="27"/>
      <c r="AW26" s="26"/>
      <c r="AX26" s="26" t="n">
        <v>2</v>
      </c>
      <c r="AY26" s="27"/>
      <c r="AZ26" s="27"/>
      <c r="BA26" s="27"/>
      <c r="BB26" s="27"/>
      <c r="BC26" s="27"/>
      <c r="BD26" s="27" t="n">
        <v>4</v>
      </c>
      <c r="BE26" s="27"/>
      <c r="BF26" s="27"/>
      <c r="BG26" s="27"/>
      <c r="BH26" s="27"/>
      <c r="BI26" s="27"/>
      <c r="BJ26" s="27"/>
      <c r="BK26" s="27"/>
      <c r="BL26" s="28"/>
      <c r="BM26" s="28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8" t="n">
        <v>10</v>
      </c>
      <c r="CK26" s="28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8" t="n">
        <v>10</v>
      </c>
      <c r="CY26" s="28"/>
      <c r="CZ26" s="28"/>
      <c r="DA26" s="28"/>
      <c r="DB26" s="27"/>
      <c r="DC26" s="27"/>
      <c r="DD26" s="27"/>
      <c r="DE26" s="27"/>
      <c r="DF26" s="27"/>
      <c r="DG26" s="27"/>
      <c r="DH26" s="26"/>
      <c r="DI26" s="26"/>
      <c r="DJ26" s="26"/>
      <c r="DK26" s="26"/>
      <c r="DL26" s="26"/>
      <c r="DM26" s="26"/>
      <c r="DN26" s="26"/>
      <c r="DO26" s="26"/>
      <c r="DP26" s="28" t="n">
        <v>10</v>
      </c>
      <c r="DQ26" s="28"/>
      <c r="DR26" s="26"/>
      <c r="DS26" s="26"/>
      <c r="DT26" s="26"/>
      <c r="DU26" s="26"/>
      <c r="DV26" s="28" t="n">
        <v>10</v>
      </c>
      <c r="DW26" s="28"/>
      <c r="DX26" s="26"/>
      <c r="DY26" s="26"/>
      <c r="DZ26" s="29" t="n">
        <v>10</v>
      </c>
      <c r="EA26" s="28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7"/>
      <c r="EM26" s="26"/>
      <c r="EN26" s="26" t="n">
        <v>6</v>
      </c>
      <c r="EO26" s="26"/>
      <c r="EP26" s="26"/>
      <c r="EQ26" s="26"/>
      <c r="ER26" s="26"/>
      <c r="ES26" s="26"/>
      <c r="ET26" s="26"/>
      <c r="EU26" s="27"/>
      <c r="EV26" s="27"/>
      <c r="EW26" s="27"/>
      <c r="EX26" s="27"/>
      <c r="EY26" s="27"/>
      <c r="EZ26" s="27"/>
      <c r="FA26" s="27"/>
      <c r="FB26" s="27"/>
      <c r="FC26" s="27"/>
      <c r="FD26" s="27" t="n">
        <v>4</v>
      </c>
      <c r="FE26" s="27"/>
      <c r="FF26" s="27"/>
      <c r="FG26" s="27"/>
      <c r="FH26" s="27"/>
      <c r="FI26" s="27"/>
      <c r="FJ26" s="27"/>
      <c r="FK26" s="27"/>
      <c r="FL26" s="28"/>
      <c r="FM26" s="28"/>
      <c r="FN26" s="26"/>
      <c r="FO26" s="27"/>
      <c r="FP26" s="28"/>
      <c r="FQ26" s="28"/>
      <c r="FR26" s="26" t="n">
        <v>4</v>
      </c>
      <c r="FS26" s="27"/>
      <c r="FT26" s="27"/>
      <c r="FU26" s="27"/>
      <c r="FV26" s="27"/>
      <c r="FW26" s="27"/>
      <c r="FX26" s="27" t="n">
        <v>2</v>
      </c>
      <c r="FY26" s="27"/>
      <c r="FZ26" s="27" t="n">
        <v>2</v>
      </c>
      <c r="GA26" s="27"/>
      <c r="GB26" s="27"/>
      <c r="GC26" s="27"/>
      <c r="GD26" s="27"/>
      <c r="GE26" s="27"/>
      <c r="GF26" s="27"/>
      <c r="GG26" s="27"/>
      <c r="GH26" s="27" t="n">
        <v>2</v>
      </c>
      <c r="GI26" s="27"/>
      <c r="GJ26" s="27"/>
      <c r="GK26" s="27"/>
      <c r="GL26" s="27"/>
      <c r="GM26" s="27"/>
      <c r="GN26" s="0"/>
      <c r="GO26" s="0"/>
      <c r="GP26" s="0"/>
      <c r="GQ26" s="0"/>
      <c r="GR26" s="0"/>
      <c r="GS26" s="0"/>
      <c r="GT26" s="0"/>
      <c r="GU26" s="0"/>
    </row>
    <row r="27" customFormat="false" ht="12" hidden="false" customHeight="true" outlineLevel="0" collapsed="false">
      <c r="A27" s="17" t="n">
        <v>25</v>
      </c>
      <c r="B27" s="30" t="s">
        <v>111</v>
      </c>
      <c r="C27" s="33" t="s">
        <v>148</v>
      </c>
      <c r="D27" s="34" t="s">
        <v>149</v>
      </c>
      <c r="E27" s="20" t="n">
        <f aca="false">FZ27+GF27+GH27+GJ27+GL27+GD27+FX27+FT27+FV27+FP27+FR27+FL27+FN27+FJ27+GB27+FF27+FH27+FD27+EX27+EZ27+FB27+DZ27+ET27+EV27+EL27+EN27+EP27+ER27+EB27+ED27+EJ27+EF27+EH27+DV27+DX27+DT27+DP27+DR27+DJ27+DL27+DN27+CX27+DF27+DH27+CZ27+DB27+DD27+CJ27+CL27+CN27+CP27+CR27+CT27+CV27+BZ27+CB27+CD27+CF27+CH27+BT27+BX27+BP27+BR27+BV27+BL27+BN27+BF27+BH27+BJ27+AZ27+BB27+BD27+AX27+AT27+AV27+AL27+AP27+AR27+AN27+AD27+AF27+AH27+AJ27+AB27+Z27+X27+V27+T27+R27+P27+L27+J27+H27+N27</f>
        <v>82</v>
      </c>
      <c r="F27" s="21" t="n">
        <f aca="false">GA27+GG27+GI27+GK27+GM27+GE27+FY27+FU27+FW27+FQ27+FS27+FM27+FO27+FK27+GC27+FG27+FI27+FE27+EY27+FA27+FC27+EA27+EU27+EW27+EM27+EO27+EQ27+ES27+EC27+EE27+EK27+EG27+EI27+DW27+DY27+DU27+DQ27+DS27+DK27+DM27+DO27+CY27+DG27+DI27++DA27+DC27+DE27+CK27+CM27+CO27+CQ27+CS27+CU27+CW27+CA27+CC27+CE27+CG27+CI27+BU27+BY27+BQ27+BS27+BW27+BM27+BO27+BG27+BI27+BK27+BA27+BC27+BE27+AY27+AU27+AW27+AM27+AQ27+AS27+AO27+AE27+AG27+AI27+AK27+AC27+AA27+Y27+W27+U27+S27+Q27+M27+K27+I27+O27</f>
        <v>37</v>
      </c>
      <c r="G27" s="22" t="n">
        <f aca="false">FP28+FL28+DZ28+DV28+DP28+CX28+CZ28+CJ28+BL27+AT27+AB27+V27</f>
        <v>50</v>
      </c>
      <c r="H27" s="23"/>
      <c r="I27" s="23"/>
      <c r="J27" s="23"/>
      <c r="K27" s="23"/>
      <c r="L27" s="23"/>
      <c r="M27" s="23"/>
      <c r="N27" s="23"/>
      <c r="O27" s="23"/>
      <c r="P27" s="23" t="n">
        <v>2</v>
      </c>
      <c r="Q27" s="23" t="n">
        <v>1</v>
      </c>
      <c r="R27" s="23"/>
      <c r="S27" s="23"/>
      <c r="T27" s="24"/>
      <c r="U27" s="23"/>
      <c r="V27" s="25"/>
      <c r="W27" s="25"/>
      <c r="X27" s="23"/>
      <c r="Y27" s="23"/>
      <c r="Z27" s="23"/>
      <c r="AA27" s="23"/>
      <c r="AB27" s="25"/>
      <c r="AC27" s="25"/>
      <c r="AD27" s="26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/>
      <c r="AU27" s="28"/>
      <c r="AV27" s="27"/>
      <c r="AW27" s="26"/>
      <c r="AX27" s="26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/>
      <c r="BM27" s="28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 t="n">
        <v>6</v>
      </c>
      <c r="CA27" s="27"/>
      <c r="CB27" s="27"/>
      <c r="CC27" s="27"/>
      <c r="CD27" s="27"/>
      <c r="CE27" s="27"/>
      <c r="CF27" s="27"/>
      <c r="CG27" s="27"/>
      <c r="CH27" s="27"/>
      <c r="CI27" s="27"/>
      <c r="CJ27" s="28" t="n">
        <v>10</v>
      </c>
      <c r="CK27" s="28" t="n">
        <v>15</v>
      </c>
      <c r="CL27" s="27"/>
      <c r="CM27" s="27"/>
      <c r="CN27" s="27"/>
      <c r="CO27" s="27"/>
      <c r="CP27" s="27"/>
      <c r="CQ27" s="27"/>
      <c r="CR27" s="27" t="n">
        <v>2</v>
      </c>
      <c r="CS27" s="27" t="n">
        <v>1</v>
      </c>
      <c r="CT27" s="27"/>
      <c r="CU27" s="27"/>
      <c r="CV27" s="27"/>
      <c r="CW27" s="27"/>
      <c r="CX27" s="28" t="n">
        <v>10</v>
      </c>
      <c r="CY27" s="28" t="n">
        <v>10</v>
      </c>
      <c r="CZ27" s="28"/>
      <c r="DA27" s="28"/>
      <c r="DB27" s="27"/>
      <c r="DC27" s="27"/>
      <c r="DD27" s="27"/>
      <c r="DE27" s="27"/>
      <c r="DF27" s="27"/>
      <c r="DG27" s="27"/>
      <c r="DH27" s="26"/>
      <c r="DI27" s="26"/>
      <c r="DJ27" s="26"/>
      <c r="DK27" s="26"/>
      <c r="DL27" s="26"/>
      <c r="DM27" s="26"/>
      <c r="DN27" s="26"/>
      <c r="DO27" s="26"/>
      <c r="DP27" s="28" t="n">
        <v>10</v>
      </c>
      <c r="DQ27" s="28" t="n">
        <v>5</v>
      </c>
      <c r="DR27" s="26"/>
      <c r="DS27" s="26"/>
      <c r="DT27" s="26"/>
      <c r="DU27" s="26"/>
      <c r="DV27" s="28" t="n">
        <v>10</v>
      </c>
      <c r="DW27" s="28" t="n">
        <v>5</v>
      </c>
      <c r="DX27" s="26"/>
      <c r="DY27" s="26"/>
      <c r="DZ27" s="29" t="n">
        <v>10</v>
      </c>
      <c r="EA27" s="28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7"/>
      <c r="EM27" s="26"/>
      <c r="EN27" s="26" t="n">
        <v>6</v>
      </c>
      <c r="EO27" s="26"/>
      <c r="EP27" s="26"/>
      <c r="EQ27" s="26"/>
      <c r="ER27" s="26"/>
      <c r="ES27" s="26"/>
      <c r="ET27" s="26"/>
      <c r="EU27" s="27"/>
      <c r="EV27" s="27"/>
      <c r="EW27" s="27"/>
      <c r="EX27" s="27"/>
      <c r="EY27" s="27"/>
      <c r="EZ27" s="27"/>
      <c r="FA27" s="27"/>
      <c r="FB27" s="27"/>
      <c r="FC27" s="27"/>
      <c r="FD27" s="27" t="n">
        <v>4</v>
      </c>
      <c r="FE27" s="27"/>
      <c r="FF27" s="27" t="n">
        <v>2</v>
      </c>
      <c r="FG27" s="27"/>
      <c r="FH27" s="27"/>
      <c r="FI27" s="27"/>
      <c r="FJ27" s="27"/>
      <c r="FK27" s="27"/>
      <c r="FL27" s="28"/>
      <c r="FM27" s="28"/>
      <c r="FN27" s="26"/>
      <c r="FO27" s="27"/>
      <c r="FP27" s="28" t="n">
        <v>10</v>
      </c>
      <c r="FQ27" s="28"/>
      <c r="FR27" s="26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0"/>
      <c r="GO27" s="0"/>
      <c r="GP27" s="0"/>
      <c r="GQ27" s="0"/>
      <c r="GR27" s="0"/>
      <c r="GS27" s="0"/>
      <c r="GT27" s="0"/>
      <c r="GU27" s="0"/>
    </row>
    <row r="28" customFormat="false" ht="12" hidden="false" customHeight="true" outlineLevel="0" collapsed="false">
      <c r="A28" s="30" t="n">
        <v>26</v>
      </c>
      <c r="B28" s="30" t="s">
        <v>102</v>
      </c>
      <c r="C28" s="33" t="s">
        <v>150</v>
      </c>
      <c r="D28" s="34" t="s">
        <v>106</v>
      </c>
      <c r="E28" s="20" t="n">
        <f aca="false">FZ28+GF28+GH28+GJ28+GL28+GD28+FX28+FT28+FV28+FP28+FR28+FL28+FN28+FJ28+GB28+FF28+FH28+FD28+EX28+EZ28+FB28+DZ28+ET28+EV28+EL28+EN28+EP28+ER28+EB28+ED28+EJ28+EF28+EH28+DV28+DX28+DT28+DP28+DR28+DJ28+DL28+DN28+CX28+DF28+DH28+CZ28+DB28+DD28+CJ28+CL28+CN28+CP28+CR28+CT28+CV28+BZ28+CB28+CD28+CF28+CH28+BT28+BX28+BP28+BR28+BV28+BL28+BN28+BF28+BH28+BJ28+AZ28+BB28+BD28+AX28+AT28+AV28+AL28+AP28+AR28+AN28+AD28+AF28+AH28+AJ28+AB28+Z28+X28+V28+T28+R28+P28+L28+J28+H28+N28</f>
        <v>80</v>
      </c>
      <c r="F28" s="21" t="n">
        <f aca="false">GA28+GG28+GI28+GK28+GM28+GE28+FY28+FU28+FW28+FQ28+FS28+FM28+FO28+FK28+GC28+FG28+FI28+FE28+EY28+FA28+FC28+EA28+EU28+EW28+EM28+EO28+EQ28+ES28+EC28+EE28+EK28+EG28+EI28+DW28+DY28+DU28+DQ28+DS28+DK28+DM28+DO28+CY28+DG28+DI28++DA28+DC28+DE28+CK28+CM28+CO28+CQ28+CS28+CU28+CW28+CA28+CC28+CE28+CG28+CI28+BU28+BY28+BQ28+BS28+BW28+BM28+BO28+BG28+BI28+BK28+BA28+BC28+BE28+AY28+AU28+AW28+AM28+AQ28+AS28+AO28+AE28+AG28+AI28+AK28+AC28+AA28+Y28+W28+U28+S28+Q28+M28+K28+I28+O28</f>
        <v>30</v>
      </c>
      <c r="G28" s="22" t="n">
        <f aca="false">FP29+FL29+DZ29+DV29+DP29+CX29+CZ29+CJ29+BL28+AT28+AB28+V28</f>
        <v>60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/>
      <c r="U28" s="23"/>
      <c r="V28" s="25"/>
      <c r="W28" s="25"/>
      <c r="X28" s="23"/>
      <c r="Y28" s="23"/>
      <c r="Z28" s="23"/>
      <c r="AA28" s="23"/>
      <c r="AB28" s="25"/>
      <c r="AC28" s="25"/>
      <c r="AD28" s="26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 t="n">
        <v>2</v>
      </c>
      <c r="AS28" s="27"/>
      <c r="AT28" s="28" t="n">
        <v>10</v>
      </c>
      <c r="AU28" s="28" t="n">
        <v>5</v>
      </c>
      <c r="AV28" s="27"/>
      <c r="AW28" s="26"/>
      <c r="AX28" s="26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/>
      <c r="BM28" s="28"/>
      <c r="BN28" s="27"/>
      <c r="BO28" s="27"/>
      <c r="BP28" s="27"/>
      <c r="BQ28" s="27"/>
      <c r="BR28" s="27"/>
      <c r="BS28" s="27"/>
      <c r="BT28" s="27" t="n">
        <v>2</v>
      </c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8" t="n">
        <v>10</v>
      </c>
      <c r="CK28" s="28" t="n">
        <v>5</v>
      </c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8" t="n">
        <v>10</v>
      </c>
      <c r="CY28" s="28"/>
      <c r="CZ28" s="28" t="n">
        <v>10</v>
      </c>
      <c r="DA28" s="28" t="n">
        <v>15</v>
      </c>
      <c r="DB28" s="27"/>
      <c r="DC28" s="27"/>
      <c r="DD28" s="27"/>
      <c r="DE28" s="27"/>
      <c r="DF28" s="27"/>
      <c r="DG28" s="27"/>
      <c r="DH28" s="26"/>
      <c r="DI28" s="26"/>
      <c r="DJ28" s="26"/>
      <c r="DK28" s="26"/>
      <c r="DL28" s="26"/>
      <c r="DM28" s="26"/>
      <c r="DN28" s="26"/>
      <c r="DO28" s="26"/>
      <c r="DP28" s="28" t="n">
        <v>10</v>
      </c>
      <c r="DQ28" s="28" t="n">
        <v>5</v>
      </c>
      <c r="DR28" s="26"/>
      <c r="DS28" s="26"/>
      <c r="DT28" s="26" t="n">
        <v>2</v>
      </c>
      <c r="DU28" s="26"/>
      <c r="DV28" s="28"/>
      <c r="DW28" s="28"/>
      <c r="DX28" s="26"/>
      <c r="DY28" s="26"/>
      <c r="DZ28" s="29" t="n">
        <v>10</v>
      </c>
      <c r="EA28" s="28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7"/>
      <c r="EM28" s="26"/>
      <c r="EN28" s="26"/>
      <c r="EO28" s="26"/>
      <c r="EP28" s="26"/>
      <c r="EQ28" s="26"/>
      <c r="ER28" s="26"/>
      <c r="ES28" s="26"/>
      <c r="ET28" s="26"/>
      <c r="EU28" s="27"/>
      <c r="EV28" s="27"/>
      <c r="EW28" s="27"/>
      <c r="EX28" s="27"/>
      <c r="EY28" s="27"/>
      <c r="EZ28" s="27"/>
      <c r="FA28" s="27"/>
      <c r="FB28" s="27"/>
      <c r="FC28" s="27"/>
      <c r="FD28" s="27" t="n">
        <v>4</v>
      </c>
      <c r="FE28" s="27"/>
      <c r="FF28" s="27" t="n">
        <v>2</v>
      </c>
      <c r="FG28" s="27"/>
      <c r="FH28" s="27"/>
      <c r="FI28" s="27"/>
      <c r="FJ28" s="27" t="n">
        <v>4</v>
      </c>
      <c r="FK28" s="27"/>
      <c r="FL28" s="28"/>
      <c r="FM28" s="28"/>
      <c r="FN28" s="26" t="n">
        <v>4</v>
      </c>
      <c r="FO28" s="27"/>
      <c r="FP28" s="28"/>
      <c r="FQ28" s="28"/>
      <c r="FR28" s="26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0"/>
      <c r="GO28" s="0"/>
      <c r="GP28" s="0"/>
      <c r="GQ28" s="0"/>
      <c r="GR28" s="0"/>
      <c r="GS28" s="0"/>
      <c r="GT28" s="0"/>
      <c r="GU28" s="0"/>
    </row>
    <row r="29" customFormat="false" ht="12" hidden="false" customHeight="true" outlineLevel="0" collapsed="false">
      <c r="A29" s="30" t="n">
        <v>27</v>
      </c>
      <c r="B29" s="30" t="s">
        <v>102</v>
      </c>
      <c r="C29" s="33" t="s">
        <v>151</v>
      </c>
      <c r="D29" s="34" t="s">
        <v>152</v>
      </c>
      <c r="E29" s="20" t="n">
        <f aca="false">FZ29+GF29+GH29+GJ29+GL29+GD29+FX29+FT29+FV29+FP29+FR29+FL29+FN29+FJ29+GB29+FF29+FH29+FD29+EX29+EZ29+FB29+DZ29+ET29+EV29+EL29+EN29+EP29+ER29+EB29+ED29+EJ29+EF29+EH29+DV29+DX29+DT29+DP29+DR29+DJ29+DL29+DN29+CX29+DF29+DH29+CZ29+DB29+DD29+CJ29+CL29+CN29+CP29+CR29+CT29+CV29+BZ29+CB29+CD29+CF29+CH29+BT29+BX29+BP29+BR29+BV29+BL29+BN29+BF29+BH29+BJ29+AZ29+BB29+BD29+AX29+AT29+AV29+AL29+AP29+AR29+AN29+AD29+AF29+AH29+AJ29+AB29+Z29+X29+V29+T29+R29+P29+L29+J29+H29+N29</f>
        <v>78</v>
      </c>
      <c r="F29" s="21" t="n">
        <f aca="false">GA29+GG29+GI29+GK29+GM29+GE29+FY29+FU29+FW29+FQ29+FS29+FM29+FO29+FK29+GC29+FG29+FI29+FE29+EY29+FA29+FC29+EA29+EU29+EW29+EM29+EO29+EQ29+ES29+EC29+EE29+EK29+EG29+EI29+DW29+DY29+DU29+DQ29+DS29+DK29+DM29+DO29+CY29+DG29+DI29++DA29+DC29+DE29+CK29+CM29+CO29+CQ29+CS29+CU29+CW29+CA29+CC29+CE29+CG29+CI29+BU29+BY29+BQ29+BS29+BW29+BM29+BO29+BG29+BI29+BK29+BA29+BC29+BE29+AY29+AU29+AW29+AM29+AQ29+AS29+AO29+AE29+AG29+AI29+AK29+AC29+AA29+Y29+W29+U29+S29+Q29+M29+K29+I29+O29</f>
        <v>111</v>
      </c>
      <c r="G29" s="22" t="n">
        <f aca="false">FP30+FL30+DZ30+DV30+DP30+CX30+CZ30+CJ30+BL29+AT29+AB29+V29</f>
        <v>20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/>
      <c r="U29" s="23"/>
      <c r="V29" s="25"/>
      <c r="W29" s="25"/>
      <c r="X29" s="23"/>
      <c r="Y29" s="23"/>
      <c r="Z29" s="23"/>
      <c r="AA29" s="23"/>
      <c r="AB29" s="25"/>
      <c r="AC29" s="25"/>
      <c r="AD29" s="26" t="n">
        <v>2</v>
      </c>
      <c r="AE29" s="27" t="n">
        <v>3</v>
      </c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 t="n">
        <v>2</v>
      </c>
      <c r="AS29" s="27" t="n">
        <v>6</v>
      </c>
      <c r="AT29" s="28"/>
      <c r="AU29" s="28"/>
      <c r="AV29" s="27"/>
      <c r="AW29" s="26"/>
      <c r="AX29" s="26" t="n">
        <v>2</v>
      </c>
      <c r="AY29" s="27" t="n">
        <v>4</v>
      </c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/>
      <c r="BM29" s="28"/>
      <c r="BN29" s="27"/>
      <c r="BO29" s="27"/>
      <c r="BP29" s="27"/>
      <c r="BQ29" s="27"/>
      <c r="BR29" s="27"/>
      <c r="BS29" s="27"/>
      <c r="BT29" s="27" t="n">
        <v>2</v>
      </c>
      <c r="BU29" s="27" t="n">
        <v>1</v>
      </c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8" t="n">
        <v>10</v>
      </c>
      <c r="CK29" s="28" t="n">
        <v>15</v>
      </c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8" t="n">
        <v>10</v>
      </c>
      <c r="CY29" s="28" t="n">
        <v>20</v>
      </c>
      <c r="CZ29" s="28" t="n">
        <v>10</v>
      </c>
      <c r="DA29" s="28" t="n">
        <v>15</v>
      </c>
      <c r="DB29" s="27"/>
      <c r="DC29" s="27"/>
      <c r="DD29" s="27"/>
      <c r="DE29" s="27"/>
      <c r="DF29" s="27"/>
      <c r="DG29" s="27"/>
      <c r="DH29" s="26"/>
      <c r="DI29" s="26"/>
      <c r="DJ29" s="26"/>
      <c r="DK29" s="26"/>
      <c r="DL29" s="26"/>
      <c r="DM29" s="26"/>
      <c r="DN29" s="26"/>
      <c r="DO29" s="26"/>
      <c r="DP29" s="28" t="n">
        <v>10</v>
      </c>
      <c r="DQ29" s="28" t="n">
        <v>15</v>
      </c>
      <c r="DR29" s="26"/>
      <c r="DS29" s="26"/>
      <c r="DT29" s="26" t="n">
        <v>2</v>
      </c>
      <c r="DU29" s="26" t="n">
        <v>3</v>
      </c>
      <c r="DV29" s="28"/>
      <c r="DW29" s="28"/>
      <c r="DX29" s="26"/>
      <c r="DY29" s="26"/>
      <c r="DZ29" s="29"/>
      <c r="EA29" s="28"/>
      <c r="EB29" s="26" t="n">
        <v>2</v>
      </c>
      <c r="EC29" s="26" t="n">
        <v>3</v>
      </c>
      <c r="ED29" s="26"/>
      <c r="EE29" s="26"/>
      <c r="EF29" s="26"/>
      <c r="EG29" s="26"/>
      <c r="EH29" s="26"/>
      <c r="EI29" s="26"/>
      <c r="EJ29" s="26"/>
      <c r="EK29" s="26"/>
      <c r="EL29" s="27"/>
      <c r="EM29" s="26"/>
      <c r="EN29" s="26"/>
      <c r="EO29" s="26"/>
      <c r="EP29" s="26"/>
      <c r="EQ29" s="26"/>
      <c r="ER29" s="26" t="n">
        <v>2</v>
      </c>
      <c r="ES29" s="26" t="n">
        <v>3</v>
      </c>
      <c r="ET29" s="26" t="n">
        <v>6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 t="n">
        <v>4</v>
      </c>
      <c r="FE29" s="27" t="n">
        <v>2</v>
      </c>
      <c r="FF29" s="27"/>
      <c r="FG29" s="27"/>
      <c r="FH29" s="27"/>
      <c r="FI29" s="27"/>
      <c r="FJ29" s="27"/>
      <c r="FK29" s="27"/>
      <c r="FL29" s="28"/>
      <c r="FM29" s="28"/>
      <c r="FN29" s="26"/>
      <c r="FO29" s="27"/>
      <c r="FP29" s="28" t="n">
        <v>10</v>
      </c>
      <c r="FQ29" s="28" t="n">
        <v>20</v>
      </c>
      <c r="FR29" s="26"/>
      <c r="FS29" s="27"/>
      <c r="FT29" s="27"/>
      <c r="FU29" s="27"/>
      <c r="FV29" s="27"/>
      <c r="FW29" s="27"/>
      <c r="FX29" s="27"/>
      <c r="FY29" s="27"/>
      <c r="FZ29" s="27" t="n">
        <v>2</v>
      </c>
      <c r="GA29" s="27" t="n">
        <v>1</v>
      </c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 t="n">
        <v>2</v>
      </c>
      <c r="GM29" s="27"/>
      <c r="GN29" s="0"/>
      <c r="GO29" s="0"/>
      <c r="GP29" s="0"/>
      <c r="GQ29" s="0"/>
      <c r="GR29" s="0"/>
      <c r="GS29" s="0"/>
      <c r="GT29" s="0"/>
      <c r="GU29" s="0"/>
    </row>
    <row r="30" customFormat="false" ht="12" hidden="false" customHeight="true" outlineLevel="0" collapsed="false">
      <c r="A30" s="17" t="n">
        <v>28</v>
      </c>
      <c r="B30" s="30" t="s">
        <v>102</v>
      </c>
      <c r="C30" s="31" t="s">
        <v>153</v>
      </c>
      <c r="D30" s="36" t="s">
        <v>154</v>
      </c>
      <c r="E30" s="20" t="n">
        <f aca="false">FZ30+GF30+GH30+GJ30+GL30+GD30+FX30+FT30+FV30+FP30+FR30+FL30+FN30+FJ30+GB30+FF30+FH30+FD30+EX30+EZ30+FB30+DZ30+ET30+EV30+EL30+EN30+EP30+ER30+EB30+ED30+EJ30+EF30+EH30+DV30+DX30+DT30+DP30+DR30+DJ30+DL30+DN30+CX30+DF30+DH30+CZ30+DB30+DD30+CJ30+CL30+CN30+CP30+CR30+CT30+CV30+BZ30+CB30+CD30+CF30+CH30+BT30+BX30+BP30+BR30+BV30+BL30+BN30+BF30+BH30+BJ30+AZ30+BB30+BD30+AX30+AT30+AV30+AL30+AP30+AR30+AN30+AD30+AF30+AH30+AJ30+AB30+Z30+X30+V30+T30+R30+P30+L30+J30+H30+N30</f>
        <v>78</v>
      </c>
      <c r="F30" s="21" t="n">
        <f aca="false">GA30+GG30+GI30+GK30+GM30+GE30+FY30+FU30+FW30+FQ30+FS30+FM30+FO30+FK30+GC30+FG30+FI30+FE30+EY30+FA30+FC30+EA30+EU30+EW30+EM30+EO30+EQ30+ES30+EC30+EE30+EK30+EG30+EI30+DW30+DY30+DU30+DQ30+DS30+DK30+DM30+DO30+CY30+DG30+DI30++DA30+DC30+DE30+CK30+CM30+CO30+CQ30+CS30+CU30+CW30+CA30+CC30+CE30+CG30+CI30+BU30+BY30+BQ30+BS30+BW30+BM30+BO30+BG30+BI30+BK30+BA30+BC30+BE30+AY30+AU30+AW30+AM30+AQ30+AS30+AO30+AE30+AG30+AI30+AK30+AC30+AA30+Y30+W30+U30+S30+Q30+M30+K30+I30+O30</f>
        <v>4</v>
      </c>
      <c r="G30" s="22" t="n">
        <f aca="false">FP31+FL31+DZ31+DV31+DP31+CX31+CZ31+CJ31+BL30+AT30+AB30+V30</f>
        <v>70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/>
      <c r="U30" s="23"/>
      <c r="V30" s="25"/>
      <c r="W30" s="25"/>
      <c r="X30" s="23" t="n">
        <v>2</v>
      </c>
      <c r="Y30" s="23"/>
      <c r="Z30" s="23"/>
      <c r="AA30" s="23"/>
      <c r="AB30" s="25"/>
      <c r="AC30" s="25"/>
      <c r="AD30" s="26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 t="n">
        <v>2</v>
      </c>
      <c r="AQ30" s="27"/>
      <c r="AR30" s="27" t="n">
        <v>2</v>
      </c>
      <c r="AS30" s="27"/>
      <c r="AT30" s="28" t="n">
        <v>10</v>
      </c>
      <c r="AU30" s="28"/>
      <c r="AV30" s="27"/>
      <c r="AW30" s="26"/>
      <c r="AX30" s="26" t="n">
        <v>2</v>
      </c>
      <c r="AY30" s="27" t="n">
        <v>4</v>
      </c>
      <c r="AZ30" s="27"/>
      <c r="BA30" s="27"/>
      <c r="BB30" s="27"/>
      <c r="BC30" s="27"/>
      <c r="BD30" s="27" t="n">
        <v>4</v>
      </c>
      <c r="BE30" s="27"/>
      <c r="BF30" s="27"/>
      <c r="BG30" s="27"/>
      <c r="BH30" s="27"/>
      <c r="BI30" s="27"/>
      <c r="BJ30" s="27"/>
      <c r="BK30" s="27"/>
      <c r="BL30" s="28" t="n">
        <v>10</v>
      </c>
      <c r="BM30" s="28"/>
      <c r="BN30" s="27"/>
      <c r="BO30" s="27"/>
      <c r="BP30" s="27"/>
      <c r="BQ30" s="27"/>
      <c r="BR30" s="27"/>
      <c r="BS30" s="27"/>
      <c r="BT30" s="27" t="n">
        <v>2</v>
      </c>
      <c r="BU30" s="27"/>
      <c r="BV30" s="27"/>
      <c r="BW30" s="27"/>
      <c r="BX30" s="27"/>
      <c r="BY30" s="27"/>
      <c r="BZ30" s="27"/>
      <c r="CA30" s="27"/>
      <c r="CB30" s="27" t="n">
        <v>4</v>
      </c>
      <c r="CC30" s="27"/>
      <c r="CD30" s="27"/>
      <c r="CE30" s="27"/>
      <c r="CF30" s="27"/>
      <c r="CG30" s="27"/>
      <c r="CH30" s="27"/>
      <c r="CI30" s="27"/>
      <c r="CJ30" s="28"/>
      <c r="CK30" s="28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8"/>
      <c r="CY30" s="28"/>
      <c r="CZ30" s="28"/>
      <c r="DA30" s="28"/>
      <c r="DB30" s="27"/>
      <c r="DC30" s="27"/>
      <c r="DD30" s="27"/>
      <c r="DE30" s="27"/>
      <c r="DF30" s="27" t="n">
        <v>2</v>
      </c>
      <c r="DG30" s="27"/>
      <c r="DH30" s="26"/>
      <c r="DI30" s="26"/>
      <c r="DJ30" s="26"/>
      <c r="DK30" s="26"/>
      <c r="DL30" s="26"/>
      <c r="DM30" s="26"/>
      <c r="DN30" s="26"/>
      <c r="DO30" s="26"/>
      <c r="DP30" s="28"/>
      <c r="DQ30" s="28"/>
      <c r="DR30" s="26"/>
      <c r="DS30" s="26"/>
      <c r="DT30" s="26"/>
      <c r="DU30" s="26"/>
      <c r="DV30" s="28" t="n">
        <v>10</v>
      </c>
      <c r="DW30" s="28"/>
      <c r="DX30" s="26"/>
      <c r="DY30" s="26"/>
      <c r="DZ30" s="29"/>
      <c r="EA30" s="28"/>
      <c r="EB30" s="26" t="n">
        <v>2</v>
      </c>
      <c r="EC30" s="26"/>
      <c r="ED30" s="26"/>
      <c r="EE30" s="26"/>
      <c r="EF30" s="26"/>
      <c r="EG30" s="26"/>
      <c r="EH30" s="26"/>
      <c r="EI30" s="26"/>
      <c r="EJ30" s="26"/>
      <c r="EK30" s="26"/>
      <c r="EL30" s="27"/>
      <c r="EM30" s="26"/>
      <c r="EN30" s="26" t="n">
        <v>6</v>
      </c>
      <c r="EO30" s="26"/>
      <c r="EP30" s="26"/>
      <c r="EQ30" s="26"/>
      <c r="ER30" s="26"/>
      <c r="ES30" s="26"/>
      <c r="ET30" s="26"/>
      <c r="EU30" s="27"/>
      <c r="EV30" s="27"/>
      <c r="EW30" s="27"/>
      <c r="EX30" s="27"/>
      <c r="EY30" s="27"/>
      <c r="EZ30" s="27"/>
      <c r="FA30" s="27"/>
      <c r="FB30" s="27"/>
      <c r="FC30" s="27"/>
      <c r="FD30" s="27" t="n">
        <v>4</v>
      </c>
      <c r="FE30" s="27"/>
      <c r="FF30" s="27"/>
      <c r="FG30" s="27"/>
      <c r="FH30" s="27"/>
      <c r="FI30" s="27"/>
      <c r="FJ30" s="27"/>
      <c r="FK30" s="27"/>
      <c r="FL30" s="28"/>
      <c r="FM30" s="28"/>
      <c r="FN30" s="26"/>
      <c r="FO30" s="27"/>
      <c r="FP30" s="28" t="n">
        <v>10</v>
      </c>
      <c r="FQ30" s="28"/>
      <c r="FR30" s="26"/>
      <c r="FS30" s="27"/>
      <c r="FT30" s="27"/>
      <c r="FU30" s="27"/>
      <c r="FV30" s="27" t="n">
        <v>2</v>
      </c>
      <c r="FW30" s="27"/>
      <c r="FX30" s="27"/>
      <c r="FY30" s="27"/>
      <c r="FZ30" s="27" t="n">
        <v>2</v>
      </c>
      <c r="GA30" s="27"/>
      <c r="GB30" s="27"/>
      <c r="GC30" s="27"/>
      <c r="GD30" s="27"/>
      <c r="GE30" s="27"/>
      <c r="GF30" s="27"/>
      <c r="GG30" s="27"/>
      <c r="GH30" s="27"/>
      <c r="GI30" s="27"/>
      <c r="GJ30" s="27" t="n">
        <v>2</v>
      </c>
      <c r="GK30" s="27"/>
      <c r="GL30" s="27"/>
      <c r="GM30" s="27"/>
      <c r="GN30" s="0"/>
      <c r="GO30" s="0"/>
      <c r="GP30" s="0"/>
      <c r="GQ30" s="0"/>
      <c r="GR30" s="0"/>
      <c r="GS30" s="0"/>
      <c r="GT30" s="0"/>
      <c r="GU30" s="0"/>
    </row>
    <row r="31" customFormat="false" ht="12" hidden="false" customHeight="true" outlineLevel="0" collapsed="false">
      <c r="A31" s="30" t="n">
        <v>29</v>
      </c>
      <c r="B31" s="30" t="s">
        <v>102</v>
      </c>
      <c r="C31" s="33" t="s">
        <v>155</v>
      </c>
      <c r="D31" s="34" t="s">
        <v>156</v>
      </c>
      <c r="E31" s="20" t="n">
        <f aca="false">FZ31+GF31+GH31+GJ31+GL31+GD31+FX31+FT31+FV31+FP31+FR31+FL31+FN31+FJ31+GB31+FF31+FH31+FD31+EX31+EZ31+FB31+DZ31+ET31+EV31+EL31+EN31+EP31+ER31+EB31+ED31+EJ31+EF31+EH31+DV31+DX31+DT31+DP31+DR31+DJ31+DL31+DN31+CX31+DF31+DH31+CZ31+DB31+DD31+CJ31+CL31+CN31+CP31+CR31+CT31+CV31+BZ31+CB31+CD31+CF31+CH31+BT31+BX31+BP31+BR31+BV31+BL31+BN31+BF31+BH31+BJ31+AZ31+BB31+BD31+AX31+AT31+AV31+AL31+AP31+AR31+AN31+AD31+AF31+AH31+AJ31+AB31+Z31+X31+V31+T31+R31+P31+L31+J31+H31+N31</f>
        <v>76</v>
      </c>
      <c r="F31" s="21" t="n">
        <f aca="false">GA31+GG31+GI31+GK31+GM31+GE31+FY31+FU31+FW31+FQ31+FS31+FM31+FO31+FK31+GC31+FG31+FI31+FE31+EY31+FA31+FC31+EA31+EU31+EW31+EM31+EO31+EQ31+ES31+EC31+EE31+EK31+EG31+EI31+DW31+DY31+DU31+DQ31+DS31+DK31+DM31+DO31+CY31+DG31+DI31++DA31+DC31+DE31+CK31+CM31+CO31+CQ31+CS31+CU31+CW31+CA31+CC31+CE31+CG31+CI31+BU31+BY31+BQ31+BS31+BW31+BM31+BO31+BG31+BI31+BK31+BA31+BC31+BE31+AY31+AU31+AW31+AM31+AQ31+AS31+AO31+AE31+AG31+AI31+AK31+AC31+AA31+Y31+W31+U31+S31+Q31+M31+K31+I31+O31</f>
        <v>0</v>
      </c>
      <c r="G31" s="22" t="n">
        <f aca="false">FP32+FL32+DZ32+DV32+DP32+CX32+CZ32+CJ32+BL31+AT31+AB31+V31</f>
        <v>70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/>
      <c r="U31" s="23"/>
      <c r="V31" s="25" t="n">
        <v>10</v>
      </c>
      <c r="W31" s="25"/>
      <c r="X31" s="23"/>
      <c r="Y31" s="23"/>
      <c r="Z31" s="23"/>
      <c r="AA31" s="23"/>
      <c r="AB31" s="25"/>
      <c r="AC31" s="25"/>
      <c r="AD31" s="26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7"/>
      <c r="AW31" s="26"/>
      <c r="AX31" s="26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/>
      <c r="BM31" s="28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4</v>
      </c>
      <c r="CC31" s="27"/>
      <c r="CD31" s="27"/>
      <c r="CE31" s="27"/>
      <c r="CF31" s="27"/>
      <c r="CG31" s="27"/>
      <c r="CH31" s="27"/>
      <c r="CI31" s="27"/>
      <c r="CJ31" s="28" t="n">
        <v>10</v>
      </c>
      <c r="CK31" s="28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8" t="n">
        <v>10</v>
      </c>
      <c r="CY31" s="28"/>
      <c r="CZ31" s="28"/>
      <c r="DA31" s="28"/>
      <c r="DB31" s="27"/>
      <c r="DC31" s="27"/>
      <c r="DD31" s="27"/>
      <c r="DE31" s="27"/>
      <c r="DF31" s="27"/>
      <c r="DG31" s="27"/>
      <c r="DH31" s="26"/>
      <c r="DI31" s="26"/>
      <c r="DJ31" s="26"/>
      <c r="DK31" s="26"/>
      <c r="DL31" s="26"/>
      <c r="DM31" s="26"/>
      <c r="DN31" s="26"/>
      <c r="DO31" s="26"/>
      <c r="DP31" s="28"/>
      <c r="DQ31" s="28"/>
      <c r="DR31" s="26"/>
      <c r="DS31" s="26"/>
      <c r="DT31" s="26"/>
      <c r="DU31" s="26"/>
      <c r="DV31" s="28" t="n">
        <v>10</v>
      </c>
      <c r="DW31" s="28"/>
      <c r="DX31" s="26"/>
      <c r="DY31" s="26"/>
      <c r="DZ31" s="29" t="n">
        <v>10</v>
      </c>
      <c r="EA31" s="28"/>
      <c r="EB31" s="26" t="n">
        <v>2</v>
      </c>
      <c r="EC31" s="26"/>
      <c r="ED31" s="26"/>
      <c r="EE31" s="26"/>
      <c r="EF31" s="26"/>
      <c r="EG31" s="26"/>
      <c r="EH31" s="26"/>
      <c r="EI31" s="26"/>
      <c r="EJ31" s="26"/>
      <c r="EK31" s="26"/>
      <c r="EL31" s="27"/>
      <c r="EM31" s="26"/>
      <c r="EN31" s="26"/>
      <c r="EO31" s="26"/>
      <c r="EP31" s="26"/>
      <c r="EQ31" s="26"/>
      <c r="ER31" s="26"/>
      <c r="ES31" s="26"/>
      <c r="ET31" s="26"/>
      <c r="EU31" s="27"/>
      <c r="EV31" s="27"/>
      <c r="EW31" s="27"/>
      <c r="EX31" s="27"/>
      <c r="EY31" s="27"/>
      <c r="EZ31" s="27"/>
      <c r="FA31" s="27"/>
      <c r="FB31" s="27"/>
      <c r="FC31" s="27"/>
      <c r="FD31" s="27" t="n">
        <v>4</v>
      </c>
      <c r="FE31" s="27"/>
      <c r="FF31" s="27" t="n">
        <v>2</v>
      </c>
      <c r="FG31" s="27"/>
      <c r="FH31" s="27"/>
      <c r="FI31" s="27"/>
      <c r="FJ31" s="27"/>
      <c r="FK31" s="27"/>
      <c r="FL31" s="28"/>
      <c r="FM31" s="28"/>
      <c r="FN31" s="26"/>
      <c r="FO31" s="27"/>
      <c r="FP31" s="28" t="n">
        <v>10</v>
      </c>
      <c r="FQ31" s="28"/>
      <c r="FR31" s="26"/>
      <c r="FS31" s="27"/>
      <c r="FT31" s="27"/>
      <c r="FU31" s="27"/>
      <c r="FV31" s="27"/>
      <c r="FW31" s="27"/>
      <c r="FX31" s="27"/>
      <c r="FY31" s="27"/>
      <c r="FZ31" s="27" t="n">
        <v>2</v>
      </c>
      <c r="GA31" s="27"/>
      <c r="GB31" s="27"/>
      <c r="GC31" s="27"/>
      <c r="GD31" s="27"/>
      <c r="GE31" s="27"/>
      <c r="GF31" s="27"/>
      <c r="GG31" s="27"/>
      <c r="GH31" s="27"/>
      <c r="GI31" s="27"/>
      <c r="GJ31" s="27" t="n">
        <v>2</v>
      </c>
      <c r="GK31" s="27"/>
      <c r="GL31" s="27"/>
      <c r="GM31" s="27"/>
      <c r="GN31" s="0"/>
      <c r="GO31" s="0"/>
      <c r="GP31" s="0"/>
      <c r="GQ31" s="0"/>
      <c r="GR31" s="0"/>
      <c r="GS31" s="0"/>
      <c r="GT31" s="0"/>
      <c r="GU31" s="0"/>
    </row>
    <row r="32" customFormat="false" ht="12" hidden="false" customHeight="true" outlineLevel="0" collapsed="false">
      <c r="A32" s="30" t="n">
        <v>31</v>
      </c>
      <c r="B32" s="30" t="s">
        <v>111</v>
      </c>
      <c r="C32" s="31" t="s">
        <v>116</v>
      </c>
      <c r="D32" s="36" t="s">
        <v>157</v>
      </c>
      <c r="E32" s="20" t="n">
        <f aca="false">FZ32+GF32+GH32+GJ32+GL32+GD32+FX32+FT32+FV32+FP32+FR32+FL32+FN32+FJ32+GB32+FF32+FH32+FD32+EX32+EZ32+FB32+DZ32+ET32+EV32+EL32+EN32+EP32+ER32+EB32+ED32+EJ32+EF32+EH32+DV32+DX32+DT32+DP32+DR32+DJ32+DL32+DN32+CX32+DF32+DH32+CZ32+DB32+DD32+CJ32+CL32+CN32+CP32+CR32+CT32+CV32+BZ32+CB32+CD32+CF32+CH32+BT32+BX32+BP32+BR32+BV32+BL32+BN32+BF32+BH32+BJ32+AZ32+BB32+BD32+AX32+AT32+AV32+AL32+AP32+AR32+AN32+AD32+AF32+AH32+AJ32+AB32+Z32+X32+V32+T32+R32+P32+L32+J32+H32+N32</f>
        <v>74</v>
      </c>
      <c r="F32" s="21" t="n">
        <f aca="false">GA32+GG32+GI32+GK32+GM32+GE32+FY32+FU32+FW32+FQ32+FS32+FM32+FO32+FK32+GC32+FG32+FI32+FE32+EY32+FA32+FC32+EA32+EU32+EW32+EM32+EO32+EQ32+ES32+EC32+EE32+EK32+EG32+EI32+DW32+DY32+DU32+DQ32+DS32+DK32+DM32+DO32+CY32+DG32+DI32++DA32+DC32+DE32+CK32+CM32+CO32+CQ32+CS32+CU32+CW32+CA32+CC32+CE32+CG32+CI32+BU32+BY32+BQ32+BS32+BW32+BM32+BO32+BG32+BI32+BK32+BA32+BC32+BE32+AY32+AU32+AW32+AM32+AQ32+AS32+AO32+AE32+AG32+AI32+AK32+AC32+AA32+Y32+W32+U32+S32+Q32+M32+K32+I32+O32</f>
        <v>35</v>
      </c>
      <c r="G32" s="22" t="n">
        <f aca="false">FP33+FL33+DZ33+DV33+DP33+CX33+CZ33+CJ33+BL32+AT32+AB32+V32</f>
        <v>30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/>
      <c r="U32" s="23"/>
      <c r="V32" s="25" t="n">
        <v>10</v>
      </c>
      <c r="W32" s="25"/>
      <c r="X32" s="23"/>
      <c r="Y32" s="23"/>
      <c r="Z32" s="23"/>
      <c r="AA32" s="23"/>
      <c r="AB32" s="25"/>
      <c r="AC32" s="25"/>
      <c r="AD32" s="26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7"/>
      <c r="AW32" s="26"/>
      <c r="AX32" s="26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/>
      <c r="BM32" s="28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8"/>
      <c r="CK32" s="28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8" t="n">
        <v>10</v>
      </c>
      <c r="CY32" s="28" t="n">
        <v>5</v>
      </c>
      <c r="CZ32" s="28" t="n">
        <v>10</v>
      </c>
      <c r="DA32" s="28" t="n">
        <v>10</v>
      </c>
      <c r="DB32" s="27"/>
      <c r="DC32" s="27"/>
      <c r="DD32" s="27"/>
      <c r="DE32" s="27"/>
      <c r="DF32" s="27"/>
      <c r="DG32" s="27"/>
      <c r="DH32" s="26"/>
      <c r="DI32" s="26"/>
      <c r="DJ32" s="26"/>
      <c r="DK32" s="26"/>
      <c r="DL32" s="26"/>
      <c r="DM32" s="26"/>
      <c r="DN32" s="26"/>
      <c r="DO32" s="26"/>
      <c r="DP32" s="28" t="n">
        <v>10</v>
      </c>
      <c r="DQ32" s="28" t="n">
        <v>15</v>
      </c>
      <c r="DR32" s="26"/>
      <c r="DS32" s="26"/>
      <c r="DT32" s="26"/>
      <c r="DU32" s="26"/>
      <c r="DV32" s="28" t="n">
        <v>10</v>
      </c>
      <c r="DW32" s="28" t="n">
        <v>5</v>
      </c>
      <c r="DX32" s="26"/>
      <c r="DY32" s="26"/>
      <c r="DZ32" s="29" t="n">
        <v>10</v>
      </c>
      <c r="EA32" s="28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7"/>
      <c r="EM32" s="26"/>
      <c r="EN32" s="26"/>
      <c r="EO32" s="26"/>
      <c r="EP32" s="26"/>
      <c r="EQ32" s="26"/>
      <c r="ER32" s="26"/>
      <c r="ES32" s="26"/>
      <c r="ET32" s="26"/>
      <c r="EU32" s="27"/>
      <c r="EV32" s="27"/>
      <c r="EW32" s="27"/>
      <c r="EX32" s="27"/>
      <c r="EY32" s="27"/>
      <c r="EZ32" s="27"/>
      <c r="FA32" s="27"/>
      <c r="FB32" s="27"/>
      <c r="FC32" s="27"/>
      <c r="FD32" s="27" t="n">
        <v>4</v>
      </c>
      <c r="FE32" s="27"/>
      <c r="FF32" s="27"/>
      <c r="FG32" s="27"/>
      <c r="FH32" s="27"/>
      <c r="FI32" s="27"/>
      <c r="FJ32" s="27"/>
      <c r="FK32" s="27"/>
      <c r="FL32" s="28" t="n">
        <v>10</v>
      </c>
      <c r="FM32" s="28"/>
      <c r="FN32" s="26"/>
      <c r="FO32" s="27"/>
      <c r="FP32" s="28"/>
      <c r="FQ32" s="28"/>
      <c r="FR32" s="26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0"/>
      <c r="GO32" s="0"/>
      <c r="GP32" s="0"/>
      <c r="GQ32" s="0"/>
      <c r="GR32" s="0"/>
      <c r="GS32" s="0"/>
      <c r="GT32" s="0"/>
      <c r="GU32" s="0"/>
    </row>
    <row r="33" customFormat="false" ht="12" hidden="false" customHeight="true" outlineLevel="0" collapsed="false">
      <c r="A33" s="17" t="n">
        <v>30</v>
      </c>
      <c r="B33" s="30" t="s">
        <v>102</v>
      </c>
      <c r="C33" s="33" t="s">
        <v>158</v>
      </c>
      <c r="D33" s="34" t="s">
        <v>115</v>
      </c>
      <c r="E33" s="20" t="n">
        <f aca="false">FZ33+GF33+GH33+GJ33+GL33+GD33+FX33+FT33+FV33+FP33+FR33+FL33+FN33+FJ33+GB33+FF33+FH33+FD33+EX33+EZ33+FB33+DZ33+ET33+EV33+EL33+EN33+EP33+ER33+EB33+ED33+EJ33+EF33+EH33+DV33+DX33+DT33+DP33+DR33+DJ33+DL33+DN33+CX33+DF33+DH33+CZ33+DB33+DD33+CJ33+CL33+CN33+CP33+CR33+CT33+CV33+BZ33+CB33+CD33+CF33+CH33+BT33+BX33+BP33+BR33+BV33+BL33+BN33+BF33+BH33+BJ33+AZ33+BB33+BD33+AX33+AT33+AV33+AL33+AP33+AR33+AN33+AD33+AF33+AH33+AJ33+AB33+Z33+X33+V33+T33+R33+P33+L33+J33+H33+N33</f>
        <v>74</v>
      </c>
      <c r="F33" s="21" t="n">
        <f aca="false">GA33+GG33+GI33+GK33+GM33+GE33+FY33+FU33+FW33+FQ33+FS33+FM33+FO33+FK33+GC33+FG33+FI33+FE33+EY33+FA33+FC33+EA33+EU33+EW33+EM33+EO33+EQ33+ES33+EC33+EE33+EK33+EG33+EI33+DW33+DY33+DU33+DQ33+DS33+DK33+DM33+DO33+CY33+DG33+DI33++DA33+DC33+DE33+CK33+CM33+CO33+CQ33+CS33+CU33+CW33+CA33+CC33+CE33+CG33+CI33+BU33+BY33+BQ33+BS33+BW33+BM33+BO33+BG33+BI33+BK33+BA33+BC33+BE33+AY33+AU33+AW33+AM33+AQ33+AS33+AO33+AE33+AG33+AI33+AK33+AC33+AA33+Y33+W33+U33+S33+Q33+M33+K33+I33+O33</f>
        <v>0</v>
      </c>
      <c r="G33" s="22" t="n">
        <f aca="false">FP34+FL34+DZ34+DV34+DP34+CX34+CZ34+CJ34+BL33+AT33+AB33+V33</f>
        <v>60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3"/>
      <c r="V33" s="25"/>
      <c r="W33" s="25"/>
      <c r="X33" s="23"/>
      <c r="Y33" s="23"/>
      <c r="Z33" s="23"/>
      <c r="AA33" s="23"/>
      <c r="AB33" s="25" t="n">
        <v>10</v>
      </c>
      <c r="AC33" s="25"/>
      <c r="AD33" s="26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8" t="n">
        <v>10</v>
      </c>
      <c r="AU33" s="28"/>
      <c r="AV33" s="27"/>
      <c r="AW33" s="26"/>
      <c r="AX33" s="26"/>
      <c r="AY33" s="27"/>
      <c r="AZ33" s="27"/>
      <c r="BA33" s="27"/>
      <c r="BB33" s="27"/>
      <c r="BC33" s="27"/>
      <c r="BD33" s="27" t="n">
        <v>4</v>
      </c>
      <c r="BE33" s="27"/>
      <c r="BF33" s="27"/>
      <c r="BG33" s="27"/>
      <c r="BH33" s="27"/>
      <c r="BI33" s="27"/>
      <c r="BJ33" s="27"/>
      <c r="BK33" s="27"/>
      <c r="BL33" s="28"/>
      <c r="BM33" s="28"/>
      <c r="BN33" s="27" t="n">
        <v>2</v>
      </c>
      <c r="BO33" s="27"/>
      <c r="BP33" s="27"/>
      <c r="BQ33" s="27"/>
      <c r="BR33" s="27" t="n">
        <v>2</v>
      </c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8"/>
      <c r="CK33" s="28"/>
      <c r="CL33" s="27"/>
      <c r="CM33" s="27"/>
      <c r="CN33" s="27" t="n">
        <v>4</v>
      </c>
      <c r="CO33" s="27"/>
      <c r="CP33" s="27"/>
      <c r="CQ33" s="27"/>
      <c r="CR33" s="27"/>
      <c r="CS33" s="27"/>
      <c r="CT33" s="27"/>
      <c r="CU33" s="27"/>
      <c r="CV33" s="27"/>
      <c r="CW33" s="27"/>
      <c r="CX33" s="28" t="n">
        <v>10</v>
      </c>
      <c r="CY33" s="28"/>
      <c r="CZ33" s="28"/>
      <c r="DA33" s="28"/>
      <c r="DB33" s="27"/>
      <c r="DC33" s="27"/>
      <c r="DD33" s="27"/>
      <c r="DE33" s="27"/>
      <c r="DF33" s="27"/>
      <c r="DG33" s="27"/>
      <c r="DH33" s="26"/>
      <c r="DI33" s="26"/>
      <c r="DJ33" s="26"/>
      <c r="DK33" s="26"/>
      <c r="DL33" s="26"/>
      <c r="DM33" s="26"/>
      <c r="DN33" s="26"/>
      <c r="DO33" s="26"/>
      <c r="DP33" s="28"/>
      <c r="DQ33" s="28"/>
      <c r="DR33" s="26"/>
      <c r="DS33" s="26"/>
      <c r="DT33" s="26"/>
      <c r="DU33" s="26"/>
      <c r="DV33" s="28"/>
      <c r="DW33" s="28"/>
      <c r="DX33" s="26"/>
      <c r="DY33" s="26"/>
      <c r="DZ33" s="29" t="n">
        <v>10</v>
      </c>
      <c r="EA33" s="28"/>
      <c r="EB33" s="26"/>
      <c r="EC33" s="26"/>
      <c r="ED33" s="26" t="n">
        <v>2</v>
      </c>
      <c r="EE33" s="26"/>
      <c r="EF33" s="26"/>
      <c r="EG33" s="26"/>
      <c r="EH33" s="26"/>
      <c r="EI33" s="26"/>
      <c r="EJ33" s="26"/>
      <c r="EK33" s="26"/>
      <c r="EL33" s="27"/>
      <c r="EM33" s="26"/>
      <c r="EN33" s="26"/>
      <c r="EO33" s="26"/>
      <c r="EP33" s="26"/>
      <c r="EQ33" s="26"/>
      <c r="ER33" s="26"/>
      <c r="ES33" s="26"/>
      <c r="ET33" s="26"/>
      <c r="EU33" s="27"/>
      <c r="EV33" s="27"/>
      <c r="EW33" s="27"/>
      <c r="EX33" s="27"/>
      <c r="EY33" s="27"/>
      <c r="EZ33" s="27"/>
      <c r="FA33" s="27"/>
      <c r="FB33" s="27" t="n">
        <v>2</v>
      </c>
      <c r="FC33" s="27"/>
      <c r="FD33" s="27"/>
      <c r="FE33" s="27"/>
      <c r="FF33" s="27" t="n">
        <v>2</v>
      </c>
      <c r="FG33" s="27"/>
      <c r="FH33" s="27"/>
      <c r="FI33" s="27"/>
      <c r="FJ33" s="27" t="n">
        <v>4</v>
      </c>
      <c r="FK33" s="27"/>
      <c r="FL33" s="28"/>
      <c r="FM33" s="28"/>
      <c r="FN33" s="26" t="n">
        <v>4</v>
      </c>
      <c r="FO33" s="27"/>
      <c r="FP33" s="28"/>
      <c r="FQ33" s="28"/>
      <c r="FR33" s="26" t="n">
        <v>4</v>
      </c>
      <c r="FS33" s="27"/>
      <c r="FT33" s="27"/>
      <c r="FU33" s="27"/>
      <c r="FV33" s="27"/>
      <c r="FW33" s="27"/>
      <c r="FX33" s="27"/>
      <c r="FY33" s="27"/>
      <c r="FZ33" s="27"/>
      <c r="GA33" s="27"/>
      <c r="GB33" s="27" t="n">
        <v>4</v>
      </c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0"/>
      <c r="GO33" s="0"/>
      <c r="GP33" s="0"/>
      <c r="GQ33" s="0"/>
      <c r="GR33" s="0"/>
      <c r="GS33" s="0"/>
      <c r="GT33" s="0"/>
      <c r="GU33" s="0"/>
    </row>
    <row r="34" customFormat="false" ht="12" hidden="false" customHeight="true" outlineLevel="0" collapsed="false">
      <c r="A34" s="30" t="n">
        <v>34</v>
      </c>
      <c r="B34" s="30" t="s">
        <v>111</v>
      </c>
      <c r="C34" s="31" t="s">
        <v>159</v>
      </c>
      <c r="D34" s="36" t="s">
        <v>160</v>
      </c>
      <c r="E34" s="20" t="n">
        <f aca="false">FZ34+GF34+GH34+GJ34+GL34+GD34+FX34+FT34+FV34+FP34+FR34+FL34+FN34+FJ34+GB34+FF34+FH34+FD34+EX34+EZ34+FB34+DZ34+ET34+EV34+EL34+EN34+EP34+ER34+EB34+ED34+EJ34+EF34+EH34+DV34+DX34+DT34+DP34+DR34+DJ34+DL34+DN34+CX34+DF34+DH34+CZ34+DB34+DD34+CJ34+CL34+CN34+CP34+CR34+CT34+CV34+BZ34+CB34+CD34+CF34+CH34+BT34+BX34+BP34+BR34+BV34+BL34+BN34+BF34+BH34+BJ34+AZ34+BB34+BD34+AX34+AT34+AV34+AL34+AP34+AR34+AN34+AD34+AF34+AH34+AJ34+AB34+Z34+X34+V34+T34+R34+P34+L34+J34+H34+N34</f>
        <v>72</v>
      </c>
      <c r="F34" s="21" t="n">
        <f aca="false">GA34+GG34+GI34+GK34+GM34+GE34+FY34+FU34+FW34+FQ34+FS34+FM34+FO34+FK34+GC34+FG34+FI34+FE34+EY34+FA34+FC34+EA34+EU34+EW34+EM34+EO34+EQ34+ES34+EC34+EE34+EK34+EG34+EI34+DW34+DY34+DU34+DQ34+DS34+DK34+DM34+DO34+CY34+DG34+DI34++DA34+DC34+DE34+CK34+CM34+CO34+CQ34+CS34+CU34+CW34+CA34+CC34+CE34+CG34+CI34+BU34+BY34+BQ34+BS34+BW34+BM34+BO34+BG34+BI34+BK34+BA34+BC34+BE34+AY34+AU34+AW34+AM34+AQ34+AS34+AO34+AE34+AG34+AI34+AK34+AC34+AA34+Y34+W34+U34+S34+Q34+M34+K34+I34+O34</f>
        <v>60</v>
      </c>
      <c r="G34" s="22" t="n">
        <f aca="false">FP35+FL35+DZ35+DV35+DP35+CX35+CZ35+CJ35+BL34+AT34+AB34+V34</f>
        <v>70</v>
      </c>
      <c r="H34" s="23"/>
      <c r="I34" s="23"/>
      <c r="J34" s="23"/>
      <c r="K34" s="23"/>
      <c r="L34" s="23" t="n">
        <v>2</v>
      </c>
      <c r="M34" s="23"/>
      <c r="N34" s="23"/>
      <c r="O34" s="23"/>
      <c r="P34" s="23" t="n">
        <v>2</v>
      </c>
      <c r="Q34" s="23" t="n">
        <v>2</v>
      </c>
      <c r="R34" s="23"/>
      <c r="S34" s="23"/>
      <c r="T34" s="24"/>
      <c r="U34" s="23"/>
      <c r="V34" s="25" t="n">
        <v>10</v>
      </c>
      <c r="W34" s="25"/>
      <c r="X34" s="23"/>
      <c r="Y34" s="23"/>
      <c r="Z34" s="23"/>
      <c r="AA34" s="23"/>
      <c r="AB34" s="25"/>
      <c r="AC34" s="25"/>
      <c r="AD34" s="26"/>
      <c r="AE34" s="27"/>
      <c r="AF34" s="27"/>
      <c r="AG34" s="27"/>
      <c r="AH34" s="27"/>
      <c r="AI34" s="27"/>
      <c r="AJ34" s="27"/>
      <c r="AK34" s="27"/>
      <c r="AL34" s="27" t="n">
        <v>4</v>
      </c>
      <c r="AM34" s="27"/>
      <c r="AN34" s="27"/>
      <c r="AO34" s="27"/>
      <c r="AP34" s="27"/>
      <c r="AQ34" s="27"/>
      <c r="AR34" s="27"/>
      <c r="AS34" s="27"/>
      <c r="AT34" s="28"/>
      <c r="AU34" s="28"/>
      <c r="AV34" s="27"/>
      <c r="AW34" s="26"/>
      <c r="AX34" s="26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/>
      <c r="BM34" s="28"/>
      <c r="BN34" s="27"/>
      <c r="BO34" s="27"/>
      <c r="BP34" s="27" t="n">
        <v>4</v>
      </c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 t="n">
        <v>4</v>
      </c>
      <c r="CC34" s="27" t="n">
        <v>8</v>
      </c>
      <c r="CD34" s="27"/>
      <c r="CE34" s="27"/>
      <c r="CF34" s="27"/>
      <c r="CG34" s="27"/>
      <c r="CH34" s="27"/>
      <c r="CI34" s="27"/>
      <c r="CJ34" s="28" t="n">
        <v>10</v>
      </c>
      <c r="CK34" s="28" t="n">
        <v>20</v>
      </c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8"/>
      <c r="CY34" s="28"/>
      <c r="CZ34" s="28"/>
      <c r="DA34" s="28"/>
      <c r="DB34" s="27"/>
      <c r="DC34" s="27"/>
      <c r="DD34" s="27" t="n">
        <v>2</v>
      </c>
      <c r="DE34" s="27" t="n">
        <v>4</v>
      </c>
      <c r="DF34" s="27"/>
      <c r="DG34" s="27"/>
      <c r="DH34" s="26"/>
      <c r="DI34" s="26"/>
      <c r="DJ34" s="26"/>
      <c r="DK34" s="26"/>
      <c r="DL34" s="26" t="n">
        <v>2</v>
      </c>
      <c r="DM34" s="26" t="n">
        <v>3</v>
      </c>
      <c r="DN34" s="26"/>
      <c r="DO34" s="26"/>
      <c r="DP34" s="28"/>
      <c r="DQ34" s="28"/>
      <c r="DR34" s="26"/>
      <c r="DS34" s="26"/>
      <c r="DT34" s="26"/>
      <c r="DU34" s="26"/>
      <c r="DV34" s="28" t="n">
        <v>10</v>
      </c>
      <c r="DW34" s="28" t="n">
        <v>15</v>
      </c>
      <c r="DX34" s="26"/>
      <c r="DY34" s="26"/>
      <c r="DZ34" s="29" t="n">
        <v>10</v>
      </c>
      <c r="EA34" s="28" t="n">
        <v>5</v>
      </c>
      <c r="EB34" s="26" t="n">
        <v>2</v>
      </c>
      <c r="EC34" s="26" t="n">
        <v>3</v>
      </c>
      <c r="ED34" s="26"/>
      <c r="EE34" s="26"/>
      <c r="EF34" s="26"/>
      <c r="EG34" s="26"/>
      <c r="EH34" s="26"/>
      <c r="EI34" s="26"/>
      <c r="EJ34" s="26"/>
      <c r="EK34" s="26"/>
      <c r="EL34" s="27"/>
      <c r="EM34" s="26"/>
      <c r="EN34" s="26"/>
      <c r="EO34" s="26"/>
      <c r="EP34" s="26"/>
      <c r="EQ34" s="26"/>
      <c r="ER34" s="26"/>
      <c r="ES34" s="26"/>
      <c r="ET34" s="26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8" t="n">
        <v>10</v>
      </c>
      <c r="FM34" s="28"/>
      <c r="FN34" s="26"/>
      <c r="FO34" s="27"/>
      <c r="FP34" s="28"/>
      <c r="FQ34" s="28"/>
      <c r="FR34" s="26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0"/>
      <c r="GO34" s="0"/>
      <c r="GP34" s="0"/>
      <c r="GQ34" s="0"/>
      <c r="GR34" s="0"/>
      <c r="GS34" s="0"/>
      <c r="GT34" s="0"/>
      <c r="GU34" s="0"/>
    </row>
    <row r="35" customFormat="false" ht="12" hidden="false" customHeight="true" outlineLevel="0" collapsed="false">
      <c r="A35" s="30" t="n">
        <v>32</v>
      </c>
      <c r="B35" s="30" t="s">
        <v>111</v>
      </c>
      <c r="C35" s="33" t="s">
        <v>161</v>
      </c>
      <c r="D35" s="34" t="s">
        <v>162</v>
      </c>
      <c r="E35" s="20" t="n">
        <f aca="false">FZ35+GF35+GH35+GJ35+GL35+GD35+FX35+FT35+FV35+FP35+FR35+FL35+FN35+FJ35+GB35+FF35+FH35+FD35+EX35+EZ35+FB35+DZ35+ET35+EV35+EL35+EN35+EP35+ER35+EB35+ED35+EJ35+EF35+EH35+DV35+DX35+DT35+DP35+DR35+DJ35+DL35+DN35+CX35+DF35+DH35+CZ35+DB35+DD35+CJ35+CL35+CN35+CP35+CR35+CT35+CV35+BZ35+CB35+CD35+CF35+CH35+BT35+BX35+BP35+BR35+BV35+BL35+BN35+BF35+BH35+BJ35+AZ35+BB35+BD35+AX35+AT35+AV35+AL35+AP35+AR35+AN35+AD35+AF35+AH35+AJ35+AB35+Z35+X35+V35+T35+R35+P35+L35+J35+H35+N35</f>
        <v>72</v>
      </c>
      <c r="F35" s="21" t="n">
        <f aca="false">GA35+GG35+GI35+GK35+GM35+GE35+FY35+FU35+FW35+FQ35+FS35+FM35+FO35+FK35+GC35+FG35+FI35+FE35+EY35+FA35+FC35+EA35+EU35+EW35+EM35+EO35+EQ35+ES35+EC35+EE35+EK35+EG35+EI35+DW35+DY35+DU35+DQ35+DS35+DK35+DM35+DO35+CY35+DG35+DI35++DA35+DC35+DE35+CK35+CM35+CO35+CQ35+CS35+CU35+CW35+CA35+CC35+CE35+CG35+CI35+BU35+BY35+BQ35+BS35+BW35+BM35+BO35+BG35+BI35+BK35+BA35+BC35+BE35+AY35+AU35+AW35+AM35+AQ35+AS35+AO35+AE35+AG35+AI35+AK35+AC35+AA35+Y35+W35+U35+S35+Q35+M35+K35+I35+O35</f>
        <v>55</v>
      </c>
      <c r="G35" s="22" t="n">
        <f aca="false">FP36+FL36+DZ36+DV36+DP36+CX36+CZ36+CJ36+BL35+AT35+AB35+V35</f>
        <v>50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  <c r="U35" s="23"/>
      <c r="V35" s="25" t="n">
        <v>10</v>
      </c>
      <c r="W35" s="25"/>
      <c r="X35" s="23"/>
      <c r="Y35" s="23"/>
      <c r="Z35" s="23"/>
      <c r="AA35" s="23"/>
      <c r="AB35" s="25"/>
      <c r="AC35" s="25"/>
      <c r="AD35" s="26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8"/>
      <c r="AU35" s="28"/>
      <c r="AV35" s="27"/>
      <c r="AW35" s="26"/>
      <c r="AX35" s="26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8"/>
      <c r="BM35" s="28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8"/>
      <c r="CK35" s="28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8"/>
      <c r="CY35" s="28"/>
      <c r="CZ35" s="28" t="n">
        <v>10</v>
      </c>
      <c r="DA35" s="28" t="n">
        <v>15</v>
      </c>
      <c r="DB35" s="27"/>
      <c r="DC35" s="27"/>
      <c r="DD35" s="27"/>
      <c r="DE35" s="27"/>
      <c r="DF35" s="27"/>
      <c r="DG35" s="27"/>
      <c r="DH35" s="26"/>
      <c r="DI35" s="26"/>
      <c r="DJ35" s="26"/>
      <c r="DK35" s="26"/>
      <c r="DL35" s="26"/>
      <c r="DM35" s="26"/>
      <c r="DN35" s="26"/>
      <c r="DO35" s="26"/>
      <c r="DP35" s="28" t="n">
        <v>10</v>
      </c>
      <c r="DQ35" s="28" t="n">
        <v>20</v>
      </c>
      <c r="DR35" s="26"/>
      <c r="DS35" s="26"/>
      <c r="DT35" s="26"/>
      <c r="DU35" s="26"/>
      <c r="DV35" s="28" t="n">
        <v>10</v>
      </c>
      <c r="DW35" s="28" t="n">
        <v>15</v>
      </c>
      <c r="DX35" s="26"/>
      <c r="DY35" s="26"/>
      <c r="DZ35" s="29" t="n">
        <v>10</v>
      </c>
      <c r="EA35" s="28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7"/>
      <c r="EM35" s="26"/>
      <c r="EN35" s="26"/>
      <c r="EO35" s="26"/>
      <c r="EP35" s="26"/>
      <c r="EQ35" s="26"/>
      <c r="ER35" s="26"/>
      <c r="ES35" s="26"/>
      <c r="ET35" s="26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 t="n">
        <v>2</v>
      </c>
      <c r="FG35" s="27"/>
      <c r="FH35" s="27"/>
      <c r="FI35" s="27"/>
      <c r="FJ35" s="27"/>
      <c r="FK35" s="27"/>
      <c r="FL35" s="28" t="n">
        <v>10</v>
      </c>
      <c r="FM35" s="28" t="n">
        <v>5</v>
      </c>
      <c r="FN35" s="26"/>
      <c r="FO35" s="27"/>
      <c r="FP35" s="28" t="n">
        <v>10</v>
      </c>
      <c r="FQ35" s="28"/>
      <c r="FR35" s="26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0"/>
      <c r="GO35" s="0"/>
      <c r="GP35" s="0"/>
      <c r="GQ35" s="0"/>
      <c r="GR35" s="0"/>
      <c r="GS35" s="0"/>
      <c r="GT35" s="0"/>
      <c r="GU35" s="0"/>
    </row>
    <row r="36" customFormat="false" ht="12" hidden="false" customHeight="true" outlineLevel="0" collapsed="false">
      <c r="A36" s="17" t="n">
        <v>33</v>
      </c>
      <c r="B36" s="30" t="s">
        <v>102</v>
      </c>
      <c r="C36" s="33" t="s">
        <v>163</v>
      </c>
      <c r="D36" s="34" t="s">
        <v>119</v>
      </c>
      <c r="E36" s="20" t="n">
        <f aca="false">FZ36+GF36+GH36+GJ36+GL36+GD36+FX36+FT36+FV36+FP36+FR36+FL36+FN36+FJ36+GB36+FF36+FH36+FD36+EX36+EZ36+FB36+DZ36+ET36+EV36+EL36+EN36+EP36+ER36+EB36+ED36+EJ36+EF36+EH36+DV36+DX36+DT36+DP36+DR36+DJ36+DL36+DN36+CX36+DF36+DH36+CZ36+DB36+DD36+CJ36+CL36+CN36+CP36+CR36+CT36+CV36+BZ36+CB36+CD36+CF36+CH36+BT36+BX36+BP36+BR36+BV36+BL36+BN36+BF36+BH36+BJ36+AZ36+BB36+BD36+AX36+AT36+AV36+AL36+AP36+AR36+AN36+AD36+AF36+AH36+AJ36+AB36+Z36+X36+V36+T36+R36+P36+L36+J36+H36+N36</f>
        <v>72</v>
      </c>
      <c r="F36" s="21" t="n">
        <f aca="false">GA36+GG36+GI36+GK36+GM36+GE36+FY36+FU36+FW36+FQ36+FS36+FM36+FO36+FK36+GC36+FG36+FI36+FE36+EY36+FA36+FC36+EA36+EU36+EW36+EM36+EO36+EQ36+ES36+EC36+EE36+EK36+EG36+EI36+DW36+DY36+DU36+DQ36+DS36+DK36+DM36+DO36+CY36+DG36+DI36++DA36+DC36+DE36+CK36+CM36+CO36+CQ36+CS36+CU36+CW36+CA36+CC36+CE36+CG36+CI36+BU36+BY36+BQ36+BS36+BW36+BM36+BO36+BG36+BI36+BK36+BA36+BC36+BE36+AY36+AU36+AW36+AM36+AQ36+AS36+AO36+AE36+AG36+AI36+AK36+AC36+AA36+Y36+W36+U36+S36+Q36+M36+K36+I36+O36</f>
        <v>5</v>
      </c>
      <c r="G36" s="22" t="n">
        <f aca="false">FP37+FL37+DZ37+DV37+DP37+CX37+CZ37+CJ37+BL36+AT36+AB36+V36</f>
        <v>6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/>
      <c r="U36" s="23"/>
      <c r="V36" s="25" t="n">
        <v>10</v>
      </c>
      <c r="W36" s="25"/>
      <c r="X36" s="23"/>
      <c r="Y36" s="23"/>
      <c r="Z36" s="23"/>
      <c r="AA36" s="23"/>
      <c r="AB36" s="25"/>
      <c r="AC36" s="25"/>
      <c r="AD36" s="26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8"/>
      <c r="AU36" s="28"/>
      <c r="AV36" s="27"/>
      <c r="AW36" s="26"/>
      <c r="AX36" s="26" t="n">
        <v>2</v>
      </c>
      <c r="AY36" s="27"/>
      <c r="AZ36" s="27"/>
      <c r="BA36" s="27"/>
      <c r="BB36" s="27"/>
      <c r="BC36" s="27"/>
      <c r="BD36" s="27" t="n">
        <v>4</v>
      </c>
      <c r="BE36" s="27"/>
      <c r="BF36" s="27"/>
      <c r="BG36" s="27"/>
      <c r="BH36" s="27"/>
      <c r="BI36" s="27"/>
      <c r="BJ36" s="27"/>
      <c r="BK36" s="27"/>
      <c r="BL36" s="28" t="n">
        <v>10</v>
      </c>
      <c r="BM36" s="28"/>
      <c r="BN36" s="27"/>
      <c r="BO36" s="27"/>
      <c r="BP36" s="27"/>
      <c r="BQ36" s="27"/>
      <c r="BR36" s="27"/>
      <c r="BS36" s="27"/>
      <c r="BT36" s="27" t="n">
        <v>2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v>2</v>
      </c>
      <c r="CE36" s="27"/>
      <c r="CF36" s="27"/>
      <c r="CG36" s="27"/>
      <c r="CH36" s="27"/>
      <c r="CI36" s="27"/>
      <c r="CJ36" s="28"/>
      <c r="CK36" s="28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8" t="n">
        <v>10</v>
      </c>
      <c r="CY36" s="28"/>
      <c r="CZ36" s="28" t="n">
        <v>10</v>
      </c>
      <c r="DA36" s="28" t="n">
        <v>5</v>
      </c>
      <c r="DB36" s="27"/>
      <c r="DC36" s="27"/>
      <c r="DD36" s="27"/>
      <c r="DE36" s="27"/>
      <c r="DF36" s="27"/>
      <c r="DG36" s="27"/>
      <c r="DH36" s="26"/>
      <c r="DI36" s="26"/>
      <c r="DJ36" s="26"/>
      <c r="DK36" s="26"/>
      <c r="DL36" s="26"/>
      <c r="DM36" s="26"/>
      <c r="DN36" s="26"/>
      <c r="DO36" s="26"/>
      <c r="DP36" s="28"/>
      <c r="DQ36" s="28"/>
      <c r="DR36" s="26"/>
      <c r="DS36" s="26"/>
      <c r="DT36" s="26"/>
      <c r="DU36" s="26"/>
      <c r="DV36" s="28" t="n">
        <v>10</v>
      </c>
      <c r="DW36" s="28"/>
      <c r="DX36" s="26"/>
      <c r="DY36" s="26"/>
      <c r="DZ36" s="29" t="n">
        <v>10</v>
      </c>
      <c r="EA36" s="28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7"/>
      <c r="EM36" s="26"/>
      <c r="EN36" s="26"/>
      <c r="EO36" s="26"/>
      <c r="EP36" s="26"/>
      <c r="EQ36" s="26"/>
      <c r="ER36" s="26"/>
      <c r="ES36" s="26"/>
      <c r="ET36" s="26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 t="n">
        <v>2</v>
      </c>
      <c r="FG36" s="27"/>
      <c r="FH36" s="27"/>
      <c r="FI36" s="27"/>
      <c r="FJ36" s="27"/>
      <c r="FK36" s="27"/>
      <c r="FL36" s="28"/>
      <c r="FM36" s="28"/>
      <c r="FN36" s="26"/>
      <c r="FO36" s="27"/>
      <c r="FP36" s="28"/>
      <c r="FQ36" s="28"/>
      <c r="FR36" s="26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0"/>
      <c r="GO36" s="0"/>
      <c r="GP36" s="0"/>
      <c r="GQ36" s="0"/>
      <c r="GR36" s="0"/>
      <c r="GS36" s="0"/>
      <c r="GT36" s="0"/>
      <c r="GU36" s="0"/>
    </row>
    <row r="37" customFormat="false" ht="12" hidden="false" customHeight="true" outlineLevel="0" collapsed="false">
      <c r="A37" s="30" t="n">
        <v>35</v>
      </c>
      <c r="B37" s="30" t="s">
        <v>102</v>
      </c>
      <c r="C37" s="33" t="s">
        <v>164</v>
      </c>
      <c r="D37" s="34" t="s">
        <v>165</v>
      </c>
      <c r="E37" s="20" t="n">
        <f aca="false">FZ37+GF37+GH37+GJ37+GL37+GD37+FX37+FT37+FV37+FP37+FR37+FL37+FN37+FJ37+GB37+FF37+FH37+FD37+EX37+EZ37+FB37+DZ37+ET37+EV37+EL37+EN37+EP37+ER37+EB37+ED37+EJ37+EF37+EH37+DV37+DX37+DT37+DP37+DR37+DJ37+DL37+DN37+CX37+DF37+DH37+CZ37+DB37+DD37+CJ37+CL37+CN37+CP37+CR37+CT37+CV37+BZ37+CB37+CD37+CF37+CH37+BT37+BX37+BP37+BR37+BV37+BL37+BN37+BF37+BH37+BJ37+AZ37+BB37+BD37+AX37+AT37+AV37+AL37+AP37+AR37+AN37+AD37+AF37+AH37+AJ37+AB37+Z37+X37+V37+T37+R37+P37+L37+J37+H37+N37</f>
        <v>70</v>
      </c>
      <c r="F37" s="21" t="n">
        <f aca="false">GA37+GG37+GI37+GK37+GM37+GE37+FY37+FU37+FW37+FQ37+FS37+FM37+FO37+FK37+GC37+FG37+FI37+FE37+EY37+FA37+FC37+EA37+EU37+EW37+EM37+EO37+EQ37+ES37+EC37+EE37+EK37+EG37+EI37+DW37+DY37+DU37+DQ37+DS37+DK37+DM37+DO37+CY37+DG37+DI37++DA37+DC37+DE37+CK37+CM37+CO37+CQ37+CS37+CU37+CW37+CA37+CC37+CE37+CG37+CI37+BU37+BY37+BQ37+BS37+BW37+BM37+BO37+BG37+BI37+BK37+BA37+BC37+BE37+AY37+AU37+AW37+AM37+AQ37+AS37+AO37+AE37+AG37+AI37+AK37+AC37+AA37+Y37+W37+U37+S37+Q37+M37+K37+I37+O37</f>
        <v>0</v>
      </c>
      <c r="G37" s="22" t="n">
        <f aca="false">FP38+FL38+DZ38+DV38+DP38+CX38+CZ38+CJ38+BL37+AT37+AB37+V37</f>
        <v>50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/>
      <c r="U37" s="23"/>
      <c r="V37" s="25" t="n">
        <v>10</v>
      </c>
      <c r="W37" s="25"/>
      <c r="X37" s="23"/>
      <c r="Y37" s="23"/>
      <c r="Z37" s="23"/>
      <c r="AA37" s="23"/>
      <c r="AB37" s="25"/>
      <c r="AC37" s="25"/>
      <c r="AD37" s="26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8" t="n">
        <v>10</v>
      </c>
      <c r="AU37" s="28"/>
      <c r="AV37" s="27"/>
      <c r="AW37" s="26"/>
      <c r="AX37" s="26" t="n">
        <v>2</v>
      </c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8"/>
      <c r="BM37" s="28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8"/>
      <c r="CK37" s="28"/>
      <c r="CL37" s="27"/>
      <c r="CM37" s="27"/>
      <c r="CN37" s="27"/>
      <c r="CO37" s="27"/>
      <c r="CP37" s="27" t="n">
        <v>2</v>
      </c>
      <c r="CQ37" s="27"/>
      <c r="CR37" s="27"/>
      <c r="CS37" s="27"/>
      <c r="CT37" s="27"/>
      <c r="CU37" s="27"/>
      <c r="CV37" s="27"/>
      <c r="CW37" s="27"/>
      <c r="CX37" s="28" t="n">
        <v>10</v>
      </c>
      <c r="CY37" s="28"/>
      <c r="CZ37" s="28" t="n">
        <v>10</v>
      </c>
      <c r="DA37" s="28"/>
      <c r="DB37" s="27"/>
      <c r="DC37" s="27"/>
      <c r="DD37" s="27"/>
      <c r="DE37" s="27"/>
      <c r="DF37" s="27"/>
      <c r="DG37" s="27"/>
      <c r="DH37" s="26"/>
      <c r="DI37" s="26"/>
      <c r="DJ37" s="26"/>
      <c r="DK37" s="26"/>
      <c r="DL37" s="26"/>
      <c r="DM37" s="26"/>
      <c r="DN37" s="26"/>
      <c r="DO37" s="26"/>
      <c r="DP37" s="28" t="n">
        <v>10</v>
      </c>
      <c r="DQ37" s="28"/>
      <c r="DR37" s="26"/>
      <c r="DS37" s="26"/>
      <c r="DT37" s="26" t="n">
        <v>2</v>
      </c>
      <c r="DU37" s="26"/>
      <c r="DV37" s="28"/>
      <c r="DW37" s="28"/>
      <c r="DX37" s="26"/>
      <c r="DY37" s="26"/>
      <c r="DZ37" s="29" t="n">
        <v>10</v>
      </c>
      <c r="EA37" s="28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7"/>
      <c r="EM37" s="26"/>
      <c r="EN37" s="26"/>
      <c r="EO37" s="26"/>
      <c r="EP37" s="26"/>
      <c r="EQ37" s="26"/>
      <c r="ER37" s="26"/>
      <c r="ES37" s="26"/>
      <c r="ET37" s="26"/>
      <c r="EU37" s="27"/>
      <c r="EV37" s="27"/>
      <c r="EW37" s="27"/>
      <c r="EX37" s="27"/>
      <c r="EY37" s="27"/>
      <c r="EZ37" s="27"/>
      <c r="FA37" s="27"/>
      <c r="FB37" s="27"/>
      <c r="FC37" s="27"/>
      <c r="FD37" s="27" t="n">
        <v>4</v>
      </c>
      <c r="FE37" s="27"/>
      <c r="FF37" s="27"/>
      <c r="FG37" s="27"/>
      <c r="FH37" s="27"/>
      <c r="FI37" s="27"/>
      <c r="FJ37" s="27"/>
      <c r="FK37" s="27"/>
      <c r="FL37" s="28"/>
      <c r="FM37" s="28"/>
      <c r="FN37" s="26"/>
      <c r="FO37" s="27"/>
      <c r="FP37" s="28"/>
      <c r="FQ37" s="28"/>
      <c r="FR37" s="26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0"/>
      <c r="GO37" s="0"/>
      <c r="GP37" s="0"/>
      <c r="GQ37" s="0"/>
      <c r="GR37" s="0"/>
      <c r="GS37" s="0"/>
      <c r="GT37" s="0"/>
      <c r="GU37" s="0"/>
    </row>
    <row r="38" customFormat="false" ht="12" hidden="false" customHeight="true" outlineLevel="0" collapsed="false">
      <c r="A38" s="30" t="n">
        <v>36</v>
      </c>
      <c r="B38" s="30" t="s">
        <v>111</v>
      </c>
      <c r="C38" s="33" t="s">
        <v>136</v>
      </c>
      <c r="D38" s="34" t="s">
        <v>166</v>
      </c>
      <c r="E38" s="20" t="n">
        <f aca="false">FZ38+GF38+GH38+GJ38+GL38+GD38+FX38+FT38+FV38+FP38+FR38+FL38+FN38+FJ38+GB38+FF38+FH38+FD38+EX38+EZ38+FB38+DZ38+ET38+EV38+EL38+EN38+EP38+ER38+EB38+ED38+EJ38+EF38+EH38+DV38+DX38+DT38+DP38+DR38+DJ38+DL38+DN38+CX38+DF38+DH38+CZ38+DB38+DD38+CJ38+CL38+CN38+CP38+CR38+CT38+CV38+BZ38+CB38+CD38+CF38+CH38+BT38+BX38+BP38+BR38+BV38+BL38+BN38+BF38+BH38+BJ38+AZ38+BB38+BD38+AX38+AT38+AV38+AL38+AP38+AR38+AN38+AD38+AF38+AH38+AJ38+AB38+Z38+X38+V38+T38+R38+P38+L38+J38+H38+N38</f>
        <v>68</v>
      </c>
      <c r="F38" s="21" t="n">
        <f aca="false">GA38+GG38+GI38+GK38+GM38+GE38+FY38+FU38+FW38+FQ38+FS38+FM38+FO38+FK38+GC38+FG38+FI38+FE38+EY38+FA38+FC38+EA38+EU38+EW38+EM38+EO38+EQ38+ES38+EC38+EE38+EK38+EG38+EI38+DW38+DY38+DU38+DQ38+DS38+DK38+DM38+DO38+CY38+DG38+DI38++DA38+DC38+DE38+CK38+CM38+CO38+CQ38+CS38+CU38+CW38+CA38+CC38+CE38+CG38+CI38+BU38+BY38+BQ38+BS38+BW38+BM38+BO38+BG38+BI38+BK38+BA38+BC38+BE38+AY38+AU38+AW38+AM38+AQ38+AS38+AO38+AE38+AG38+AI38+AK38+AC38+AA38+Y38+W38+U38+S38+Q38+M38+K38+I38+O38</f>
        <v>68</v>
      </c>
      <c r="G38" s="22" t="n">
        <f aca="false">FP39+FL39+DZ39+DV39+DP39+CX39+CZ39+CJ39+BL38+AT38+AB38+V38</f>
        <v>50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4"/>
      <c r="U38" s="23"/>
      <c r="V38" s="25" t="n">
        <v>10</v>
      </c>
      <c r="W38" s="25" t="n">
        <v>15</v>
      </c>
      <c r="X38" s="23"/>
      <c r="Y38" s="23"/>
      <c r="Z38" s="23"/>
      <c r="AA38" s="23"/>
      <c r="AB38" s="25"/>
      <c r="AC38" s="25"/>
      <c r="AD38" s="26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 t="n">
        <v>2</v>
      </c>
      <c r="AS38" s="27" t="n">
        <v>1</v>
      </c>
      <c r="AT38" s="28"/>
      <c r="AU38" s="28"/>
      <c r="AV38" s="27"/>
      <c r="AW38" s="26"/>
      <c r="AX38" s="26" t="n">
        <v>2</v>
      </c>
      <c r="AY38" s="27" t="n">
        <v>4</v>
      </c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8"/>
      <c r="BM38" s="28"/>
      <c r="BN38" s="27"/>
      <c r="BO38" s="27"/>
      <c r="BP38" s="27"/>
      <c r="BQ38" s="27"/>
      <c r="BR38" s="27"/>
      <c r="BS38" s="27"/>
      <c r="BT38" s="27"/>
      <c r="BU38" s="27"/>
      <c r="BV38" s="27" t="n">
        <v>2</v>
      </c>
      <c r="BW38" s="27"/>
      <c r="BX38" s="27"/>
      <c r="BY38" s="27"/>
      <c r="BZ38" s="27"/>
      <c r="CA38" s="27"/>
      <c r="CB38" s="27"/>
      <c r="CC38" s="27"/>
      <c r="CD38" s="27" t="n">
        <v>2</v>
      </c>
      <c r="CE38" s="27" t="n">
        <v>3</v>
      </c>
      <c r="CF38" s="27"/>
      <c r="CG38" s="27"/>
      <c r="CH38" s="27"/>
      <c r="CI38" s="27"/>
      <c r="CJ38" s="28"/>
      <c r="CK38" s="28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8"/>
      <c r="CY38" s="28"/>
      <c r="CZ38" s="28" t="n">
        <v>10</v>
      </c>
      <c r="DA38" s="28" t="n">
        <v>15</v>
      </c>
      <c r="DB38" s="27"/>
      <c r="DC38" s="27"/>
      <c r="DD38" s="27"/>
      <c r="DE38" s="27"/>
      <c r="DF38" s="27"/>
      <c r="DG38" s="27"/>
      <c r="DH38" s="26"/>
      <c r="DI38" s="26"/>
      <c r="DJ38" s="26" t="n">
        <v>2</v>
      </c>
      <c r="DK38" s="26" t="n">
        <v>3</v>
      </c>
      <c r="DL38" s="26"/>
      <c r="DM38" s="26"/>
      <c r="DN38" s="26"/>
      <c r="DO38" s="26"/>
      <c r="DP38" s="28" t="n">
        <v>10</v>
      </c>
      <c r="DQ38" s="28" t="n">
        <v>20</v>
      </c>
      <c r="DR38" s="26"/>
      <c r="DS38" s="26"/>
      <c r="DT38" s="26"/>
      <c r="DU38" s="26"/>
      <c r="DV38" s="28" t="n">
        <v>10</v>
      </c>
      <c r="DW38" s="28" t="n">
        <v>5</v>
      </c>
      <c r="DX38" s="26"/>
      <c r="DY38" s="26"/>
      <c r="DZ38" s="29"/>
      <c r="EA38" s="28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7"/>
      <c r="EM38" s="26"/>
      <c r="EN38" s="26"/>
      <c r="EO38" s="26"/>
      <c r="EP38" s="26"/>
      <c r="EQ38" s="26"/>
      <c r="ER38" s="26"/>
      <c r="ES38" s="26"/>
      <c r="ET38" s="26" t="n">
        <v>6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 t="n">
        <v>4</v>
      </c>
      <c r="FE38" s="27"/>
      <c r="FF38" s="27" t="n">
        <v>2</v>
      </c>
      <c r="FG38" s="27"/>
      <c r="FH38" s="27"/>
      <c r="FI38" s="27"/>
      <c r="FJ38" s="27"/>
      <c r="FK38" s="27"/>
      <c r="FL38" s="28"/>
      <c r="FM38" s="28"/>
      <c r="FN38" s="26"/>
      <c r="FO38" s="27"/>
      <c r="FP38" s="28"/>
      <c r="FQ38" s="28"/>
      <c r="FR38" s="26"/>
      <c r="FS38" s="27"/>
      <c r="FT38" s="27" t="n">
        <v>4</v>
      </c>
      <c r="FU38" s="27" t="n">
        <v>2</v>
      </c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 t="n">
        <v>2</v>
      </c>
      <c r="GK38" s="27"/>
      <c r="GL38" s="27"/>
      <c r="GM38" s="27"/>
      <c r="GN38" s="0"/>
      <c r="GO38" s="0"/>
      <c r="GP38" s="0"/>
      <c r="GQ38" s="0"/>
      <c r="GR38" s="0"/>
      <c r="GS38" s="0"/>
      <c r="GT38" s="0"/>
      <c r="GU38" s="0"/>
    </row>
    <row r="39" customFormat="false" ht="12" hidden="false" customHeight="true" outlineLevel="0" collapsed="false">
      <c r="A39" s="17" t="n">
        <v>37</v>
      </c>
      <c r="B39" s="30" t="s">
        <v>102</v>
      </c>
      <c r="C39" s="31" t="s">
        <v>167</v>
      </c>
      <c r="D39" s="36" t="s">
        <v>168</v>
      </c>
      <c r="E39" s="20" t="n">
        <f aca="false">FZ39+GF39+GH39+GJ39+GL39+GD39+FX39+FT39+FV39+FP39+FR39+FL39+FN39+FJ39+GB39+FF39+FH39+FD39+EX39+EZ39+FB39+DZ39+ET39+EV39+EL39+EN39+EP39+ER39+EB39+ED39+EJ39+EF39+EH39+DV39+DX39+DT39+DP39+DR39+DJ39+DL39+DN39+CX39+DF39+DH39+CZ39+DB39+DD39+CJ39+CL39+CN39+CP39+CR39+CT39+CV39+BZ39+CB39+CD39+CF39+CH39+BT39+BX39+BP39+BR39+BV39+BL39+BN39+BF39+BH39+BJ39+AZ39+BB39+BD39+AX39+AT39+AV39+AL39+AP39+AR39+AN39+AD39+AF39+AH39+AJ39+AB39+Z39+X39+V39+T39+R39+P39+L39+J39+H39+N39</f>
        <v>68</v>
      </c>
      <c r="F39" s="21" t="n">
        <f aca="false">GA39+GG39+GI39+GK39+GM39+GE39+FY39+FU39+FW39+FQ39+FS39+FM39+FO39+FK39+GC39+FG39+FI39+FE39+EY39+FA39+FC39+EA39+EU39+EW39+EM39+EO39+EQ39+ES39+EC39+EE39+EK39+EG39+EI39+DW39+DY39+DU39+DQ39+DS39+DK39+DM39+DO39+CY39+DG39+DI39++DA39+DC39+DE39+CK39+CM39+CO39+CQ39+CS39+CU39+CW39+CA39+CC39+CE39+CG39+CI39+BU39+BY39+BQ39+BS39+BW39+BM39+BO39+BG39+BI39+BK39+BA39+BC39+BE39+AY39+AU39+AW39+AM39+AQ39+AS39+AO39+AE39+AG39+AI39+AK39+AC39+AA39+Y39+W39+U39+S39+Q39+M39+K39+I39+O39</f>
        <v>0</v>
      </c>
      <c r="G39" s="22" t="n">
        <f aca="false">FP40+FL40+DZ40+DV40+DP40+CX40+CZ40+CJ40+BL39+AT39+AB39+V39</f>
        <v>60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/>
      <c r="U39" s="23"/>
      <c r="V39" s="25" t="n">
        <v>10</v>
      </c>
      <c r="W39" s="25"/>
      <c r="X39" s="23"/>
      <c r="Y39" s="23"/>
      <c r="Z39" s="23"/>
      <c r="AA39" s="23"/>
      <c r="AB39" s="25"/>
      <c r="AC39" s="25"/>
      <c r="AD39" s="26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 t="n">
        <v>2</v>
      </c>
      <c r="AS39" s="27"/>
      <c r="AT39" s="28" t="n">
        <v>10</v>
      </c>
      <c r="AU39" s="28"/>
      <c r="AV39" s="27"/>
      <c r="AW39" s="26"/>
      <c r="AX39" s="26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8"/>
      <c r="BM39" s="28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8"/>
      <c r="CK39" s="28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8" t="n">
        <v>10</v>
      </c>
      <c r="CY39" s="28"/>
      <c r="CZ39" s="28"/>
      <c r="DA39" s="28"/>
      <c r="DB39" s="27"/>
      <c r="DC39" s="27"/>
      <c r="DD39" s="27"/>
      <c r="DE39" s="27"/>
      <c r="DF39" s="27"/>
      <c r="DG39" s="27"/>
      <c r="DH39" s="26"/>
      <c r="DI39" s="26"/>
      <c r="DJ39" s="26"/>
      <c r="DK39" s="26"/>
      <c r="DL39" s="26"/>
      <c r="DM39" s="26"/>
      <c r="DN39" s="26"/>
      <c r="DO39" s="26"/>
      <c r="DP39" s="28" t="n">
        <v>10</v>
      </c>
      <c r="DQ39" s="28"/>
      <c r="DR39" s="26"/>
      <c r="DS39" s="26"/>
      <c r="DT39" s="26"/>
      <c r="DU39" s="26"/>
      <c r="DV39" s="28" t="n">
        <v>10</v>
      </c>
      <c r="DW39" s="28"/>
      <c r="DX39" s="26"/>
      <c r="DY39" s="26"/>
      <c r="DZ39" s="29" t="n">
        <v>10</v>
      </c>
      <c r="EA39" s="28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7"/>
      <c r="EM39" s="26"/>
      <c r="EN39" s="26"/>
      <c r="EO39" s="26"/>
      <c r="EP39" s="26"/>
      <c r="EQ39" s="26"/>
      <c r="ER39" s="26"/>
      <c r="ES39" s="26"/>
      <c r="ET39" s="26"/>
      <c r="EU39" s="27"/>
      <c r="EV39" s="27"/>
      <c r="EW39" s="27"/>
      <c r="EX39" s="27"/>
      <c r="EY39" s="27"/>
      <c r="EZ39" s="27"/>
      <c r="FA39" s="27"/>
      <c r="FB39" s="27"/>
      <c r="FC39" s="27"/>
      <c r="FD39" s="27" t="n">
        <v>4</v>
      </c>
      <c r="FE39" s="27"/>
      <c r="FF39" s="27" t="n">
        <v>2</v>
      </c>
      <c r="FG39" s="27"/>
      <c r="FH39" s="27"/>
      <c r="FI39" s="27"/>
      <c r="FJ39" s="27"/>
      <c r="FK39" s="27"/>
      <c r="FL39" s="28"/>
      <c r="FM39" s="28"/>
      <c r="FN39" s="26"/>
      <c r="FO39" s="27"/>
      <c r="FP39" s="28"/>
      <c r="FQ39" s="28"/>
      <c r="FR39" s="26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0"/>
      <c r="GO39" s="0"/>
      <c r="GP39" s="0"/>
      <c r="GQ39" s="0"/>
      <c r="GR39" s="0"/>
      <c r="GS39" s="0"/>
      <c r="GT39" s="0"/>
      <c r="GU39" s="0"/>
    </row>
    <row r="40" customFormat="false" ht="12" hidden="false" customHeight="true" outlineLevel="0" collapsed="false">
      <c r="A40" s="30" t="n">
        <v>38</v>
      </c>
      <c r="B40" s="30" t="s">
        <v>111</v>
      </c>
      <c r="C40" s="33" t="s">
        <v>169</v>
      </c>
      <c r="D40" s="34" t="s">
        <v>170</v>
      </c>
      <c r="E40" s="20" t="n">
        <f aca="false">FZ40+GF40+GH40+GJ40+GL40+GD40+FX40+FT40+FV40+FP40+FR40+FL40+FN40+FJ40+GB40+FF40+FH40+FD40+EX40+EZ40+FB40+DZ40+ET40+EV40+EL40+EN40+EP40+ER40+EB40+ED40+EJ40+EF40+EH40+DV40+DX40+DT40+DP40+DR40+DJ40+DL40+DN40+CX40+DF40+DH40+CZ40+DB40+DD40+CJ40+CL40+CN40+CP40+CR40+CT40+CV40+BZ40+CB40+CD40+CF40+CH40+BT40+BX40+BP40+BR40+BV40+BL40+BN40+BF40+BH40+BJ40+AZ40+BB40+BD40+AX40+AT40+AV40+AL40+AP40+AR40+AN40+AD40+AF40+AH40+AJ40+AB40+Z40+X40+V40+T40+R40+P40+L40+J40+H40+N40</f>
        <v>66</v>
      </c>
      <c r="F40" s="21" t="n">
        <f aca="false">GA40+GG40+GI40+GK40+GM40+GE40+FY40+FU40+FW40+FQ40+FS40+FM40+FO40+FK40+GC40+FG40+FI40+FE40+EY40+FA40+FC40+EA40+EU40+EW40+EM40+EO40+EQ40+ES40+EC40+EE40+EK40+EG40+EI40+DW40+DY40+DU40+DQ40+DS40+DK40+DM40+DO40+CY40+DG40+DI40++DA40+DC40+DE40+CK40+CM40+CO40+CQ40+CS40+CU40+CW40+CA40+CC40+CE40+CG40+CI40+BU40+BY40+BQ40+BS40+BW40+BM40+BO40+BG40+BI40+BK40+BA40+BC40+BE40+AY40+AU40+AW40+AM40+AQ40+AS40+AO40+AE40+AG40+AI40+AK40+AC40+AA40+Y40+W40+U40+S40+Q40+M40+K40+I40+O40</f>
        <v>50</v>
      </c>
      <c r="G40" s="22" t="n">
        <f aca="false">FP41+FL41+DZ41+DV41+DP41+CX41+CZ41+CJ41+BL40+AT40+AB40+V40</f>
        <v>60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/>
      <c r="U40" s="23"/>
      <c r="V40" s="25" t="n">
        <v>10</v>
      </c>
      <c r="W40" s="25"/>
      <c r="X40" s="23"/>
      <c r="Y40" s="23"/>
      <c r="Z40" s="23"/>
      <c r="AA40" s="23"/>
      <c r="AB40" s="25"/>
      <c r="AC40" s="25"/>
      <c r="AD40" s="26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8"/>
      <c r="AU40" s="28"/>
      <c r="AV40" s="27"/>
      <c r="AW40" s="26"/>
      <c r="AX40" s="26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8"/>
      <c r="BM40" s="28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8" t="n">
        <v>10</v>
      </c>
      <c r="CK40" s="28" t="n">
        <v>15</v>
      </c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8" t="n">
        <v>10</v>
      </c>
      <c r="CY40" s="28" t="n">
        <v>15</v>
      </c>
      <c r="CZ40" s="28"/>
      <c r="DA40" s="28"/>
      <c r="DB40" s="27"/>
      <c r="DC40" s="27"/>
      <c r="DD40" s="27"/>
      <c r="DE40" s="27"/>
      <c r="DF40" s="27"/>
      <c r="DG40" s="27"/>
      <c r="DH40" s="26"/>
      <c r="DI40" s="26"/>
      <c r="DJ40" s="26"/>
      <c r="DK40" s="26"/>
      <c r="DL40" s="26"/>
      <c r="DM40" s="26"/>
      <c r="DN40" s="26"/>
      <c r="DO40" s="26"/>
      <c r="DP40" s="28" t="n">
        <v>10</v>
      </c>
      <c r="DQ40" s="28" t="n">
        <v>20</v>
      </c>
      <c r="DR40" s="26"/>
      <c r="DS40" s="26"/>
      <c r="DT40" s="26" t="n">
        <v>2</v>
      </c>
      <c r="DU40" s="26"/>
      <c r="DV40" s="28" t="n">
        <v>10</v>
      </c>
      <c r="DW40" s="28"/>
      <c r="DX40" s="26"/>
      <c r="DY40" s="26"/>
      <c r="DZ40" s="29"/>
      <c r="EA40" s="28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7"/>
      <c r="EM40" s="26"/>
      <c r="EN40" s="26"/>
      <c r="EO40" s="26"/>
      <c r="EP40" s="26"/>
      <c r="EQ40" s="26"/>
      <c r="ER40" s="26"/>
      <c r="ES40" s="26"/>
      <c r="ET40" s="26" t="n">
        <v>6</v>
      </c>
      <c r="EU40" s="27"/>
      <c r="EV40" s="27"/>
      <c r="EW40" s="27"/>
      <c r="EX40" s="27"/>
      <c r="EY40" s="27"/>
      <c r="EZ40" s="27"/>
      <c r="FA40" s="27"/>
      <c r="FB40" s="27"/>
      <c r="FC40" s="27"/>
      <c r="FD40" s="27" t="n">
        <v>4</v>
      </c>
      <c r="FE40" s="27"/>
      <c r="FF40" s="27" t="n">
        <v>2</v>
      </c>
      <c r="FG40" s="27"/>
      <c r="FH40" s="27"/>
      <c r="FI40" s="27"/>
      <c r="FJ40" s="27"/>
      <c r="FK40" s="27"/>
      <c r="FL40" s="28"/>
      <c r="FM40" s="28"/>
      <c r="FN40" s="26"/>
      <c r="FO40" s="27"/>
      <c r="FP40" s="28"/>
      <c r="FQ40" s="28"/>
      <c r="FR40" s="26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 t="n">
        <v>2</v>
      </c>
      <c r="GK40" s="27"/>
      <c r="GL40" s="27"/>
      <c r="GM40" s="27"/>
      <c r="GN40" s="0"/>
      <c r="GO40" s="0"/>
      <c r="GP40" s="0"/>
      <c r="GQ40" s="0"/>
      <c r="GR40" s="0"/>
      <c r="GS40" s="0"/>
      <c r="GT40" s="0"/>
      <c r="GU40" s="0"/>
    </row>
    <row r="41" customFormat="false" ht="12" hidden="false" customHeight="true" outlineLevel="0" collapsed="false">
      <c r="A41" s="30" t="n">
        <v>40</v>
      </c>
      <c r="B41" s="30" t="s">
        <v>102</v>
      </c>
      <c r="C41" s="31" t="s">
        <v>171</v>
      </c>
      <c r="D41" s="36" t="s">
        <v>172</v>
      </c>
      <c r="E41" s="20" t="n">
        <f aca="false">FZ41+GF41+GH41+GJ41+GL41+GD41+FX41+FT41+FV41+FP41+FR41+FL41+FN41+FJ41+GB41+FF41+FH41+FD41+EX41+EZ41+FB41+DZ41+ET41+EV41+EL41+EN41+EP41+ER41+EB41+ED41+EJ41+EF41+EH41+DV41+DX41+DT41+DP41+DR41+DJ41+DL41+DN41+CX41+DF41+DH41+CZ41+DB41+DD41+CJ41+CL41+CN41+CP41+CR41+CT41+CV41+BZ41+CB41+CD41+CF41+CH41+BT41+BX41+BP41+BR41+BV41+BL41+BN41+BF41+BH41+BJ41+AZ41+BB41+BD41+AX41+AT41+AV41+AL41+AP41+AR41+AN41+AD41+AF41+AH41+AJ41+AB41+Z41+X41+V41+T41+R41+P41+L41+J41+H41+N41</f>
        <v>64</v>
      </c>
      <c r="F41" s="21" t="n">
        <f aca="false">GA41+GG41+GI41+GK41+GM41+GE41+FY41+FU41+FW41+FQ41+FS41+FM41+FO41+FK41+GC41+FG41+FI41+FE41+EY41+FA41+FC41+EA41+EU41+EW41+EM41+EO41+EQ41+ES41+EC41+EE41+EK41+EG41+EI41+DW41+DY41+DU41+DQ41+DS41+DK41+DM41+DO41+CY41+DG41+DI41++DA41+DC41+DE41+CK41+CM41+CO41+CQ41+CS41+CU41+CW41+CA41+CC41+CE41+CG41+CI41+BU41+BY41+BQ41+BS41+BW41+BM41+BO41+BG41+BI41+BK41+BA41+BC41+BE41+AY41+AU41+AW41+AM41+AQ41+AS41+AO41+AE41+AG41+AI41+AK41+AC41+AA41+Y41+W41+U41+S41+Q41+M41+K41+I41+O41</f>
        <v>5</v>
      </c>
      <c r="G41" s="22" t="n">
        <f aca="false">FP42+FL42+DZ42+DV42+DP42+CX42+CZ42+CJ42+BL41+AT41+AB41+V41</f>
        <v>40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23"/>
      <c r="V41" s="25" t="n">
        <v>10</v>
      </c>
      <c r="W41" s="25"/>
      <c r="X41" s="23"/>
      <c r="Y41" s="23"/>
      <c r="Z41" s="23"/>
      <c r="AA41" s="23"/>
      <c r="AB41" s="25"/>
      <c r="AC41" s="25"/>
      <c r="AD41" s="26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8"/>
      <c r="AU41" s="28"/>
      <c r="AV41" s="27"/>
      <c r="AW41" s="26"/>
      <c r="AX41" s="26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8"/>
      <c r="BM41" s="28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8"/>
      <c r="CK41" s="28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8" t="n">
        <v>10</v>
      </c>
      <c r="CY41" s="28"/>
      <c r="CZ41" s="28"/>
      <c r="DA41" s="28"/>
      <c r="DB41" s="27"/>
      <c r="DC41" s="27"/>
      <c r="DD41" s="27"/>
      <c r="DE41" s="27"/>
      <c r="DF41" s="27"/>
      <c r="DG41" s="27"/>
      <c r="DH41" s="26"/>
      <c r="DI41" s="26"/>
      <c r="DJ41" s="26"/>
      <c r="DK41" s="26"/>
      <c r="DL41" s="26"/>
      <c r="DM41" s="26"/>
      <c r="DN41" s="26"/>
      <c r="DO41" s="26"/>
      <c r="DP41" s="28" t="n">
        <v>10</v>
      </c>
      <c r="DQ41" s="28" t="n">
        <v>5</v>
      </c>
      <c r="DR41" s="26"/>
      <c r="DS41" s="26"/>
      <c r="DT41" s="26"/>
      <c r="DU41" s="26"/>
      <c r="DV41" s="28"/>
      <c r="DW41" s="28"/>
      <c r="DX41" s="26"/>
      <c r="DY41" s="26"/>
      <c r="DZ41" s="29" t="n">
        <v>10</v>
      </c>
      <c r="EA41" s="28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7"/>
      <c r="EM41" s="26"/>
      <c r="EN41" s="26"/>
      <c r="EO41" s="26"/>
      <c r="EP41" s="26"/>
      <c r="EQ41" s="26"/>
      <c r="ER41" s="26"/>
      <c r="ES41" s="26"/>
      <c r="ET41" s="26"/>
      <c r="EU41" s="27"/>
      <c r="EV41" s="27"/>
      <c r="EW41" s="27"/>
      <c r="EX41" s="27"/>
      <c r="EY41" s="27"/>
      <c r="EZ41" s="27"/>
      <c r="FA41" s="27"/>
      <c r="FB41" s="27"/>
      <c r="FC41" s="27"/>
      <c r="FD41" s="27" t="n">
        <v>4</v>
      </c>
      <c r="FE41" s="27"/>
      <c r="FF41" s="27"/>
      <c r="FG41" s="27"/>
      <c r="FH41" s="27"/>
      <c r="FI41" s="27"/>
      <c r="FJ41" s="27"/>
      <c r="FK41" s="27"/>
      <c r="FL41" s="28" t="n">
        <v>10</v>
      </c>
      <c r="FM41" s="28"/>
      <c r="FN41" s="26"/>
      <c r="FO41" s="27"/>
      <c r="FP41" s="28" t="n">
        <v>10</v>
      </c>
      <c r="FQ41" s="28"/>
      <c r="FR41" s="26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0"/>
      <c r="GO41" s="0"/>
      <c r="GP41" s="0"/>
      <c r="GQ41" s="0"/>
      <c r="GR41" s="0"/>
      <c r="GS41" s="0"/>
      <c r="GT41" s="0"/>
      <c r="GU41" s="0"/>
    </row>
    <row r="42" customFormat="false" ht="12" hidden="false" customHeight="true" outlineLevel="0" collapsed="false">
      <c r="A42" s="17" t="n">
        <v>39</v>
      </c>
      <c r="B42" s="30" t="s">
        <v>102</v>
      </c>
      <c r="C42" s="33" t="s">
        <v>173</v>
      </c>
      <c r="D42" s="34" t="s">
        <v>117</v>
      </c>
      <c r="E42" s="20" t="n">
        <f aca="false">FZ42+GF42+GH42+GJ42+GL42+GD42+FX42+FT42+FV42+FP42+FR42+FL42+FN42+FJ42+GB42+FF42+FH42+FD42+EX42+EZ42+FB42+DZ42+ET42+EV42+EL42+EN42+EP42+ER42+EB42+ED42+EJ42+EF42+EH42+DV42+DX42+DT42+DP42+DR42+DJ42+DL42+DN42+CX42+DF42+DH42+CZ42+DB42+DD42+CJ42+CL42+CN42+CP42+CR42+CT42+CV42+BZ42+CB42+CD42+CF42+CH42+BT42+BX42+BP42+BR42+BV42+BL42+BN42+BF42+BH42+BJ42+AZ42+BB42+BD42+AX42+AT42+AV42+AL42+AP42+AR42+AN42+AD42+AF42+AH42+AJ42+AB42+Z42+X42+V42+T42+R42+P42+L42+J42+H42+N42</f>
        <v>64</v>
      </c>
      <c r="F42" s="21" t="n">
        <f aca="false">GA42+GG42+GI42+GK42+GM42+GE42+FY42+FU42+FW42+FQ42+FS42+FM42+FO42+FK42+GC42+FG42+FI42+FE42+EY42+FA42+FC42+EA42+EU42+EW42+EM42+EO42+EQ42+ES42+EC42+EE42+EK42+EG42+EI42+DW42+DY42+DU42+DQ42+DS42+DK42+DM42+DO42+CY42+DG42+DI42++DA42+DC42+DE42+CK42+CM42+CO42+CQ42+CS42+CU42+CW42+CA42+CC42+CE42+CG42+CI42+BU42+BY42+BQ42+BS42+BW42+BM42+BO42+BG42+BI42+BK42+BA42+BC42+BE42+AY42+AU42+AW42+AM42+AQ42+AS42+AO42+AE42+AG42+AI42+AK42+AC42+AA42+Y42+W42+U42+S42+Q42+M42+K42+I42+O42</f>
        <v>0</v>
      </c>
      <c r="G42" s="22" t="n">
        <f aca="false">FP43+FL43+DZ43+DV43+DP43+CX43+CZ43+CJ43+BL42+AT42+AB42+V42</f>
        <v>5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/>
      <c r="U42" s="23"/>
      <c r="V42" s="25"/>
      <c r="W42" s="25"/>
      <c r="X42" s="23"/>
      <c r="Y42" s="23"/>
      <c r="Z42" s="23"/>
      <c r="AA42" s="23"/>
      <c r="AB42" s="25"/>
      <c r="AC42" s="25"/>
      <c r="AD42" s="26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8" t="n">
        <v>10</v>
      </c>
      <c r="AU42" s="28"/>
      <c r="AV42" s="27"/>
      <c r="AW42" s="26"/>
      <c r="AX42" s="26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8"/>
      <c r="BM42" s="28"/>
      <c r="BN42" s="27"/>
      <c r="BO42" s="27"/>
      <c r="BP42" s="27"/>
      <c r="BQ42" s="27"/>
      <c r="BR42" s="27"/>
      <c r="BS42" s="27"/>
      <c r="BT42" s="27" t="n">
        <v>2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2</v>
      </c>
      <c r="CE42" s="27"/>
      <c r="CF42" s="27"/>
      <c r="CG42" s="27"/>
      <c r="CH42" s="27"/>
      <c r="CI42" s="27"/>
      <c r="CJ42" s="28" t="n">
        <v>10</v>
      </c>
      <c r="CK42" s="28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8"/>
      <c r="CY42" s="28"/>
      <c r="CZ42" s="28" t="n">
        <v>10</v>
      </c>
      <c r="DA42" s="28"/>
      <c r="DB42" s="27"/>
      <c r="DC42" s="27"/>
      <c r="DD42" s="27"/>
      <c r="DE42" s="27"/>
      <c r="DF42" s="27"/>
      <c r="DG42" s="27"/>
      <c r="DH42" s="26" t="n">
        <v>6</v>
      </c>
      <c r="DI42" s="26"/>
      <c r="DJ42" s="26"/>
      <c r="DK42" s="26"/>
      <c r="DL42" s="26"/>
      <c r="DM42" s="26"/>
      <c r="DN42" s="26"/>
      <c r="DO42" s="26"/>
      <c r="DP42" s="28" t="n">
        <v>10</v>
      </c>
      <c r="DQ42" s="28"/>
      <c r="DR42" s="26"/>
      <c r="DS42" s="26"/>
      <c r="DT42" s="26"/>
      <c r="DU42" s="26"/>
      <c r="DV42" s="28"/>
      <c r="DW42" s="28"/>
      <c r="DX42" s="26"/>
      <c r="DY42" s="26"/>
      <c r="DZ42" s="29"/>
      <c r="EA42" s="28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7"/>
      <c r="EM42" s="26"/>
      <c r="EN42" s="26"/>
      <c r="EO42" s="26"/>
      <c r="EP42" s="26"/>
      <c r="EQ42" s="26"/>
      <c r="ER42" s="26"/>
      <c r="ES42" s="26"/>
      <c r="ET42" s="26"/>
      <c r="EU42" s="27"/>
      <c r="EV42" s="27" t="n">
        <v>4</v>
      </c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8"/>
      <c r="FM42" s="28"/>
      <c r="FN42" s="26" t="n">
        <v>4</v>
      </c>
      <c r="FO42" s="27"/>
      <c r="FP42" s="28"/>
      <c r="FQ42" s="28"/>
      <c r="FR42" s="26" t="n">
        <v>4</v>
      </c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 t="n">
        <v>2</v>
      </c>
      <c r="GI42" s="27"/>
      <c r="GJ42" s="27"/>
      <c r="GK42" s="27"/>
      <c r="GL42" s="27"/>
      <c r="GM42" s="27"/>
      <c r="GN42" s="0"/>
      <c r="GO42" s="0"/>
      <c r="GP42" s="0"/>
      <c r="GQ42" s="0"/>
      <c r="GR42" s="0"/>
      <c r="GS42" s="0"/>
      <c r="GT42" s="0"/>
      <c r="GU42" s="0"/>
    </row>
    <row r="43" customFormat="false" ht="12" hidden="false" customHeight="true" outlineLevel="0" collapsed="false">
      <c r="A43" s="30" t="n">
        <v>41</v>
      </c>
      <c r="B43" s="30" t="s">
        <v>102</v>
      </c>
      <c r="C43" s="31" t="s">
        <v>174</v>
      </c>
      <c r="D43" s="36" t="s">
        <v>175</v>
      </c>
      <c r="E43" s="20" t="n">
        <f aca="false">FZ43+GF43+GH43+GJ43+GL43+GD43+FX43+FT43+FV43+FP43+FR43+FL43+FN43+FJ43+GB43+FF43+FH43+FD43+EX43+EZ43+FB43+DZ43+ET43+EV43+EL43+EN43+EP43+ER43+EB43+ED43+EJ43+EF43+EH43+DV43+DX43+DT43+DP43+DR43+DJ43+DL43+DN43+CX43+DF43+DH43+CZ43+DB43+DD43+CJ43+CL43+CN43+CP43+CR43+CT43+CV43+BZ43+CB43+CD43+CF43+CH43+BT43+BX43+BP43+BR43+BV43+BL43+BN43+BF43+BH43+BJ43+AZ43+BB43+BD43+AX43+AT43+AV43+AL43+AP43+AR43+AN43+AD43+AF43+AH43+AJ43+AB43+Z43+X43+V43+T43+R43+P43+L43+J43+H43+N43</f>
        <v>64</v>
      </c>
      <c r="F43" s="21" t="n">
        <f aca="false">GA43+GG43+GI43+GK43+GM43+GE43+FY43+FU43+FW43+FQ43+FS43+FM43+FO43+FK43+GC43+FG43+FI43+FE43+EY43+FA43+FC43+EA43+EU43+EW43+EM43+EO43+EQ43+ES43+EC43+EE43+EK43+EG43+EI43+DW43+DY43+DU43+DQ43+DS43+DK43+DM43+DO43+CY43+DG43+DI43++DA43+DC43+DE43+CK43+CM43+CO43+CQ43+CS43+CU43+CW43+CA43+CC43+CE43+CG43+CI43+BU43+BY43+BQ43+BS43+BW43+BM43+BO43+BG43+BI43+BK43+BA43+BC43+BE43+AY43+AU43+AW43+AM43+AQ43+AS43+AO43+AE43+AG43+AI43+AK43+AC43+AA43+Y43+W43+U43+S43+Q43+M43+K43+I43+O43</f>
        <v>0</v>
      </c>
      <c r="G43" s="22" t="n">
        <f aca="false">FP44+FL44+DZ44+DV44+DP44+CX44+CZ44+CJ44+BL43+AT43+AB43+V43</f>
        <v>40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/>
      <c r="U43" s="23"/>
      <c r="V43" s="25" t="n">
        <v>10</v>
      </c>
      <c r="W43" s="25"/>
      <c r="X43" s="23"/>
      <c r="Y43" s="23"/>
      <c r="Z43" s="23"/>
      <c r="AA43" s="23"/>
      <c r="AB43" s="25"/>
      <c r="AC43" s="25"/>
      <c r="AD43" s="26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 t="n">
        <v>2</v>
      </c>
      <c r="AS43" s="27"/>
      <c r="AT43" s="28" t="n">
        <v>10</v>
      </c>
      <c r="AU43" s="28"/>
      <c r="AV43" s="27"/>
      <c r="AW43" s="26"/>
      <c r="AX43" s="26" t="n">
        <v>2</v>
      </c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8"/>
      <c r="BM43" s="28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8"/>
      <c r="CK43" s="28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8" t="n">
        <v>10</v>
      </c>
      <c r="CY43" s="28"/>
      <c r="CZ43" s="28"/>
      <c r="DA43" s="28"/>
      <c r="DB43" s="27"/>
      <c r="DC43" s="27"/>
      <c r="DD43" s="27"/>
      <c r="DE43" s="27"/>
      <c r="DF43" s="27"/>
      <c r="DG43" s="27"/>
      <c r="DH43" s="26"/>
      <c r="DI43" s="26"/>
      <c r="DJ43" s="26"/>
      <c r="DK43" s="26"/>
      <c r="DL43" s="26"/>
      <c r="DM43" s="26"/>
      <c r="DN43" s="26"/>
      <c r="DO43" s="26"/>
      <c r="DP43" s="28" t="n">
        <v>10</v>
      </c>
      <c r="DQ43" s="28"/>
      <c r="DR43" s="26"/>
      <c r="DS43" s="26"/>
      <c r="DT43" s="26"/>
      <c r="DU43" s="26"/>
      <c r="DV43" s="28" t="n">
        <v>10</v>
      </c>
      <c r="DW43" s="28"/>
      <c r="DX43" s="26"/>
      <c r="DY43" s="26"/>
      <c r="DZ43" s="29" t="n">
        <v>10</v>
      </c>
      <c r="EA43" s="28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7"/>
      <c r="EM43" s="26"/>
      <c r="EN43" s="26"/>
      <c r="EO43" s="26"/>
      <c r="EP43" s="26"/>
      <c r="EQ43" s="26"/>
      <c r="ER43" s="26"/>
      <c r="ES43" s="26"/>
      <c r="ET43" s="26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8"/>
      <c r="FM43" s="28"/>
      <c r="FN43" s="26"/>
      <c r="FO43" s="27"/>
      <c r="FP43" s="28"/>
      <c r="FQ43" s="28"/>
      <c r="FR43" s="26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0"/>
      <c r="GO43" s="0"/>
      <c r="GP43" s="0"/>
      <c r="GQ43" s="0"/>
      <c r="GR43" s="0"/>
      <c r="GS43" s="0"/>
      <c r="GT43" s="0"/>
      <c r="GU43" s="0"/>
    </row>
    <row r="44" customFormat="false" ht="12" hidden="false" customHeight="true" outlineLevel="0" collapsed="false">
      <c r="A44" s="30" t="n">
        <v>42</v>
      </c>
      <c r="B44" s="30" t="s">
        <v>102</v>
      </c>
      <c r="C44" s="33" t="s">
        <v>176</v>
      </c>
      <c r="D44" s="34" t="s">
        <v>177</v>
      </c>
      <c r="E44" s="20" t="n">
        <f aca="false">FZ44+GF44+GH44+GJ44+GL44+GD44+FX44+FT44+FV44+FP44+FR44+FL44+FN44+FJ44+GB44+FF44+FH44+FD44+EX44+EZ44+FB44+DZ44+ET44+EV44+EL44+EN44+EP44+ER44+EB44+ED44+EJ44+EF44+EH44+DV44+DX44+DT44+DP44+DR44+DJ44+DL44+DN44+CX44+DF44+DH44+CZ44+DB44+DD44+CJ44+CL44+CN44+CP44+CR44+CT44+CV44+BZ44+CB44+CD44+CF44+CH44+BT44+BX44+BP44+BR44+BV44+BL44+BN44+BF44+BH44+BJ44+AZ44+BB44+BD44+AX44+AT44+AV44+AL44+AP44+AR44+AN44+AD44+AF44+AH44+AJ44+AB44+Z44+X44+V44+T44+R44+P44+L44+J44+H44+N44</f>
        <v>62</v>
      </c>
      <c r="F44" s="21" t="n">
        <f aca="false">GA44+GG44+GI44+GK44+GM44+GE44+FY44+FU44+FW44+FQ44+FS44+FM44+FO44+FK44+GC44+FG44+FI44+FE44+EY44+FA44+FC44+EA44+EU44+EW44+EM44+EO44+EQ44+ES44+EC44+EE44+EK44+EG44+EI44+DW44+DY44+DU44+DQ44+DS44+DK44+DM44+DO44+CY44+DG44+DI44++DA44+DC44+DE44+CK44+CM44+CO44+CQ44+CS44+CU44+CW44+CA44+CC44+CE44+CG44+CI44+BU44+BY44+BQ44+BS44+BW44+BM44+BO44+BG44+BI44+BK44+BA44+BC44+BE44+AY44+AU44+AW44+AM44+AQ44+AS44+AO44+AE44+AG44+AI44+AK44+AC44+AA44+Y44+W44+U44+S44+Q44+M44+K44+I44+O44</f>
        <v>0</v>
      </c>
      <c r="G44" s="22" t="n">
        <f aca="false">FP45+FL45+DZ45+DV45+DP45+CX45+CZ45+CJ45+BL44+AT44+AB44+V44</f>
        <v>50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4"/>
      <c r="U44" s="23"/>
      <c r="V44" s="25" t="n">
        <v>10</v>
      </c>
      <c r="W44" s="25"/>
      <c r="X44" s="23"/>
      <c r="Y44" s="23"/>
      <c r="Z44" s="23"/>
      <c r="AA44" s="23"/>
      <c r="AB44" s="25" t="n">
        <v>10</v>
      </c>
      <c r="AC44" s="25"/>
      <c r="AD44" s="26"/>
      <c r="AE44" s="27"/>
      <c r="AF44" s="27" t="n">
        <v>4</v>
      </c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8"/>
      <c r="AU44" s="28"/>
      <c r="AV44" s="27"/>
      <c r="AW44" s="26"/>
      <c r="AX44" s="26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8" t="n">
        <v>10</v>
      </c>
      <c r="BM44" s="28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8"/>
      <c r="CK44" s="28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8" t="n">
        <v>10</v>
      </c>
      <c r="CY44" s="28"/>
      <c r="CZ44" s="28"/>
      <c r="DA44" s="28"/>
      <c r="DB44" s="27"/>
      <c r="DC44" s="27"/>
      <c r="DD44" s="27"/>
      <c r="DE44" s="27"/>
      <c r="DF44" s="27"/>
      <c r="DG44" s="27"/>
      <c r="DH44" s="26"/>
      <c r="DI44" s="26"/>
      <c r="DJ44" s="26"/>
      <c r="DK44" s="26"/>
      <c r="DL44" s="26"/>
      <c r="DM44" s="26"/>
      <c r="DN44" s="26"/>
      <c r="DO44" s="26"/>
      <c r="DP44" s="28"/>
      <c r="DQ44" s="28"/>
      <c r="DR44" s="26"/>
      <c r="DS44" s="26"/>
      <c r="DT44" s="26"/>
      <c r="DU44" s="26"/>
      <c r="DV44" s="28" t="n">
        <v>10</v>
      </c>
      <c r="DW44" s="28"/>
      <c r="DX44" s="26"/>
      <c r="DY44" s="26"/>
      <c r="DZ44" s="29"/>
      <c r="EA44" s="28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7"/>
      <c r="EM44" s="26"/>
      <c r="EN44" s="26"/>
      <c r="EO44" s="26"/>
      <c r="EP44" s="26"/>
      <c r="EQ44" s="26"/>
      <c r="ER44" s="26"/>
      <c r="ES44" s="26"/>
      <c r="ET44" s="26"/>
      <c r="EU44" s="27"/>
      <c r="EV44" s="27"/>
      <c r="EW44" s="27"/>
      <c r="EX44" s="27"/>
      <c r="EY44" s="27"/>
      <c r="EZ44" s="27"/>
      <c r="FA44" s="27"/>
      <c r="FB44" s="27"/>
      <c r="FC44" s="27"/>
      <c r="FD44" s="27" t="n">
        <v>4</v>
      </c>
      <c r="FE44" s="27"/>
      <c r="FF44" s="27"/>
      <c r="FG44" s="27"/>
      <c r="FH44" s="27"/>
      <c r="FI44" s="27"/>
      <c r="FJ44" s="27"/>
      <c r="FK44" s="27"/>
      <c r="FL44" s="28"/>
      <c r="FM44" s="28"/>
      <c r="FN44" s="26"/>
      <c r="FO44" s="27"/>
      <c r="FP44" s="28"/>
      <c r="FQ44" s="28"/>
      <c r="FR44" s="26"/>
      <c r="FS44" s="27"/>
      <c r="FT44" s="27" t="n">
        <v>4</v>
      </c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0"/>
      <c r="GO44" s="0"/>
      <c r="GP44" s="0"/>
      <c r="GQ44" s="0"/>
      <c r="GR44" s="0"/>
      <c r="GS44" s="0"/>
      <c r="GT44" s="0"/>
      <c r="GU44" s="0"/>
    </row>
    <row r="45" customFormat="false" ht="12" hidden="false" customHeight="true" outlineLevel="0" collapsed="false">
      <c r="A45" s="17" t="n">
        <v>43</v>
      </c>
      <c r="B45" s="30" t="s">
        <v>102</v>
      </c>
      <c r="C45" s="33" t="s">
        <v>178</v>
      </c>
      <c r="D45" s="34" t="s">
        <v>179</v>
      </c>
      <c r="E45" s="20" t="n">
        <f aca="false">FZ45+GF45+GH45+GJ45+GL45+GD45+FX45+FT45+FV45+FP45+FR45+FL45+FN45+FJ45+GB45+FF45+FH45+FD45+EX45+EZ45+FB45+DZ45+ET45+EV45+EL45+EN45+EP45+ER45+EB45+ED45+EJ45+EF45+EH45+DV45+DX45+DT45+DP45+DR45+DJ45+DL45+DN45+CX45+DF45+DH45+CZ45+DB45+DD45+CJ45+CL45+CN45+CP45+CR45+CT45+CV45+BZ45+CB45+CD45+CF45+CH45+BT45+BX45+BP45+BR45+BV45+BL45+BN45+BF45+BH45+BJ45+AZ45+BB45+BD45+AX45+AT45+AV45+AL45+AP45+AR45+AN45+AD45+AF45+AH45+AJ45+AB45+Z45+X45+V45+T45+R45+P45+L45+J45+H45+N45</f>
        <v>62</v>
      </c>
      <c r="F45" s="21" t="n">
        <f aca="false">GA45+GG45+GI45+GK45+GM45+GE45+FY45+FU45+FW45+FQ45+FS45+FM45+FO45+FK45+GC45+FG45+FI45+FE45+EY45+FA45+FC45+EA45+EU45+EW45+EM45+EO45+EQ45+ES45+EC45+EE45+EK45+EG45+EI45+DW45+DY45+DU45+DQ45+DS45+DK45+DM45+DO45+CY45+DG45+DI45++DA45+DC45+DE45+CK45+CM45+CO45+CQ45+CS45+CU45+CW45+CA45+CC45+CE45+CG45+CI45+BU45+BY45+BQ45+BS45+BW45+BM45+BO45+BG45+BI45+BK45+BA45+BC45+BE45+AY45+AU45+AW45+AM45+AQ45+AS45+AO45+AE45+AG45+AI45+AK45+AC45+AA45+Y45+W45+U45+S45+Q45+M45+K45+I45+O45</f>
        <v>0</v>
      </c>
      <c r="G45" s="22" t="n">
        <f aca="false">FP46+FL46+DZ46+DV46+DP46+CX46+CZ46+CJ46+BL45+AT45+AB45+V45</f>
        <v>60</v>
      </c>
      <c r="H45" s="23"/>
      <c r="I45" s="23"/>
      <c r="J45" s="23"/>
      <c r="K45" s="23"/>
      <c r="L45" s="23"/>
      <c r="M45" s="23"/>
      <c r="N45" s="23"/>
      <c r="O45" s="23"/>
      <c r="P45" s="23" t="n">
        <v>2</v>
      </c>
      <c r="Q45" s="23"/>
      <c r="R45" s="23"/>
      <c r="S45" s="23"/>
      <c r="T45" s="24"/>
      <c r="U45" s="23"/>
      <c r="V45" s="25" t="n">
        <v>10</v>
      </c>
      <c r="W45" s="25"/>
      <c r="X45" s="23"/>
      <c r="Y45" s="23"/>
      <c r="Z45" s="23"/>
      <c r="AA45" s="23"/>
      <c r="AB45" s="25"/>
      <c r="AC45" s="25"/>
      <c r="AD45" s="26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/>
      <c r="AP45" s="27"/>
      <c r="AQ45" s="27"/>
      <c r="AR45" s="27" t="n">
        <v>2</v>
      </c>
      <c r="AS45" s="27"/>
      <c r="AT45" s="28" t="n">
        <v>10</v>
      </c>
      <c r="AU45" s="28"/>
      <c r="AV45" s="27"/>
      <c r="AW45" s="26"/>
      <c r="AX45" s="26" t="n">
        <v>2</v>
      </c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8"/>
      <c r="BM45" s="28"/>
      <c r="BN45" s="27"/>
      <c r="BO45" s="27"/>
      <c r="BP45" s="27"/>
      <c r="BQ45" s="27"/>
      <c r="BR45" s="27"/>
      <c r="BS45" s="27"/>
      <c r="BT45" s="27" t="n">
        <v>2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8" t="n">
        <v>10</v>
      </c>
      <c r="CK45" s="28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8"/>
      <c r="CY45" s="28"/>
      <c r="CZ45" s="28"/>
      <c r="DA45" s="28"/>
      <c r="DB45" s="27"/>
      <c r="DC45" s="27"/>
      <c r="DD45" s="27"/>
      <c r="DE45" s="27"/>
      <c r="DF45" s="27"/>
      <c r="DG45" s="27"/>
      <c r="DH45" s="26"/>
      <c r="DI45" s="26"/>
      <c r="DJ45" s="26" t="n">
        <v>2</v>
      </c>
      <c r="DK45" s="26"/>
      <c r="DL45" s="26"/>
      <c r="DM45" s="26"/>
      <c r="DN45" s="26"/>
      <c r="DO45" s="26"/>
      <c r="DP45" s="28" t="n">
        <v>10</v>
      </c>
      <c r="DQ45" s="28"/>
      <c r="DR45" s="26"/>
      <c r="DS45" s="26"/>
      <c r="DT45" s="26" t="n">
        <v>2</v>
      </c>
      <c r="DU45" s="26"/>
      <c r="DV45" s="28"/>
      <c r="DW45" s="28"/>
      <c r="DX45" s="26"/>
      <c r="DY45" s="26"/>
      <c r="DZ45" s="29"/>
      <c r="EA45" s="28"/>
      <c r="EB45" s="26"/>
      <c r="EC45" s="26"/>
      <c r="ED45" s="26"/>
      <c r="EE45" s="26"/>
      <c r="EF45" s="26"/>
      <c r="EG45" s="26"/>
      <c r="EH45" s="26"/>
      <c r="EI45" s="26"/>
      <c r="EJ45" s="26" t="n">
        <v>2</v>
      </c>
      <c r="EK45" s="26"/>
      <c r="EL45" s="27"/>
      <c r="EM45" s="26"/>
      <c r="EN45" s="26"/>
      <c r="EO45" s="26"/>
      <c r="EP45" s="26"/>
      <c r="EQ45" s="26"/>
      <c r="ER45" s="26"/>
      <c r="ES45" s="26"/>
      <c r="ET45" s="26"/>
      <c r="EU45" s="27"/>
      <c r="EV45" s="27"/>
      <c r="EW45" s="27"/>
      <c r="EX45" s="27" t="n">
        <v>2</v>
      </c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8"/>
      <c r="FM45" s="28"/>
      <c r="FN45" s="26"/>
      <c r="FO45" s="27"/>
      <c r="FP45" s="28"/>
      <c r="FQ45" s="28"/>
      <c r="FR45" s="26"/>
      <c r="FS45" s="27"/>
      <c r="FT45" s="27"/>
      <c r="FU45" s="27"/>
      <c r="FV45" s="27"/>
      <c r="FW45" s="27"/>
      <c r="FX45" s="27" t="n">
        <v>2</v>
      </c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 t="n">
        <v>2</v>
      </c>
      <c r="GK45" s="27"/>
      <c r="GL45" s="27"/>
      <c r="GM45" s="27"/>
      <c r="GN45" s="0"/>
      <c r="GO45" s="0"/>
      <c r="GP45" s="0"/>
      <c r="GQ45" s="0"/>
      <c r="GR45" s="0"/>
      <c r="GS45" s="0"/>
      <c r="GT45" s="0"/>
      <c r="GU45" s="0"/>
    </row>
    <row r="46" customFormat="false" ht="12" hidden="false" customHeight="true" outlineLevel="0" collapsed="false">
      <c r="A46" s="30" t="n">
        <v>45</v>
      </c>
      <c r="B46" s="30" t="s">
        <v>102</v>
      </c>
      <c r="C46" s="33" t="s">
        <v>180</v>
      </c>
      <c r="D46" s="34" t="s">
        <v>181</v>
      </c>
      <c r="E46" s="20" t="n">
        <f aca="false">FZ46+GF46+GH46+GJ46+GL46+GD46+FX46+FT46+FV46+FP46+FR46+FL46+FN46+FJ46+GB46+FF46+FH46+FD46+EX46+EZ46+FB46+DZ46+ET46+EV46+EL46+EN46+EP46+ER46+EB46+ED46+EJ46+EF46+EH46+DV46+DX46+DT46+DP46+DR46+DJ46+DL46+DN46+CX46+DF46+DH46+CZ46+DB46+DD46+CJ46+CL46+CN46+CP46+CR46+CT46+CV46+BZ46+CB46+CD46+CF46+CH46+BT46+BX46+BP46+BR46+BV46+BL46+BN46+BF46+BH46+BJ46+AZ46+BB46+BD46+AX46+AT46+AV46+AL46+AP46+AR46+AN46+AD46+AF46+AH46+AJ46+AB46+Z46+X46+V46+T46+R46+P46+L46+J46+H46+N46</f>
        <v>60</v>
      </c>
      <c r="F46" s="21" t="n">
        <f aca="false">GA46+GG46+GI46+GK46+GM46+GE46+FY46+FU46+FW46+FQ46+FS46+FM46+FO46+FK46+GC46+FG46+FI46+FE46+EY46+FA46+FC46+EA46+EU46+EW46+EM46+EO46+EQ46+ES46+EC46+EE46+EK46+EG46+EI46+DW46+DY46+DU46+DQ46+DS46+DK46+DM46+DO46+CY46+DG46+DI46++DA46+DC46+DE46+CK46+CM46+CO46+CQ46+CS46+CU46+CW46+CA46+CC46+CE46+CG46+CI46+BU46+BY46+BQ46+BS46+BW46+BM46+BO46+BG46+BI46+BK46+BA46+BC46+BE46+AY46+AU46+AW46+AM46+AQ46+AS46+AO46+AE46+AG46+AI46+AK46+AC46+AA46+Y46+W46+U46+S46+Q46+M46+K46+I46+O46</f>
        <v>75</v>
      </c>
      <c r="G46" s="22" t="n">
        <f aca="false">FP47+FL47+DZ47+DV47+DP47+CX47+CZ47+CJ47+BL46+AT46+AB46+V46</f>
        <v>60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/>
      <c r="U46" s="23"/>
      <c r="V46" s="25" t="n">
        <v>10</v>
      </c>
      <c r="W46" s="25" t="n">
        <v>15</v>
      </c>
      <c r="X46" s="23"/>
      <c r="Y46" s="23"/>
      <c r="Z46" s="23"/>
      <c r="AA46" s="23"/>
      <c r="AB46" s="25"/>
      <c r="AC46" s="25"/>
      <c r="AD46" s="26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8" t="n">
        <v>10</v>
      </c>
      <c r="AU46" s="28" t="n">
        <v>15</v>
      </c>
      <c r="AV46" s="27"/>
      <c r="AW46" s="26"/>
      <c r="AX46" s="26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8"/>
      <c r="BM46" s="28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8" t="n">
        <v>10</v>
      </c>
      <c r="CK46" s="28" t="n">
        <v>15</v>
      </c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8"/>
      <c r="CY46" s="28"/>
      <c r="CZ46" s="28" t="n">
        <v>10</v>
      </c>
      <c r="DA46" s="28" t="n">
        <v>20</v>
      </c>
      <c r="DB46" s="27"/>
      <c r="DC46" s="27"/>
      <c r="DD46" s="27"/>
      <c r="DE46" s="27"/>
      <c r="DF46" s="27"/>
      <c r="DG46" s="27"/>
      <c r="DH46" s="26"/>
      <c r="DI46" s="26"/>
      <c r="DJ46" s="26"/>
      <c r="DK46" s="26"/>
      <c r="DL46" s="26"/>
      <c r="DM46" s="26"/>
      <c r="DN46" s="26"/>
      <c r="DO46" s="26"/>
      <c r="DP46" s="28" t="n">
        <v>10</v>
      </c>
      <c r="DQ46" s="28" t="n">
        <v>5</v>
      </c>
      <c r="DR46" s="26"/>
      <c r="DS46" s="26"/>
      <c r="DT46" s="26"/>
      <c r="DU46" s="26"/>
      <c r="DV46" s="28"/>
      <c r="DW46" s="28"/>
      <c r="DX46" s="26"/>
      <c r="DY46" s="26"/>
      <c r="DZ46" s="29" t="n">
        <v>10</v>
      </c>
      <c r="EA46" s="28" t="n">
        <v>5</v>
      </c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7"/>
      <c r="EM46" s="26"/>
      <c r="EN46" s="26"/>
      <c r="EO46" s="26"/>
      <c r="EP46" s="26"/>
      <c r="EQ46" s="26"/>
      <c r="ER46" s="26"/>
      <c r="ES46" s="26"/>
      <c r="ET46" s="26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8"/>
      <c r="FM46" s="28"/>
      <c r="FN46" s="26"/>
      <c r="FO46" s="27"/>
      <c r="FP46" s="28"/>
      <c r="FQ46" s="28"/>
      <c r="FR46" s="26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0"/>
      <c r="GO46" s="0"/>
      <c r="GP46" s="0"/>
      <c r="GQ46" s="0"/>
      <c r="GR46" s="0"/>
      <c r="GS46" s="0"/>
      <c r="GT46" s="0"/>
      <c r="GU46" s="0"/>
    </row>
    <row r="47" customFormat="false" ht="12" hidden="false" customHeight="true" outlineLevel="0" collapsed="false">
      <c r="A47" s="30" t="n">
        <v>44</v>
      </c>
      <c r="B47" s="30" t="s">
        <v>102</v>
      </c>
      <c r="C47" s="33" t="s">
        <v>182</v>
      </c>
      <c r="D47" s="34" t="s">
        <v>183</v>
      </c>
      <c r="E47" s="20" t="n">
        <f aca="false">FZ47+GF47+GH47+GJ47+GL47+GD47+FX47+FT47+FV47+FP47+FR47+FL47+FN47+FJ47+GB47+FF47+FH47+FD47+EX47+EZ47+FB47+DZ47+ET47+EV47+EL47+EN47+EP47+ER47+EB47+ED47+EJ47+EF47+EH47+DV47+DX47+DT47+DP47+DR47+DJ47+DL47+DN47+CX47+DF47+DH47+CZ47+DB47+DD47+CJ47+CL47+CN47+CP47+CR47+CT47+CV47+BZ47+CB47+CD47+CF47+CH47+BT47+BX47+BP47+BR47+BV47+BL47+BN47+BF47+BH47+BJ47+AZ47+BB47+BD47+AX47+AT47+AV47+AL47+AP47+AR47+AN47+AD47+AF47+AH47+AJ47+AB47+Z47+X47+V47+T47+R47+P47+L47+J47+H47+N47</f>
        <v>60</v>
      </c>
      <c r="F47" s="21" t="n">
        <f aca="false">GA47+GG47+GI47+GK47+GM47+GE47+FY47+FU47+FW47+FQ47+FS47+FM47+FO47+FK47+GC47+FG47+FI47+FE47+EY47+FA47+FC47+EA47+EU47+EW47+EM47+EO47+EQ47+ES47+EC47+EE47+EK47+EG47+EI47+DW47+DY47+DU47+DQ47+DS47+DK47+DM47+DO47+CY47+DG47+DI47++DA47+DC47+DE47+CK47+CM47+CO47+CQ47+CS47+CU47+CW47+CA47+CC47+CE47+CG47+CI47+BU47+BY47+BQ47+BS47+BW47+BM47+BO47+BG47+BI47+BK47+BA47+BC47+BE47+AY47+AU47+AW47+AM47+AQ47+AS47+AO47+AE47+AG47+AI47+AK47+AC47+AA47+Y47+W47+U47+S47+Q47+M47+K47+I47+O47</f>
        <v>20</v>
      </c>
      <c r="G47" s="22" t="n">
        <f aca="false">FP48+FL48+DZ48+DV48+DP48+CX48+CZ48+CJ48+BL47+AT47+AB47+V47</f>
        <v>50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/>
      <c r="U47" s="23"/>
      <c r="V47" s="25"/>
      <c r="W47" s="25"/>
      <c r="X47" s="23"/>
      <c r="Y47" s="23"/>
      <c r="Z47" s="23"/>
      <c r="AA47" s="23"/>
      <c r="AB47" s="25"/>
      <c r="AC47" s="25"/>
      <c r="AD47" s="26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8" t="n">
        <v>10</v>
      </c>
      <c r="AU47" s="28" t="n">
        <v>5</v>
      </c>
      <c r="AV47" s="27"/>
      <c r="AW47" s="26"/>
      <c r="AX47" s="26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8"/>
      <c r="BM47" s="28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8" t="n">
        <v>10</v>
      </c>
      <c r="CK47" s="28" t="n">
        <v>10</v>
      </c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8" t="n">
        <v>10</v>
      </c>
      <c r="CY47" s="28"/>
      <c r="CZ47" s="28"/>
      <c r="DA47" s="28"/>
      <c r="DB47" s="27"/>
      <c r="DC47" s="27"/>
      <c r="DD47" s="27"/>
      <c r="DE47" s="27"/>
      <c r="DF47" s="27"/>
      <c r="DG47" s="27"/>
      <c r="DH47" s="26"/>
      <c r="DI47" s="26"/>
      <c r="DJ47" s="26"/>
      <c r="DK47" s="26"/>
      <c r="DL47" s="26"/>
      <c r="DM47" s="26"/>
      <c r="DN47" s="26"/>
      <c r="DO47" s="26"/>
      <c r="DP47" s="28"/>
      <c r="DQ47" s="28"/>
      <c r="DR47" s="26"/>
      <c r="DS47" s="26"/>
      <c r="DT47" s="26"/>
      <c r="DU47" s="26"/>
      <c r="DV47" s="28" t="n">
        <v>10</v>
      </c>
      <c r="DW47" s="28" t="n">
        <v>5</v>
      </c>
      <c r="DX47" s="26"/>
      <c r="DY47" s="26"/>
      <c r="DZ47" s="29" t="n">
        <v>10</v>
      </c>
      <c r="EA47" s="28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7"/>
      <c r="EM47" s="26"/>
      <c r="EN47" s="26"/>
      <c r="EO47" s="26"/>
      <c r="EP47" s="26"/>
      <c r="EQ47" s="26"/>
      <c r="ER47" s="26"/>
      <c r="ES47" s="26"/>
      <c r="ET47" s="26"/>
      <c r="EU47" s="27"/>
      <c r="EV47" s="27"/>
      <c r="EW47" s="27"/>
      <c r="EX47" s="27"/>
      <c r="EY47" s="27"/>
      <c r="EZ47" s="27"/>
      <c r="FA47" s="27"/>
      <c r="FB47" s="27"/>
      <c r="FC47" s="27"/>
      <c r="FD47" s="27" t="n">
        <v>4</v>
      </c>
      <c r="FE47" s="27"/>
      <c r="FF47" s="27" t="n">
        <v>2</v>
      </c>
      <c r="FG47" s="27"/>
      <c r="FH47" s="27"/>
      <c r="FI47" s="27"/>
      <c r="FJ47" s="27"/>
      <c r="FK47" s="27"/>
      <c r="FL47" s="28"/>
      <c r="FM47" s="28"/>
      <c r="FN47" s="26" t="n">
        <v>4</v>
      </c>
      <c r="FO47" s="27"/>
      <c r="FP47" s="28"/>
      <c r="FQ47" s="28"/>
      <c r="FR47" s="26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0"/>
      <c r="GO47" s="0"/>
      <c r="GP47" s="0"/>
      <c r="GQ47" s="0"/>
      <c r="GR47" s="0"/>
      <c r="GS47" s="0"/>
      <c r="GT47" s="0"/>
      <c r="GU47" s="0"/>
    </row>
    <row r="48" customFormat="false" ht="12" hidden="false" customHeight="true" outlineLevel="0" collapsed="false">
      <c r="A48" s="17" t="n">
        <v>46</v>
      </c>
      <c r="B48" s="30" t="s">
        <v>102</v>
      </c>
      <c r="C48" s="31" t="s">
        <v>184</v>
      </c>
      <c r="D48" s="36" t="s">
        <v>185</v>
      </c>
      <c r="E48" s="20" t="n">
        <f aca="false">FZ48+GF48+GH48+GJ48+GL48+GD48+FX48+FT48+FV48+FP48+FR48+FL48+FN48+FJ48+GB48+FF48+FH48+FD48+EX48+EZ48+FB48+DZ48+ET48+EV48+EL48+EN48+EP48+ER48+EB48+ED48+EJ48+EF48+EH48+DV48+DX48+DT48+DP48+DR48+DJ48+DL48+DN48+CX48+DF48+DH48+CZ48+DB48+DD48+CJ48+CL48+CN48+CP48+CR48+CT48+CV48+BZ48+CB48+CD48+CF48+CH48+BT48+BX48+BP48+BR48+BV48+BL48+BN48+BF48+BH48+BJ48+AZ48+BB48+BD48+AX48+AT48+AV48+AL48+AP48+AR48+AN48+AD48+AF48+AH48+AJ48+AB48+Z48+X48+V48+T48+R48+P48+L48+J48+H48+N48</f>
        <v>58</v>
      </c>
      <c r="F48" s="21" t="n">
        <f aca="false">GA48+GG48+GI48+GK48+GM48+GE48+FY48+FU48+FW48+FQ48+FS48+FM48+FO48+FK48+GC48+FG48+FI48+FE48+EY48+FA48+FC48+EA48+EU48+EW48+EM48+EO48+EQ48+ES48+EC48+EE48+EK48+EG48+EI48+DW48+DY48+DU48+DQ48+DS48+DK48+DM48+DO48+CY48+DG48+DI48++DA48+DC48+DE48+CK48+CM48+CO48+CQ48+CS48+CU48+CW48+CA48+CC48+CE48+CG48+CI48+BU48+BY48+BQ48+BS48+BW48+BM48+BO48+BG48+BI48+BK48+BA48+BC48+BE48+AY48+AU48+AW48+AM48+AQ48+AS48+AO48+AE48+AG48+AI48+AK48+AC48+AA48+Y48+W48+U48+S48+Q48+M48+K48+I48+O48</f>
        <v>5</v>
      </c>
      <c r="G48" s="22" t="n">
        <f aca="false">FP49+FL49+DZ49+DV49+DP49+CX49+CZ49+CJ49+BL48+AT48+AB48+V48</f>
        <v>30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4"/>
      <c r="U48" s="23"/>
      <c r="V48" s="25"/>
      <c r="W48" s="25"/>
      <c r="X48" s="23"/>
      <c r="Y48" s="23"/>
      <c r="Z48" s="23"/>
      <c r="AA48" s="23"/>
      <c r="AB48" s="25"/>
      <c r="AC48" s="25"/>
      <c r="AD48" s="26"/>
      <c r="AE48" s="27"/>
      <c r="AF48" s="27"/>
      <c r="AG48" s="27"/>
      <c r="AH48" s="27"/>
      <c r="AI48" s="27"/>
      <c r="AJ48" s="27"/>
      <c r="AK48" s="27"/>
      <c r="AL48" s="27" t="n">
        <v>2</v>
      </c>
      <c r="AM48" s="27"/>
      <c r="AN48" s="27"/>
      <c r="AO48" s="27"/>
      <c r="AP48" s="27"/>
      <c r="AQ48" s="27"/>
      <c r="AR48" s="27"/>
      <c r="AS48" s="27"/>
      <c r="AT48" s="28"/>
      <c r="AU48" s="28"/>
      <c r="AV48" s="27"/>
      <c r="AW48" s="26"/>
      <c r="AX48" s="26"/>
      <c r="AY48" s="27"/>
      <c r="AZ48" s="27"/>
      <c r="BA48" s="27"/>
      <c r="BB48" s="27"/>
      <c r="BC48" s="27"/>
      <c r="BD48" s="27" t="n">
        <v>4</v>
      </c>
      <c r="BE48" s="27"/>
      <c r="BF48" s="27"/>
      <c r="BG48" s="27"/>
      <c r="BH48" s="27"/>
      <c r="BI48" s="27"/>
      <c r="BJ48" s="27"/>
      <c r="BK48" s="27"/>
      <c r="BL48" s="28"/>
      <c r="BM48" s="28"/>
      <c r="BN48" s="27"/>
      <c r="BO48" s="27"/>
      <c r="BP48" s="27"/>
      <c r="BQ48" s="27"/>
      <c r="BR48" s="27"/>
      <c r="BS48" s="27"/>
      <c r="BT48" s="27" t="n">
        <v>2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 t="n">
        <v>2</v>
      </c>
      <c r="CE48" s="27"/>
      <c r="CF48" s="27"/>
      <c r="CG48" s="27"/>
      <c r="CH48" s="27"/>
      <c r="CI48" s="27"/>
      <c r="CJ48" s="28"/>
      <c r="CK48" s="28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8" t="n">
        <v>10</v>
      </c>
      <c r="CY48" s="28"/>
      <c r="CZ48" s="28" t="n">
        <v>10</v>
      </c>
      <c r="DA48" s="28"/>
      <c r="DB48" s="27"/>
      <c r="DC48" s="27"/>
      <c r="DD48" s="27"/>
      <c r="DE48" s="27"/>
      <c r="DF48" s="27"/>
      <c r="DG48" s="27"/>
      <c r="DH48" s="26"/>
      <c r="DI48" s="26"/>
      <c r="DJ48" s="26"/>
      <c r="DK48" s="26"/>
      <c r="DL48" s="26"/>
      <c r="DM48" s="26"/>
      <c r="DN48" s="26"/>
      <c r="DO48" s="26"/>
      <c r="DP48" s="28" t="n">
        <v>10</v>
      </c>
      <c r="DQ48" s="28" t="n">
        <v>5</v>
      </c>
      <c r="DR48" s="26"/>
      <c r="DS48" s="26"/>
      <c r="DT48" s="26"/>
      <c r="DU48" s="26"/>
      <c r="DV48" s="28" t="n">
        <v>10</v>
      </c>
      <c r="DW48" s="28"/>
      <c r="DX48" s="26"/>
      <c r="DY48" s="26"/>
      <c r="DZ48" s="29"/>
      <c r="EA48" s="28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7"/>
      <c r="EM48" s="26"/>
      <c r="EN48" s="26"/>
      <c r="EO48" s="26"/>
      <c r="EP48" s="26"/>
      <c r="EQ48" s="26"/>
      <c r="ER48" s="26"/>
      <c r="ES48" s="26"/>
      <c r="ET48" s="26"/>
      <c r="EU48" s="27"/>
      <c r="EV48" s="27"/>
      <c r="EW48" s="27"/>
      <c r="EX48" s="27"/>
      <c r="EY48" s="27"/>
      <c r="EZ48" s="27"/>
      <c r="FA48" s="27"/>
      <c r="FB48" s="27"/>
      <c r="FC48" s="27"/>
      <c r="FD48" s="27" t="n">
        <v>4</v>
      </c>
      <c r="FE48" s="27"/>
      <c r="FF48" s="27"/>
      <c r="FG48" s="27"/>
      <c r="FH48" s="27"/>
      <c r="FI48" s="27"/>
      <c r="FJ48" s="27"/>
      <c r="FK48" s="27"/>
      <c r="FL48" s="28"/>
      <c r="FM48" s="28"/>
      <c r="FN48" s="26"/>
      <c r="FO48" s="27"/>
      <c r="FP48" s="28"/>
      <c r="FQ48" s="28"/>
      <c r="FR48" s="26" t="n">
        <v>4</v>
      </c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0"/>
      <c r="GO48" s="0"/>
      <c r="GP48" s="0"/>
      <c r="GQ48" s="0"/>
      <c r="GR48" s="0"/>
      <c r="GS48" s="0"/>
      <c r="GT48" s="0"/>
      <c r="GU48" s="0"/>
    </row>
    <row r="49" customFormat="false" ht="12" hidden="false" customHeight="true" outlineLevel="0" collapsed="false">
      <c r="A49" s="30" t="n">
        <v>47</v>
      </c>
      <c r="B49" s="30" t="s">
        <v>111</v>
      </c>
      <c r="C49" s="33" t="s">
        <v>109</v>
      </c>
      <c r="D49" s="34" t="s">
        <v>186</v>
      </c>
      <c r="E49" s="20" t="n">
        <f aca="false">FZ49+GF49+GH49+GJ49+GL49+GD49+FX49+FT49+FV49+FP49+FR49+FL49+FN49+FJ49+GB49+FF49+FH49+FD49+EX49+EZ49+FB49+DZ49+ET49+EV49+EL49+EN49+EP49+ER49+EB49+ED49+EJ49+EF49+EH49+DV49+DX49+DT49+DP49+DR49+DJ49+DL49+DN49+CX49+DF49+DH49+CZ49+DB49+DD49+CJ49+CL49+CN49+CP49+CR49+CT49+CV49+BZ49+CB49+CD49+CF49+CH49+BT49+BX49+BP49+BR49+BV49+BL49+BN49+BF49+BH49+BJ49+AZ49+BB49+BD49+AX49+AT49+AV49+AL49+AP49+AR49+AN49+AD49+AF49+AH49+AJ49+AB49+Z49+X49+V49+T49+R49+P49+L49+J49+H49+N49</f>
        <v>58</v>
      </c>
      <c r="F49" s="21" t="n">
        <f aca="false">GA49+GG49+GI49+GK49+GM49+GE49+FY49+FU49+FW49+FQ49+FS49+FM49+FO49+FK49+GC49+FG49+FI49+FE49+EY49+FA49+FC49+EA49+EU49+EW49+EM49+EO49+EQ49+ES49+EC49+EE49+EK49+EG49+EI49+DW49+DY49+DU49+DQ49+DS49+DK49+DM49+DO49+CY49+DG49+DI49++DA49+DC49+DE49+CK49+CM49+CO49+CQ49+CS49+CU49+CW49+CA49+CC49+CE49+CG49+CI49+BU49+BY49+BQ49+BS49+BW49+BM49+BO49+BG49+BI49+BK49+BA49+BC49+BE49+AY49+AU49+AW49+AM49+AQ49+AS49+AO49+AE49+AG49+AI49+AK49+AC49+AA49+Y49+W49+U49+S49+Q49+M49+K49+I49+O49</f>
        <v>2</v>
      </c>
      <c r="G49" s="22" t="n">
        <f aca="false">FP50+FL50+DZ50+DV50+DP50+CX50+CZ50+CJ50+BL49+AT49+AB49+V49</f>
        <v>50</v>
      </c>
      <c r="H49" s="23"/>
      <c r="I49" s="23"/>
      <c r="J49" s="23"/>
      <c r="K49" s="23"/>
      <c r="L49" s="23" t="n">
        <v>2</v>
      </c>
      <c r="M49" s="23"/>
      <c r="N49" s="23"/>
      <c r="O49" s="23"/>
      <c r="P49" s="23"/>
      <c r="Q49" s="23"/>
      <c r="R49" s="23"/>
      <c r="S49" s="23"/>
      <c r="T49" s="24"/>
      <c r="U49" s="23"/>
      <c r="V49" s="25" t="n">
        <v>10</v>
      </c>
      <c r="W49" s="25"/>
      <c r="X49" s="23"/>
      <c r="Y49" s="23"/>
      <c r="Z49" s="23"/>
      <c r="AA49" s="23"/>
      <c r="AB49" s="25"/>
      <c r="AC49" s="25"/>
      <c r="AD49" s="26"/>
      <c r="AE49" s="27"/>
      <c r="AF49" s="27"/>
      <c r="AG49" s="27"/>
      <c r="AH49" s="27"/>
      <c r="AI49" s="27"/>
      <c r="AJ49" s="27"/>
      <c r="AK49" s="27"/>
      <c r="AL49" s="27" t="n">
        <v>4</v>
      </c>
      <c r="AM49" s="27"/>
      <c r="AN49" s="27"/>
      <c r="AO49" s="27"/>
      <c r="AP49" s="27"/>
      <c r="AQ49" s="27"/>
      <c r="AR49" s="27"/>
      <c r="AS49" s="27"/>
      <c r="AT49" s="28"/>
      <c r="AU49" s="28"/>
      <c r="AV49" s="27"/>
      <c r="AW49" s="26"/>
      <c r="AX49" s="26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8"/>
      <c r="BM49" s="28"/>
      <c r="BN49" s="27"/>
      <c r="BO49" s="27"/>
      <c r="BP49" s="27" t="n">
        <v>4</v>
      </c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 t="n">
        <v>4</v>
      </c>
      <c r="CC49" s="27" t="n">
        <v>2</v>
      </c>
      <c r="CD49" s="27"/>
      <c r="CE49" s="27"/>
      <c r="CF49" s="27"/>
      <c r="CG49" s="27"/>
      <c r="CH49" s="27"/>
      <c r="CI49" s="27"/>
      <c r="CJ49" s="28"/>
      <c r="CK49" s="28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8"/>
      <c r="CY49" s="28"/>
      <c r="CZ49" s="28"/>
      <c r="DA49" s="28"/>
      <c r="DB49" s="27"/>
      <c r="DC49" s="27"/>
      <c r="DD49" s="27" t="n">
        <v>2</v>
      </c>
      <c r="DE49" s="27"/>
      <c r="DF49" s="27"/>
      <c r="DG49" s="27"/>
      <c r="DH49" s="26"/>
      <c r="DI49" s="26"/>
      <c r="DJ49" s="26"/>
      <c r="DK49" s="26"/>
      <c r="DL49" s="26" t="n">
        <v>2</v>
      </c>
      <c r="DM49" s="26"/>
      <c r="DN49" s="26"/>
      <c r="DO49" s="26"/>
      <c r="DP49" s="28"/>
      <c r="DQ49" s="28"/>
      <c r="DR49" s="26"/>
      <c r="DS49" s="26"/>
      <c r="DT49" s="26"/>
      <c r="DU49" s="26"/>
      <c r="DV49" s="28" t="n">
        <v>10</v>
      </c>
      <c r="DW49" s="28"/>
      <c r="DX49" s="26"/>
      <c r="DY49" s="26"/>
      <c r="DZ49" s="29" t="n">
        <v>10</v>
      </c>
      <c r="EA49" s="28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7"/>
      <c r="EM49" s="26"/>
      <c r="EN49" s="26"/>
      <c r="EO49" s="26"/>
      <c r="EP49" s="26"/>
      <c r="EQ49" s="26"/>
      <c r="ER49" s="26"/>
      <c r="ES49" s="26"/>
      <c r="ET49" s="26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8" t="n">
        <v>10</v>
      </c>
      <c r="FM49" s="28"/>
      <c r="FN49" s="26"/>
      <c r="FO49" s="27"/>
      <c r="FP49" s="28"/>
      <c r="FQ49" s="28"/>
      <c r="FR49" s="26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0"/>
      <c r="GO49" s="0"/>
      <c r="GP49" s="0"/>
      <c r="GQ49" s="0"/>
      <c r="GR49" s="0"/>
      <c r="GS49" s="0"/>
      <c r="GT49" s="0"/>
      <c r="GU49" s="0"/>
    </row>
    <row r="50" customFormat="false" ht="12" hidden="false" customHeight="true" outlineLevel="0" collapsed="false">
      <c r="A50" s="30" t="n">
        <v>48</v>
      </c>
      <c r="B50" s="30" t="s">
        <v>102</v>
      </c>
      <c r="C50" s="31" t="s">
        <v>140</v>
      </c>
      <c r="D50" s="36" t="s">
        <v>187</v>
      </c>
      <c r="E50" s="20" t="n">
        <f aca="false">FZ50+GF50+GH50+GJ50+GL50+GD50+FX50+FT50+FV50+FP50+FR50+FL50+FN50+FJ50+GB50+FF50+FH50+FD50+EX50+EZ50+FB50+DZ50+ET50+EV50+EL50+EN50+EP50+ER50+EB50+ED50+EJ50+EF50+EH50+DV50+DX50+DT50+DP50+DR50+DJ50+DL50+DN50+CX50+DF50+DH50+CZ50+DB50+DD50+CJ50+CL50+CN50+CP50+CR50+CT50+CV50+BZ50+CB50+CD50+CF50+CH50+BT50+BX50+BP50+BR50+BV50+BL50+BN50+BF50+BH50+BJ50+AZ50+BB50+BD50+AX50+AT50+AV50+AL50+AP50+AR50+AN50+AD50+AF50+AH50+AJ50+AB50+Z50+X50+V50+T50+R50+P50+L50+J50+H50+N50</f>
        <v>56</v>
      </c>
      <c r="F50" s="21" t="n">
        <f aca="false">GA50+GG50+GI50+GK50+GM50+GE50+FY50+FU50+FW50+FQ50+FS50+FM50+FO50+FK50+GC50+FG50+FI50+FE50+EY50+FA50+FC50+EA50+EU50+EW50+EM50+EO50+EQ50+ES50+EC50+EE50+EK50+EG50+EI50+DW50+DY50+DU50+DQ50+DS50+DK50+DM50+DO50+CY50+DG50+DI50++DA50+DC50+DE50+CK50+CM50+CO50+CQ50+CS50+CU50+CW50+CA50+CC50+CE50+CG50+CI50+BU50+BY50+BQ50+BS50+BW50+BM50+BO50+BG50+BI50+BK50+BA50+BC50+BE50+AY50+AU50+AW50+AM50+AQ50+AS50+AO50+AE50+AG50+AI50+AK50+AC50+AA50+Y50+W50+U50+S50+Q50+M50+K50+I50+O50</f>
        <v>77</v>
      </c>
      <c r="G50" s="22" t="n">
        <f aca="false">FP51+FL51+DZ51+DV51+DP51+CX51+CZ51+CJ51+BL50+AT50+AB50+V50</f>
        <v>30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  <c r="U50" s="23"/>
      <c r="V50" s="25"/>
      <c r="W50" s="25"/>
      <c r="X50" s="23"/>
      <c r="Y50" s="23"/>
      <c r="Z50" s="23"/>
      <c r="AA50" s="23"/>
      <c r="AB50" s="25"/>
      <c r="AC50" s="25"/>
      <c r="AD50" s="26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8" t="n">
        <v>10</v>
      </c>
      <c r="AU50" s="28" t="n">
        <v>20</v>
      </c>
      <c r="AV50" s="27"/>
      <c r="AW50" s="26"/>
      <c r="AX50" s="26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8"/>
      <c r="BM50" s="28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8" t="n">
        <v>10</v>
      </c>
      <c r="CK50" s="28" t="n">
        <v>20</v>
      </c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8" t="n">
        <v>10</v>
      </c>
      <c r="CY50" s="28" t="n">
        <v>10</v>
      </c>
      <c r="CZ50" s="28"/>
      <c r="DA50" s="28"/>
      <c r="DB50" s="27"/>
      <c r="DC50" s="27"/>
      <c r="DD50" s="27"/>
      <c r="DE50" s="27"/>
      <c r="DF50" s="27"/>
      <c r="DG50" s="27"/>
      <c r="DH50" s="26"/>
      <c r="DI50" s="26"/>
      <c r="DJ50" s="26"/>
      <c r="DK50" s="26"/>
      <c r="DL50" s="26"/>
      <c r="DM50" s="26"/>
      <c r="DN50" s="26"/>
      <c r="DO50" s="26"/>
      <c r="DP50" s="28" t="n">
        <v>10</v>
      </c>
      <c r="DQ50" s="28" t="n">
        <v>15</v>
      </c>
      <c r="DR50" s="26"/>
      <c r="DS50" s="26"/>
      <c r="DT50" s="26"/>
      <c r="DU50" s="26"/>
      <c r="DV50" s="28" t="n">
        <v>10</v>
      </c>
      <c r="DW50" s="28" t="n">
        <v>10</v>
      </c>
      <c r="DX50" s="26"/>
      <c r="DY50" s="26"/>
      <c r="DZ50" s="29"/>
      <c r="EA50" s="28"/>
      <c r="EB50" s="26"/>
      <c r="EC50" s="26"/>
      <c r="ED50" s="26"/>
      <c r="EE50" s="26"/>
      <c r="EF50" s="26" t="n">
        <v>2</v>
      </c>
      <c r="EG50" s="26"/>
      <c r="EH50" s="26"/>
      <c r="EI50" s="26"/>
      <c r="EJ50" s="26"/>
      <c r="EK50" s="26"/>
      <c r="EL50" s="27"/>
      <c r="EM50" s="26"/>
      <c r="EN50" s="26"/>
      <c r="EO50" s="26"/>
      <c r="EP50" s="26"/>
      <c r="EQ50" s="26"/>
      <c r="ER50" s="26"/>
      <c r="ES50" s="26"/>
      <c r="ET50" s="26"/>
      <c r="EU50" s="27"/>
      <c r="EV50" s="27"/>
      <c r="EW50" s="27"/>
      <c r="EX50" s="27"/>
      <c r="EY50" s="27"/>
      <c r="EZ50" s="27"/>
      <c r="FA50" s="27"/>
      <c r="FB50" s="27"/>
      <c r="FC50" s="27"/>
      <c r="FD50" s="27" t="n">
        <v>4</v>
      </c>
      <c r="FE50" s="27" t="n">
        <v>2</v>
      </c>
      <c r="FF50" s="27"/>
      <c r="FG50" s="27"/>
      <c r="FH50" s="27"/>
      <c r="FI50" s="27"/>
      <c r="FJ50" s="27"/>
      <c r="FK50" s="27"/>
      <c r="FL50" s="28"/>
      <c r="FM50" s="28"/>
      <c r="FN50" s="26"/>
      <c r="FO50" s="27"/>
      <c r="FP50" s="28"/>
      <c r="FQ50" s="28"/>
      <c r="FR50" s="26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0"/>
      <c r="GO50" s="0"/>
      <c r="GP50" s="0"/>
      <c r="GQ50" s="0"/>
      <c r="GR50" s="0"/>
      <c r="GS50" s="0"/>
      <c r="GT50" s="0"/>
      <c r="GU50" s="0"/>
    </row>
    <row r="51" customFormat="false" ht="12" hidden="false" customHeight="true" outlineLevel="0" collapsed="false">
      <c r="A51" s="17" t="n">
        <v>50</v>
      </c>
      <c r="B51" s="30" t="s">
        <v>102</v>
      </c>
      <c r="C51" s="33" t="s">
        <v>188</v>
      </c>
      <c r="D51" s="34" t="s">
        <v>189</v>
      </c>
      <c r="E51" s="20" t="n">
        <f aca="false">FZ51+GF51+GH51+GJ51+GL51+GD51+FX51+FT51+FV51+FP51+FR51+FL51+FN51+FJ51+GB51+FF51+FH51+FD51+EX51+EZ51+FB51+DZ51+ET51+EV51+EL51+EN51+EP51+ER51+EB51+ED51+EJ51+EF51+EH51+DV51+DX51+DT51+DP51+DR51+DJ51+DL51+DN51+CX51+DF51+DH51+CZ51+DB51+DD51+CJ51+CL51+CN51+CP51+CR51+CT51+CV51+BZ51+CB51+CD51+CF51+CH51+BT51+BX51+BP51+BR51+BV51+BL51+BN51+BF51+BH51+BJ51+AZ51+BB51+BD51+AX51+AT51+AV51+AL51+AP51+AR51+AN51+AD51+AF51+AH51+AJ51+AB51+Z51+X51+V51+T51+R51+P51+L51+J51+H51+N51</f>
        <v>56</v>
      </c>
      <c r="F51" s="21" t="n">
        <f aca="false">GA51+GG51+GI51+GK51+GM51+GE51+FY51+FU51+FW51+FQ51+FS51+FM51+FO51+FK51+GC51+FG51+FI51+FE51+EY51+FA51+FC51+EA51+EU51+EW51+EM51+EO51+EQ51+ES51+EC51+EE51+EK51+EG51+EI51+DW51+DY51+DU51+DQ51+DS51+DK51+DM51+DO51+CY51+DG51+DI51++DA51+DC51+DE51+CK51+CM51+CO51+CQ51+CS51+CU51+CW51+CA51+CC51+CE51+CG51+CI51+BU51+BY51+BQ51+BS51+BW51+BM51+BO51+BG51+BI51+BK51+BA51+BC51+BE51+AY51+AU51+AW51+AM51+AQ51+AS51+AO51+AE51+AG51+AI51+AK51+AC51+AA51+Y51+W51+U51+S51+Q51+M51+K51+I51+O51</f>
        <v>10</v>
      </c>
      <c r="G51" s="22" t="n">
        <f aca="false">FP52+FL52+DZ52+DV52+DP52+CX52+CZ52+CJ52+BL51+AT51+AB51+V51</f>
        <v>70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/>
      <c r="U51" s="23"/>
      <c r="V51" s="25" t="n">
        <v>10</v>
      </c>
      <c r="W51" s="25"/>
      <c r="X51" s="23"/>
      <c r="Y51" s="23"/>
      <c r="Z51" s="23"/>
      <c r="AA51" s="23"/>
      <c r="AB51" s="25" t="n">
        <v>10</v>
      </c>
      <c r="AC51" s="25"/>
      <c r="AD51" s="26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 t="n">
        <v>2</v>
      </c>
      <c r="AS51" s="27"/>
      <c r="AT51" s="28" t="n">
        <v>10</v>
      </c>
      <c r="AU51" s="28" t="n">
        <v>5</v>
      </c>
      <c r="AV51" s="27"/>
      <c r="AW51" s="26"/>
      <c r="AX51" s="26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8"/>
      <c r="BM51" s="28"/>
      <c r="BN51" s="27"/>
      <c r="BO51" s="27"/>
      <c r="BP51" s="27"/>
      <c r="BQ51" s="27"/>
      <c r="BR51" s="27"/>
      <c r="BS51" s="27"/>
      <c r="BT51" s="27" t="n">
        <v>2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8"/>
      <c r="CK51" s="28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8" t="n">
        <v>10</v>
      </c>
      <c r="CY51" s="28"/>
      <c r="CZ51" s="28"/>
      <c r="DA51" s="28"/>
      <c r="DB51" s="27"/>
      <c r="DC51" s="27"/>
      <c r="DD51" s="27"/>
      <c r="DE51" s="27"/>
      <c r="DF51" s="27"/>
      <c r="DG51" s="27"/>
      <c r="DH51" s="26"/>
      <c r="DI51" s="26"/>
      <c r="DJ51" s="26"/>
      <c r="DK51" s="26"/>
      <c r="DL51" s="26"/>
      <c r="DM51" s="26"/>
      <c r="DN51" s="26"/>
      <c r="DO51" s="26"/>
      <c r="DP51" s="28" t="n">
        <v>10</v>
      </c>
      <c r="DQ51" s="28" t="n">
        <v>5</v>
      </c>
      <c r="DR51" s="26"/>
      <c r="DS51" s="26"/>
      <c r="DT51" s="26"/>
      <c r="DU51" s="26"/>
      <c r="DV51" s="28"/>
      <c r="DW51" s="28"/>
      <c r="DX51" s="26"/>
      <c r="DY51" s="26"/>
      <c r="DZ51" s="29"/>
      <c r="EA51" s="28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7"/>
      <c r="EM51" s="26"/>
      <c r="EN51" s="26"/>
      <c r="EO51" s="26"/>
      <c r="EP51" s="26"/>
      <c r="EQ51" s="26"/>
      <c r="ER51" s="26"/>
      <c r="ES51" s="26"/>
      <c r="ET51" s="26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8"/>
      <c r="FM51" s="28"/>
      <c r="FN51" s="26"/>
      <c r="FO51" s="27"/>
      <c r="FP51" s="28"/>
      <c r="FQ51" s="28"/>
      <c r="FR51" s="26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 t="n">
        <v>2</v>
      </c>
      <c r="GK51" s="27"/>
      <c r="GL51" s="27"/>
      <c r="GM51" s="27"/>
      <c r="GN51" s="0"/>
      <c r="GO51" s="0"/>
      <c r="GP51" s="0"/>
      <c r="GQ51" s="0"/>
      <c r="GR51" s="0"/>
      <c r="GS51" s="0"/>
      <c r="GT51" s="0"/>
      <c r="GU51" s="0"/>
    </row>
    <row r="52" customFormat="false" ht="12" hidden="false" customHeight="true" outlineLevel="0" collapsed="false">
      <c r="A52" s="30" t="n">
        <v>49</v>
      </c>
      <c r="B52" s="30" t="s">
        <v>111</v>
      </c>
      <c r="C52" s="31" t="s">
        <v>190</v>
      </c>
      <c r="D52" s="36" t="s">
        <v>191</v>
      </c>
      <c r="E52" s="20" t="n">
        <f aca="false">FZ52+GF52+GH52+GJ52+GL52+GD52+FX52+FT52+FV52+FP52+FR52+FL52+FN52+FJ52+GB52+FF52+FH52+FD52+EX52+EZ52+FB52+DZ52+ET52+EV52+EL52+EN52+EP52+ER52+EB52+ED52+EJ52+EF52+EH52+DV52+DX52+DT52+DP52+DR52+DJ52+DL52+DN52+CX52+DF52+DH52+CZ52+DB52+DD52+CJ52+CL52+CN52+CP52+CR52+CT52+CV52+BZ52+CB52+CD52+CF52+CH52+BT52+BX52+BP52+BR52+BV52+BL52+BN52+BF52+BH52+BJ52+AZ52+BB52+BD52+AX52+AT52+AV52+AL52+AP52+AR52+AN52+AD52+AF52+AH52+AJ52+AB52+Z52+X52+V52+T52+R52+P52+L52+J52+H52+N52</f>
        <v>56</v>
      </c>
      <c r="F52" s="21" t="n">
        <f aca="false">GA52+GG52+GI52+GK52+GM52+GE52+FY52+FU52+FW52+FQ52+FS52+FM52+FO52+FK52+GC52+FG52+FI52+FE52+EY52+FA52+FC52+EA52+EU52+EW52+EM52+EO52+EQ52+ES52+EC52+EE52+EK52+EG52+EI52+DW52+DY52+DU52+DQ52+DS52+DK52+DM52+DO52+CY52+DG52+DI52++DA52+DC52+DE52+CK52+CM52+CO52+CQ52+CS52+CU52+CW52+CA52+CC52+CE52+CG52+CI52+BU52+BY52+BQ52+BS52+BW52+BM52+BO52+BG52+BI52+BK52+BA52+BC52+BE52+AY52+AU52+AW52+AM52+AQ52+AS52+AO52+AE52+AG52+AI52+AK52+AC52+AA52+Y52+W52+U52+S52+Q52+M52+K52+I52+O52</f>
        <v>36</v>
      </c>
      <c r="G52" s="22" t="n">
        <f aca="false">FP53+FL53+DZ53+DV53+DP53+CX53+CZ53+CJ53+BL52+AT52+AB52+V52</f>
        <v>10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4"/>
      <c r="U52" s="23"/>
      <c r="V52" s="25"/>
      <c r="W52" s="25"/>
      <c r="X52" s="23"/>
      <c r="Y52" s="23"/>
      <c r="Z52" s="23"/>
      <c r="AA52" s="23"/>
      <c r="AB52" s="25"/>
      <c r="AC52" s="25"/>
      <c r="AD52" s="26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8"/>
      <c r="AU52" s="28"/>
      <c r="AV52" s="27"/>
      <c r="AW52" s="26"/>
      <c r="AX52" s="26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8"/>
      <c r="BM52" s="28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8" t="n">
        <v>10</v>
      </c>
      <c r="CK52" s="28" t="n">
        <v>20</v>
      </c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8"/>
      <c r="CY52" s="28"/>
      <c r="CZ52" s="28"/>
      <c r="DA52" s="28"/>
      <c r="DB52" s="27"/>
      <c r="DC52" s="27"/>
      <c r="DD52" s="27"/>
      <c r="DE52" s="27"/>
      <c r="DF52" s="27"/>
      <c r="DG52" s="27"/>
      <c r="DH52" s="26"/>
      <c r="DI52" s="26"/>
      <c r="DJ52" s="26" t="n">
        <v>2</v>
      </c>
      <c r="DK52" s="26" t="n">
        <v>2</v>
      </c>
      <c r="DL52" s="26"/>
      <c r="DM52" s="26"/>
      <c r="DN52" s="26"/>
      <c r="DO52" s="26"/>
      <c r="DP52" s="28" t="n">
        <v>10</v>
      </c>
      <c r="DQ52" s="28" t="n">
        <v>10</v>
      </c>
      <c r="DR52" s="26"/>
      <c r="DS52" s="26"/>
      <c r="DT52" s="26" t="n">
        <v>2</v>
      </c>
      <c r="DU52" s="26"/>
      <c r="DV52" s="28" t="n">
        <v>10</v>
      </c>
      <c r="DW52" s="28"/>
      <c r="DX52" s="26"/>
      <c r="DY52" s="26"/>
      <c r="DZ52" s="29" t="n">
        <v>10</v>
      </c>
      <c r="EA52" s="28"/>
      <c r="EB52" s="26"/>
      <c r="EC52" s="26"/>
      <c r="ED52" s="26"/>
      <c r="EE52" s="26"/>
      <c r="EF52" s="26"/>
      <c r="EG52" s="26"/>
      <c r="EH52" s="26"/>
      <c r="EI52" s="26"/>
      <c r="EJ52" s="26" t="n">
        <v>2</v>
      </c>
      <c r="EK52" s="26"/>
      <c r="EL52" s="27"/>
      <c r="EM52" s="26"/>
      <c r="EN52" s="26"/>
      <c r="EO52" s="26"/>
      <c r="EP52" s="26"/>
      <c r="EQ52" s="26"/>
      <c r="ER52" s="26"/>
      <c r="ES52" s="26"/>
      <c r="ET52" s="26"/>
      <c r="EU52" s="27"/>
      <c r="EV52" s="27"/>
      <c r="EW52" s="27"/>
      <c r="EX52" s="27" t="n">
        <v>2</v>
      </c>
      <c r="EY52" s="27" t="n">
        <v>4</v>
      </c>
      <c r="EZ52" s="27"/>
      <c r="FA52" s="27"/>
      <c r="FB52" s="27"/>
      <c r="FC52" s="27"/>
      <c r="FD52" s="27" t="n">
        <v>4</v>
      </c>
      <c r="FE52" s="27"/>
      <c r="FF52" s="27"/>
      <c r="FG52" s="27"/>
      <c r="FH52" s="27"/>
      <c r="FI52" s="27"/>
      <c r="FJ52" s="27"/>
      <c r="FK52" s="27"/>
      <c r="FL52" s="28"/>
      <c r="FM52" s="28"/>
      <c r="FN52" s="26"/>
      <c r="FO52" s="27"/>
      <c r="FP52" s="28"/>
      <c r="FQ52" s="28"/>
      <c r="FR52" s="26"/>
      <c r="FS52" s="27"/>
      <c r="FT52" s="27"/>
      <c r="FU52" s="27"/>
      <c r="FV52" s="27"/>
      <c r="FW52" s="27"/>
      <c r="FX52" s="27" t="n">
        <v>2</v>
      </c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 t="n">
        <v>2</v>
      </c>
      <c r="GK52" s="27"/>
      <c r="GL52" s="27"/>
      <c r="GM52" s="27"/>
      <c r="GN52" s="0"/>
      <c r="GO52" s="0"/>
      <c r="GP52" s="0"/>
      <c r="GQ52" s="0"/>
      <c r="GR52" s="0"/>
      <c r="GS52" s="0"/>
      <c r="GT52" s="0"/>
      <c r="GU52" s="0"/>
    </row>
    <row r="53" customFormat="false" ht="12" hidden="false" customHeight="true" outlineLevel="0" collapsed="false">
      <c r="A53" s="30" t="n">
        <v>52</v>
      </c>
      <c r="B53" s="30" t="s">
        <v>111</v>
      </c>
      <c r="C53" s="33" t="s">
        <v>192</v>
      </c>
      <c r="D53" s="34" t="s">
        <v>193</v>
      </c>
      <c r="E53" s="20" t="n">
        <f aca="false">FZ53+GF53+GH53+GJ53+GL53+GD53+FX53+FT53+FV53+FP53+FR53+FL53+FN53+FJ53+GB53+FF53+FH53+FD53+EX53+EZ53+FB53+DZ53+ET53+EV53+EL53+EN53+EP53+ER53+EB53+ED53+EJ53+EF53+EH53+DV53+DX53+DT53+DP53+DR53+DJ53+DL53+DN53+CX53+DF53+DH53+CZ53+DB53+DD53+CJ53+CL53+CN53+CP53+CR53+CT53+CV53+BZ53+CB53+CD53+CF53+CH53+BT53+BX53+BP53+BR53+BV53+BL53+BN53+BF53+BH53+BJ53+AZ53+BB53+BD53+AX53+AT53+AV53+AL53+AP53+AR53+AN53+AD53+AF53+AH53+AJ53+AB53+Z53+X53+V53+T53+R53+P53+L53+J53+H53+N53</f>
        <v>56</v>
      </c>
      <c r="F53" s="21" t="n">
        <f aca="false">GA53+GG53+GI53+GK53+GM53+GE53+FY53+FU53+FW53+FQ53+FS53+FM53+FO53+FK53+GC53+FG53+FI53+FE53+EY53+FA53+FC53+EA53+EU53+EW53+EM53+EO53+EQ53+ES53+EC53+EE53+EK53+EG53+EI53+DW53+DY53+DU53+DQ53+DS53+DK53+DM53+DO53+CY53+DG53+DI53++DA53+DC53+DE53+CK53+CM53+CO53+CQ53+CS53+CU53+CW53+CA53+CC53+CE53+CG53+CI53+BU53+BY53+BQ53+BS53+BW53+BM53+BO53+BG53+BI53+BK53+BA53+BC53+BE53+AY53+AU53+AW53+AM53+AQ53+AS53+AO53+AE53+AG53+AI53+AK53+AC53+AA53+Y53+W53+U53+S53+Q53+M53+K53+I53+O53</f>
        <v>15</v>
      </c>
      <c r="G53" s="22" t="n">
        <f aca="false">FP54+FL54+DZ54+DV54+DP54+CX54+CZ54+CJ54+BL53+AT53+AB53+V53</f>
        <v>40</v>
      </c>
      <c r="H53" s="23"/>
      <c r="I53" s="23"/>
      <c r="J53" s="23"/>
      <c r="K53" s="23"/>
      <c r="L53" s="23"/>
      <c r="M53" s="23"/>
      <c r="N53" s="23"/>
      <c r="O53" s="23"/>
      <c r="P53" s="23" t="n">
        <v>2</v>
      </c>
      <c r="Q53" s="23"/>
      <c r="R53" s="23"/>
      <c r="S53" s="23"/>
      <c r="T53" s="24"/>
      <c r="U53" s="23"/>
      <c r="V53" s="25" t="n">
        <v>10</v>
      </c>
      <c r="W53" s="25"/>
      <c r="X53" s="23"/>
      <c r="Y53" s="23"/>
      <c r="Z53" s="23"/>
      <c r="AA53" s="23"/>
      <c r="AB53" s="25"/>
      <c r="AC53" s="25"/>
      <c r="AD53" s="26"/>
      <c r="AE53" s="27"/>
      <c r="AF53" s="27"/>
      <c r="AG53" s="27"/>
      <c r="AH53" s="27"/>
      <c r="AI53" s="27"/>
      <c r="AJ53" s="27"/>
      <c r="AK53" s="27"/>
      <c r="AL53" s="27" t="n">
        <v>2</v>
      </c>
      <c r="AM53" s="27"/>
      <c r="AN53" s="27"/>
      <c r="AO53" s="27"/>
      <c r="AP53" s="27"/>
      <c r="AQ53" s="27"/>
      <c r="AR53" s="27" t="n">
        <v>2</v>
      </c>
      <c r="AS53" s="27"/>
      <c r="AT53" s="28" t="n">
        <v>10</v>
      </c>
      <c r="AU53" s="28" t="n">
        <v>5</v>
      </c>
      <c r="AV53" s="27"/>
      <c r="AW53" s="26"/>
      <c r="AX53" s="26" t="n">
        <v>2</v>
      </c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8"/>
      <c r="BM53" s="28"/>
      <c r="BN53" s="27"/>
      <c r="BO53" s="27"/>
      <c r="BP53" s="27"/>
      <c r="BQ53" s="27"/>
      <c r="BR53" s="27"/>
      <c r="BS53" s="27"/>
      <c r="BT53" s="27" t="n">
        <v>2</v>
      </c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8" t="n">
        <v>10</v>
      </c>
      <c r="CK53" s="28" t="n">
        <v>10</v>
      </c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8"/>
      <c r="CY53" s="28"/>
      <c r="CZ53" s="28"/>
      <c r="DA53" s="28"/>
      <c r="DB53" s="27"/>
      <c r="DC53" s="27"/>
      <c r="DD53" s="27"/>
      <c r="DE53" s="27"/>
      <c r="DF53" s="27"/>
      <c r="DG53" s="27"/>
      <c r="DH53" s="26"/>
      <c r="DI53" s="26"/>
      <c r="DJ53" s="26" t="n">
        <v>2</v>
      </c>
      <c r="DK53" s="26"/>
      <c r="DL53" s="26"/>
      <c r="DM53" s="26"/>
      <c r="DN53" s="26"/>
      <c r="DO53" s="26"/>
      <c r="DP53" s="28"/>
      <c r="DQ53" s="28"/>
      <c r="DR53" s="26"/>
      <c r="DS53" s="26"/>
      <c r="DT53" s="26" t="n">
        <v>2</v>
      </c>
      <c r="DU53" s="26"/>
      <c r="DV53" s="28"/>
      <c r="DW53" s="28"/>
      <c r="DX53" s="26"/>
      <c r="DY53" s="26"/>
      <c r="DZ53" s="29"/>
      <c r="EA53" s="28"/>
      <c r="EB53" s="26"/>
      <c r="EC53" s="26"/>
      <c r="ED53" s="26"/>
      <c r="EE53" s="26"/>
      <c r="EF53" s="26"/>
      <c r="EG53" s="26"/>
      <c r="EH53" s="26"/>
      <c r="EI53" s="26"/>
      <c r="EJ53" s="26" t="n">
        <v>2</v>
      </c>
      <c r="EK53" s="26"/>
      <c r="EL53" s="27"/>
      <c r="EM53" s="26"/>
      <c r="EN53" s="26"/>
      <c r="EO53" s="26"/>
      <c r="EP53" s="26"/>
      <c r="EQ53" s="26"/>
      <c r="ER53" s="26"/>
      <c r="ES53" s="26"/>
      <c r="ET53" s="26"/>
      <c r="EU53" s="27"/>
      <c r="EV53" s="27"/>
      <c r="EW53" s="27"/>
      <c r="EX53" s="27" t="n">
        <v>2</v>
      </c>
      <c r="EY53" s="27"/>
      <c r="EZ53" s="27"/>
      <c r="FA53" s="27"/>
      <c r="FB53" s="27"/>
      <c r="FC53" s="27"/>
      <c r="FD53" s="27" t="n">
        <v>4</v>
      </c>
      <c r="FE53" s="27"/>
      <c r="FF53" s="27"/>
      <c r="FG53" s="27"/>
      <c r="FH53" s="27"/>
      <c r="FI53" s="27"/>
      <c r="FJ53" s="27"/>
      <c r="FK53" s="27"/>
      <c r="FL53" s="28"/>
      <c r="FM53" s="28"/>
      <c r="FN53" s="26"/>
      <c r="FO53" s="27"/>
      <c r="FP53" s="28"/>
      <c r="FQ53" s="28"/>
      <c r="FR53" s="26"/>
      <c r="FS53" s="27"/>
      <c r="FT53" s="27"/>
      <c r="FU53" s="27"/>
      <c r="FV53" s="27"/>
      <c r="FW53" s="27"/>
      <c r="FX53" s="27" t="n">
        <v>2</v>
      </c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 t="n">
        <v>2</v>
      </c>
      <c r="GK53" s="27"/>
      <c r="GL53" s="27"/>
      <c r="GM53" s="27"/>
      <c r="GN53" s="0"/>
      <c r="GO53" s="0"/>
      <c r="GP53" s="0"/>
      <c r="GQ53" s="0"/>
      <c r="GR53" s="0"/>
      <c r="GS53" s="0"/>
      <c r="GT53" s="0"/>
      <c r="GU53" s="0"/>
    </row>
    <row r="54" customFormat="false" ht="12" hidden="false" customHeight="true" outlineLevel="0" collapsed="false">
      <c r="A54" s="17" t="n">
        <v>51</v>
      </c>
      <c r="B54" s="30" t="s">
        <v>102</v>
      </c>
      <c r="C54" s="33" t="s">
        <v>194</v>
      </c>
      <c r="D54" s="34" t="s">
        <v>195</v>
      </c>
      <c r="E54" s="20" t="n">
        <f aca="false">FZ54+GF54+GH54+GJ54+GL54+GD54+FX54+FT54+FV54+FP54+FR54+FL54+FN54+FJ54+GB54+FF54+FH54+FD54+EX54+EZ54+FB54+DZ54+ET54+EV54+EL54+EN54+EP54+ER54+EB54+ED54+EJ54+EF54+EH54+DV54+DX54+DT54+DP54+DR54+DJ54+DL54+DN54+CX54+DF54+DH54+CZ54+DB54+DD54+CJ54+CL54+CN54+CP54+CR54+CT54+CV54+BZ54+CB54+CD54+CF54+CH54+BT54+BX54+BP54+BR54+BV54+BL54+BN54+BF54+BH54+BJ54+AZ54+BB54+BD54+AX54+AT54+AV54+AL54+AP54+AR54+AN54+AD54+AF54+AH54+AJ54+AB54+Z54+X54+V54+T54+R54+P54+L54+J54+H54+N54</f>
        <v>56</v>
      </c>
      <c r="F54" s="21" t="n">
        <f aca="false">GA54+GG54+GI54+GK54+GM54+GE54+FY54+FU54+FW54+FQ54+FS54+FM54+FO54+FK54+GC54+FG54+FI54+FE54+EY54+FA54+FC54+EA54+EU54+EW54+EM54+EO54+EQ54+ES54+EC54+EE54+EK54+EG54+EI54+DW54+DY54+DU54+DQ54+DS54+DK54+DM54+DO54+CY54+DG54+DI54++DA54+DC54+DE54+CK54+CM54+CO54+CQ54+CS54+CU54+CW54+CA54+CC54+CE54+CG54+CI54+BU54+BY54+BQ54+BS54+BW54+BM54+BO54+BG54+BI54+BK54+BA54+BC54+BE54+AY54+AU54+AW54+AM54+AQ54+AS54+AO54+AE54+AG54+AI54+AK54+AC54+AA54+Y54+W54+U54+S54+Q54+M54+K54+I54+O54</f>
        <v>0</v>
      </c>
      <c r="G54" s="22" t="n">
        <f aca="false">FP55+FL55+DZ55+DV55+DP55+CX55+CZ55+CJ55+BL54+AT54+AB54+V54</f>
        <v>50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/>
      <c r="U54" s="23"/>
      <c r="V54" s="25" t="n">
        <v>10</v>
      </c>
      <c r="W54" s="25"/>
      <c r="X54" s="23"/>
      <c r="Y54" s="23"/>
      <c r="Z54" s="23" t="n">
        <v>2</v>
      </c>
      <c r="AA54" s="23"/>
      <c r="AB54" s="25"/>
      <c r="AC54" s="25"/>
      <c r="AD54" s="26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8" t="n">
        <v>10</v>
      </c>
      <c r="AU54" s="28"/>
      <c r="AV54" s="27"/>
      <c r="AW54" s="26"/>
      <c r="AX54" s="26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8" t="n">
        <v>10</v>
      </c>
      <c r="BM54" s="28"/>
      <c r="BN54" s="27"/>
      <c r="BO54" s="27"/>
      <c r="BP54" s="27"/>
      <c r="BQ54" s="27"/>
      <c r="BR54" s="27"/>
      <c r="BS54" s="27"/>
      <c r="BT54" s="27" t="n">
        <v>2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8"/>
      <c r="CK54" s="28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8"/>
      <c r="CY54" s="28"/>
      <c r="CZ54" s="28"/>
      <c r="DA54" s="28"/>
      <c r="DB54" s="27"/>
      <c r="DC54" s="27"/>
      <c r="DD54" s="27"/>
      <c r="DE54" s="27"/>
      <c r="DF54" s="27"/>
      <c r="DG54" s="27"/>
      <c r="DH54" s="26"/>
      <c r="DI54" s="26"/>
      <c r="DJ54" s="26"/>
      <c r="DK54" s="26"/>
      <c r="DL54" s="26"/>
      <c r="DM54" s="26"/>
      <c r="DN54" s="26"/>
      <c r="DO54" s="26"/>
      <c r="DP54" s="28"/>
      <c r="DQ54" s="28"/>
      <c r="DR54" s="26"/>
      <c r="DS54" s="26"/>
      <c r="DT54" s="26"/>
      <c r="DU54" s="26"/>
      <c r="DV54" s="28" t="n">
        <v>10</v>
      </c>
      <c r="DW54" s="28"/>
      <c r="DX54" s="26"/>
      <c r="DY54" s="26"/>
      <c r="DZ54" s="29" t="n">
        <v>10</v>
      </c>
      <c r="EA54" s="28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7"/>
      <c r="EM54" s="26"/>
      <c r="EN54" s="26"/>
      <c r="EO54" s="26"/>
      <c r="EP54" s="26"/>
      <c r="EQ54" s="26"/>
      <c r="ER54" s="26"/>
      <c r="ES54" s="26"/>
      <c r="ET54" s="26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8"/>
      <c r="FM54" s="28"/>
      <c r="FN54" s="26"/>
      <c r="FO54" s="27"/>
      <c r="FP54" s="28"/>
      <c r="FQ54" s="28"/>
      <c r="FR54" s="26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 t="n">
        <v>2</v>
      </c>
      <c r="GK54" s="27"/>
      <c r="GL54" s="27"/>
      <c r="GM54" s="27"/>
      <c r="GN54" s="0"/>
      <c r="GO54" s="0"/>
      <c r="GP54" s="0"/>
      <c r="GQ54" s="0"/>
      <c r="GR54" s="0"/>
      <c r="GS54" s="0"/>
      <c r="GT54" s="0"/>
      <c r="GU54" s="0"/>
    </row>
    <row r="55" customFormat="false" ht="12" hidden="false" customHeight="true" outlineLevel="0" collapsed="false">
      <c r="A55" s="30" t="n">
        <v>54</v>
      </c>
      <c r="B55" s="30" t="s">
        <v>102</v>
      </c>
      <c r="C55" s="33" t="s">
        <v>196</v>
      </c>
      <c r="D55" s="34" t="s">
        <v>197</v>
      </c>
      <c r="E55" s="20" t="n">
        <f aca="false">FZ55+GF55+GH55+GJ55+GL55+GD55+FX55+FT55+FV55+FP55+FR55+FL55+FN55+FJ55+GB55+FF55+FH55+FD55+EX55+EZ55+FB55+DZ55+ET55+EV55+EL55+EN55+EP55+ER55+EB55+ED55+EJ55+EF55+EH55+DV55+DX55+DT55+DP55+DR55+DJ55+DL55+DN55+CX55+DF55+DH55+CZ55+DB55+DD55+CJ55+CL55+CN55+CP55+CR55+CT55+CV55+BZ55+CB55+CD55+CF55+CH55+BT55+BX55+BP55+BR55+BV55+BL55+BN55+BF55+BH55+BJ55+AZ55+BB55+BD55+AX55+AT55+AV55+AL55+AP55+AR55+AN55+AD55+AF55+AH55+AJ55+AB55+Z55+X55+V55+T55+R55+P55+L55+J55+H55+N55</f>
        <v>54</v>
      </c>
      <c r="F55" s="21" t="n">
        <f aca="false">GA55+GG55+GI55+GK55+GM55+GE55+FY55+FU55+FW55+FQ55+FS55+FM55+FO55+FK55+GC55+FG55+FI55+FE55+EY55+FA55+FC55+EA55+EU55+EW55+EM55+EO55+EQ55+ES55+EC55+EE55+EK55+EG55+EI55+DW55+DY55+DU55+DQ55+DS55+DK55+DM55+DO55+CY55+DG55+DI55++DA55+DC55+DE55+CK55+CM55+CO55+CQ55+CS55+CU55+CW55+CA55+CC55+CE55+CG55+CI55+BU55+BY55+BQ55+BS55+BW55+BM55+BO55+BG55+BI55+BK55+BA55+BC55+BE55+AY55+AU55+AW55+AM55+AQ55+AS55+AO55+AE55+AG55+AI55+AK55+AC55+AA55+Y55+W55+U55+S55+Q55+M55+K55+I55+O55</f>
        <v>22</v>
      </c>
      <c r="G55" s="22" t="n">
        <f aca="false">FP56+FL56+DZ56+DV56+DP56+CX56+CZ56+CJ56+BL55+AT55+AB55+V55</f>
        <v>60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/>
      <c r="U55" s="23"/>
      <c r="V55" s="25"/>
      <c r="W55" s="25"/>
      <c r="X55" s="23"/>
      <c r="Y55" s="23"/>
      <c r="Z55" s="23"/>
      <c r="AA55" s="23"/>
      <c r="AB55" s="25"/>
      <c r="AC55" s="25"/>
      <c r="AD55" s="26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8" t="n">
        <v>10</v>
      </c>
      <c r="AU55" s="28" t="n">
        <v>5</v>
      </c>
      <c r="AV55" s="27"/>
      <c r="AW55" s="26"/>
      <c r="AX55" s="26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8"/>
      <c r="BM55" s="28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 t="n">
        <v>2</v>
      </c>
      <c r="CG55" s="27"/>
      <c r="CH55" s="27"/>
      <c r="CI55" s="27"/>
      <c r="CJ55" s="28" t="n">
        <v>10</v>
      </c>
      <c r="CK55" s="28" t="n">
        <v>10</v>
      </c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 t="n">
        <v>2</v>
      </c>
      <c r="CW55" s="27" t="n">
        <v>2</v>
      </c>
      <c r="CX55" s="28" t="n">
        <v>10</v>
      </c>
      <c r="CY55" s="28"/>
      <c r="CZ55" s="28"/>
      <c r="DA55" s="28"/>
      <c r="DB55" s="27"/>
      <c r="DC55" s="27"/>
      <c r="DD55" s="27"/>
      <c r="DE55" s="27"/>
      <c r="DF55" s="27"/>
      <c r="DG55" s="27"/>
      <c r="DH55" s="26"/>
      <c r="DI55" s="26"/>
      <c r="DJ55" s="26"/>
      <c r="DK55" s="26"/>
      <c r="DL55" s="26"/>
      <c r="DM55" s="26"/>
      <c r="DN55" s="26" t="n">
        <v>2</v>
      </c>
      <c r="DO55" s="26" t="n">
        <v>2</v>
      </c>
      <c r="DP55" s="28"/>
      <c r="DQ55" s="28"/>
      <c r="DR55" s="26"/>
      <c r="DS55" s="26"/>
      <c r="DT55" s="26"/>
      <c r="DU55" s="26"/>
      <c r="DV55" s="28"/>
      <c r="DW55" s="28"/>
      <c r="DX55" s="26" t="n">
        <v>2</v>
      </c>
      <c r="DY55" s="26" t="n">
        <v>3</v>
      </c>
      <c r="DZ55" s="29"/>
      <c r="EA55" s="28"/>
      <c r="EB55" s="26"/>
      <c r="EC55" s="26"/>
      <c r="ED55" s="26" t="n">
        <v>2</v>
      </c>
      <c r="EE55" s="26"/>
      <c r="EF55" s="26"/>
      <c r="EG55" s="26"/>
      <c r="EH55" s="26"/>
      <c r="EI55" s="26"/>
      <c r="EJ55" s="26"/>
      <c r="EK55" s="26"/>
      <c r="EL55" s="27"/>
      <c r="EM55" s="26"/>
      <c r="EN55" s="26"/>
      <c r="EO55" s="26"/>
      <c r="EP55" s="26"/>
      <c r="EQ55" s="26"/>
      <c r="ER55" s="26"/>
      <c r="ES55" s="26"/>
      <c r="ET55" s="26"/>
      <c r="EU55" s="27"/>
      <c r="EV55" s="27"/>
      <c r="EW55" s="27"/>
      <c r="EX55" s="27"/>
      <c r="EY55" s="27"/>
      <c r="EZ55" s="27"/>
      <c r="FA55" s="27"/>
      <c r="FB55" s="27"/>
      <c r="FC55" s="27"/>
      <c r="FD55" s="27" t="n">
        <v>4</v>
      </c>
      <c r="FE55" s="27"/>
      <c r="FF55" s="27" t="n">
        <v>2</v>
      </c>
      <c r="FG55" s="27"/>
      <c r="FH55" s="27"/>
      <c r="FI55" s="27"/>
      <c r="FJ55" s="27"/>
      <c r="FK55" s="27"/>
      <c r="FL55" s="28"/>
      <c r="FM55" s="28"/>
      <c r="FN55" s="26"/>
      <c r="FO55" s="27"/>
      <c r="FP55" s="28"/>
      <c r="FQ55" s="28"/>
      <c r="FR55" s="26" t="n">
        <v>4</v>
      </c>
      <c r="FS55" s="27"/>
      <c r="FT55" s="27"/>
      <c r="FU55" s="27"/>
      <c r="FV55" s="27"/>
      <c r="FW55" s="27"/>
      <c r="FX55" s="27"/>
      <c r="FY55" s="27"/>
      <c r="FZ55" s="27" t="n">
        <v>2</v>
      </c>
      <c r="GA55" s="27"/>
      <c r="GB55" s="27"/>
      <c r="GC55" s="27"/>
      <c r="GD55" s="27"/>
      <c r="GE55" s="27"/>
      <c r="GF55" s="27"/>
      <c r="GG55" s="27"/>
      <c r="GH55" s="27"/>
      <c r="GI55" s="27"/>
      <c r="GJ55" s="27" t="n">
        <v>2</v>
      </c>
      <c r="GK55" s="27"/>
      <c r="GL55" s="27"/>
      <c r="GM55" s="27"/>
      <c r="GN55" s="0"/>
      <c r="GO55" s="0"/>
      <c r="GP55" s="0"/>
      <c r="GQ55" s="0"/>
      <c r="GR55" s="0"/>
      <c r="GS55" s="0"/>
      <c r="GT55" s="0"/>
      <c r="GU55" s="0"/>
    </row>
    <row r="56" customFormat="false" ht="12" hidden="false" customHeight="true" outlineLevel="0" collapsed="false">
      <c r="A56" s="30" t="n">
        <v>53</v>
      </c>
      <c r="B56" s="30" t="s">
        <v>111</v>
      </c>
      <c r="C56" s="33" t="s">
        <v>198</v>
      </c>
      <c r="D56" s="34" t="s">
        <v>199</v>
      </c>
      <c r="E56" s="20" t="n">
        <f aca="false">FZ56+GF56+GH56+GJ56+GL56+GD56+FX56+FT56+FV56+FP56+FR56+FL56+FN56+FJ56+GB56+FF56+FH56+FD56+EX56+EZ56+FB56+DZ56+ET56+EV56+EL56+EN56+EP56+ER56+EB56+ED56+EJ56+EF56+EH56+DV56+DX56+DT56+DP56+DR56+DJ56+DL56+DN56+CX56+DF56+DH56+CZ56+DB56+DD56+CJ56+CL56+CN56+CP56+CR56+CT56+CV56+BZ56+CB56+CD56+CF56+CH56+BT56+BX56+BP56+BR56+BV56+BL56+BN56+BF56+BH56+BJ56+AZ56+BB56+BD56+AX56+AT56+AV56+AL56+AP56+AR56+AN56+AD56+AF56+AH56+AJ56+AB56+Z56+X56+V56+T56+R56+P56+L56+J56+H56+N56</f>
        <v>54</v>
      </c>
      <c r="F56" s="21" t="n">
        <f aca="false">GA56+GG56+GI56+GK56+GM56+GE56+FY56+FU56+FW56+FQ56+FS56+FM56+FO56+FK56+GC56+FG56+FI56+FE56+EY56+FA56+FC56+EA56+EU56+EW56+EM56+EO56+EQ56+ES56+EC56+EE56+EK56+EG56+EI56+DW56+DY56+DU56+DQ56+DS56+DK56+DM56+DO56+CY56+DG56+DI56++DA56+DC56+DE56+CK56+CM56+CO56+CQ56+CS56+CU56+CW56+CA56+CC56+CE56+CG56+CI56+BU56+BY56+BQ56+BS56+BW56+BM56+BO56+BG56+BI56+BK56+BA56+BC56+BE56+AY56+AU56+AW56+AM56+AQ56+AS56+AO56+AE56+AG56+AI56+AK56+AC56+AA56+Y56+W56+U56+S56+Q56+M56+K56+I56+O56</f>
        <v>40</v>
      </c>
      <c r="G56" s="22" t="n">
        <f aca="false">FP57+FL57+DZ57+DV57+DP57+CX57+CZ57+CJ57+BL56+AT56+AB56+V56</f>
        <v>30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4"/>
      <c r="U56" s="23"/>
      <c r="V56" s="25"/>
      <c r="W56" s="25"/>
      <c r="X56" s="23"/>
      <c r="Y56" s="23"/>
      <c r="Z56" s="23"/>
      <c r="AA56" s="23"/>
      <c r="AB56" s="25"/>
      <c r="AC56" s="25"/>
      <c r="AD56" s="26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8"/>
      <c r="AU56" s="28"/>
      <c r="AV56" s="27"/>
      <c r="AW56" s="26"/>
      <c r="AX56" s="26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8"/>
      <c r="BM56" s="28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8" t="n">
        <v>10</v>
      </c>
      <c r="CK56" s="28" t="n">
        <v>15</v>
      </c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8"/>
      <c r="CY56" s="28"/>
      <c r="CZ56" s="28"/>
      <c r="DA56" s="28"/>
      <c r="DB56" s="27"/>
      <c r="DC56" s="27"/>
      <c r="DD56" s="27"/>
      <c r="DE56" s="27"/>
      <c r="DF56" s="27"/>
      <c r="DG56" s="27"/>
      <c r="DH56" s="26"/>
      <c r="DI56" s="26"/>
      <c r="DJ56" s="26"/>
      <c r="DK56" s="26"/>
      <c r="DL56" s="26"/>
      <c r="DM56" s="26"/>
      <c r="DN56" s="26"/>
      <c r="DO56" s="26"/>
      <c r="DP56" s="28" t="n">
        <v>10</v>
      </c>
      <c r="DQ56" s="28" t="n">
        <v>10</v>
      </c>
      <c r="DR56" s="26"/>
      <c r="DS56" s="26"/>
      <c r="DT56" s="26"/>
      <c r="DU56" s="26"/>
      <c r="DV56" s="28" t="n">
        <v>10</v>
      </c>
      <c r="DW56" s="28" t="n">
        <v>15</v>
      </c>
      <c r="DX56" s="26"/>
      <c r="DY56" s="26"/>
      <c r="DZ56" s="29" t="n">
        <v>10</v>
      </c>
      <c r="EA56" s="28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7"/>
      <c r="EM56" s="26"/>
      <c r="EN56" s="26"/>
      <c r="EO56" s="26"/>
      <c r="EP56" s="26"/>
      <c r="EQ56" s="26"/>
      <c r="ER56" s="26"/>
      <c r="ES56" s="26"/>
      <c r="ET56" s="26"/>
      <c r="EU56" s="27"/>
      <c r="EV56" s="27"/>
      <c r="EW56" s="27"/>
      <c r="EX56" s="27"/>
      <c r="EY56" s="27"/>
      <c r="EZ56" s="27"/>
      <c r="FA56" s="27"/>
      <c r="FB56" s="27"/>
      <c r="FC56" s="27"/>
      <c r="FD56" s="27" t="n">
        <v>4</v>
      </c>
      <c r="FE56" s="27"/>
      <c r="FF56" s="27"/>
      <c r="FG56" s="27"/>
      <c r="FH56" s="27"/>
      <c r="FI56" s="27"/>
      <c r="FJ56" s="27"/>
      <c r="FK56" s="27"/>
      <c r="FL56" s="28" t="n">
        <v>10</v>
      </c>
      <c r="FM56" s="28"/>
      <c r="FN56" s="26"/>
      <c r="FO56" s="27"/>
      <c r="FP56" s="28"/>
      <c r="FQ56" s="28"/>
      <c r="FR56" s="26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0"/>
      <c r="GO56" s="0"/>
      <c r="GP56" s="0"/>
      <c r="GQ56" s="0"/>
      <c r="GR56" s="0"/>
      <c r="GS56" s="0"/>
      <c r="GT56" s="0"/>
      <c r="GU56" s="0"/>
    </row>
    <row r="57" customFormat="false" ht="12" hidden="false" customHeight="true" outlineLevel="0" collapsed="false">
      <c r="A57" s="17" t="n">
        <v>55</v>
      </c>
      <c r="B57" s="30" t="s">
        <v>102</v>
      </c>
      <c r="C57" s="33" t="s">
        <v>200</v>
      </c>
      <c r="D57" s="34" t="s">
        <v>106</v>
      </c>
      <c r="E57" s="20" t="n">
        <f aca="false">FZ57+GF57+GH57+GJ57+GL57+GD57+FX57+FT57+FV57+FP57+FR57+FL57+FN57+FJ57+GB57+FF57+FH57+FD57+EX57+EZ57+FB57+DZ57+ET57+EV57+EL57+EN57+EP57+ER57+EB57+ED57+EJ57+EF57+EH57+DV57+DX57+DT57+DP57+DR57+DJ57+DL57+DN57+CX57+DF57+DH57+CZ57+DB57+DD57+CJ57+CL57+CN57+CP57+CR57+CT57+CV57+BZ57+CB57+CD57+CF57+CH57+BT57+BX57+BP57+BR57+BV57+BL57+BN57+BF57+BH57+BJ57+AZ57+BB57+BD57+AX57+AT57+AV57+AL57+AP57+AR57+AN57+AD57+AF57+AH57+AJ57+AB57+Z57+X57+V57+T57+R57+P57+L57+J57+H57+N57</f>
        <v>54</v>
      </c>
      <c r="F57" s="21" t="n">
        <f aca="false">GA57+GG57+GI57+GK57+GM57+GE57+FY57+FU57+FW57+FQ57+FS57+FM57+FO57+FK57+GC57+FG57+FI57+FE57+EY57+FA57+FC57+EA57+EU57+EW57+EM57+EO57+EQ57+ES57+EC57+EE57+EK57+EG57+EI57+DW57+DY57+DU57+DQ57+DS57+DK57+DM57+DO57+CY57+DG57+DI57++DA57+DC57+DE57+CK57+CM57+CO57+CQ57+CS57+CU57+CW57+CA57+CC57+CE57+CG57+CI57+BU57+BY57+BQ57+BS57+BW57+BM57+BO57+BG57+BI57+BK57+BA57+BC57+BE57+AY57+AU57+AW57+AM57+AQ57+AS57+AO57+AE57+AG57+AI57+AK57+AC57+AA57+Y57+W57+U57+S57+Q57+M57+K57+I57+O57</f>
        <v>0</v>
      </c>
      <c r="G57" s="22" t="n">
        <f aca="false">FP58+FL58+DZ58+DV58+DP58+CX58+CZ58+CJ58+BL57+AT57+AB57+V57</f>
        <v>40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/>
      <c r="U57" s="23"/>
      <c r="V57" s="25" t="n">
        <v>10</v>
      </c>
      <c r="W57" s="25"/>
      <c r="X57" s="23"/>
      <c r="Y57" s="23"/>
      <c r="Z57" s="23"/>
      <c r="AA57" s="23"/>
      <c r="AB57" s="25"/>
      <c r="AC57" s="25"/>
      <c r="AD57" s="26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8" t="n">
        <v>10</v>
      </c>
      <c r="AU57" s="28"/>
      <c r="AV57" s="27"/>
      <c r="AW57" s="26"/>
      <c r="AX57" s="26" t="n">
        <v>2</v>
      </c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8"/>
      <c r="BM57" s="28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8" t="n">
        <v>10</v>
      </c>
      <c r="CK57" s="28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8"/>
      <c r="CY57" s="28"/>
      <c r="CZ57" s="28"/>
      <c r="DA57" s="28"/>
      <c r="DB57" s="27"/>
      <c r="DC57" s="27"/>
      <c r="DD57" s="27"/>
      <c r="DE57" s="27"/>
      <c r="DF57" s="27"/>
      <c r="DG57" s="27"/>
      <c r="DH57" s="26"/>
      <c r="DI57" s="26"/>
      <c r="DJ57" s="26"/>
      <c r="DK57" s="26"/>
      <c r="DL57" s="26"/>
      <c r="DM57" s="26"/>
      <c r="DN57" s="26"/>
      <c r="DO57" s="26"/>
      <c r="DP57" s="28"/>
      <c r="DQ57" s="28"/>
      <c r="DR57" s="26"/>
      <c r="DS57" s="26"/>
      <c r="DT57" s="26"/>
      <c r="DU57" s="26"/>
      <c r="DV57" s="28" t="n">
        <v>10</v>
      </c>
      <c r="DW57" s="28"/>
      <c r="DX57" s="26"/>
      <c r="DY57" s="26"/>
      <c r="DZ57" s="29" t="n">
        <v>10</v>
      </c>
      <c r="EA57" s="28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7"/>
      <c r="EM57" s="26"/>
      <c r="EN57" s="26"/>
      <c r="EO57" s="26"/>
      <c r="EP57" s="26"/>
      <c r="EQ57" s="26"/>
      <c r="ER57" s="26"/>
      <c r="ES57" s="26"/>
      <c r="ET57" s="26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 t="n">
        <v>2</v>
      </c>
      <c r="FI57" s="27"/>
      <c r="FJ57" s="27"/>
      <c r="FK57" s="27"/>
      <c r="FL57" s="28"/>
      <c r="FM57" s="28"/>
      <c r="FN57" s="26"/>
      <c r="FO57" s="27"/>
      <c r="FP57" s="28"/>
      <c r="FQ57" s="28"/>
      <c r="FR57" s="26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0"/>
      <c r="GO57" s="0"/>
      <c r="GP57" s="0"/>
      <c r="GQ57" s="0"/>
      <c r="GR57" s="0"/>
      <c r="GS57" s="0"/>
      <c r="GT57" s="0"/>
      <c r="GU57" s="0"/>
    </row>
    <row r="58" customFormat="false" ht="12" hidden="false" customHeight="true" outlineLevel="0" collapsed="false">
      <c r="A58" s="30" t="n">
        <v>56</v>
      </c>
      <c r="B58" s="30" t="s">
        <v>102</v>
      </c>
      <c r="C58" s="33" t="s">
        <v>201</v>
      </c>
      <c r="D58" s="34" t="s">
        <v>104</v>
      </c>
      <c r="E58" s="20" t="n">
        <f aca="false">FZ58+GF58+GH58+GJ58+GL58+GD58+FX58+FT58+FV58+FP58+FR58+FL58+FN58+FJ58+GB58+FF58+FH58+FD58+EX58+EZ58+FB58+DZ58+ET58+EV58+EL58+EN58+EP58+ER58+EB58+ED58+EJ58+EF58+EH58+DV58+DX58+DT58+DP58+DR58+DJ58+DL58+DN58+CX58+DF58+DH58+CZ58+DB58+DD58+CJ58+CL58+CN58+CP58+CR58+CT58+CV58+BZ58+CB58+CD58+CF58+CH58+BT58+BX58+BP58+BR58+BV58+BL58+BN58+BF58+BH58+BJ58+AZ58+BB58+BD58+AX58+AT58+AV58+AL58+AP58+AR58+AN58+AD58+AF58+AH58+AJ58+AB58+Z58+X58+V58+T58+R58+P58+L58+J58+H58+N58</f>
        <v>52</v>
      </c>
      <c r="F58" s="21" t="n">
        <f aca="false">GA58+GG58+GI58+GK58+GM58+GE58+FY58+FU58+FW58+FQ58+FS58+FM58+FO58+FK58+GC58+FG58+FI58+FE58+EY58+FA58+FC58+EA58+EU58+EW58+EM58+EO58+EQ58+ES58+EC58+EE58+EK58+EG58+EI58+DW58+DY58+DU58+DQ58+DS58+DK58+DM58+DO58+CY58+DG58+DI58++DA58+DC58+DE58+CK58+CM58+CO58+CQ58+CS58+CU58+CW58+CA58+CC58+CE58+CG58+CI58+BU58+BY58+BQ58+BS58+BW58+BM58+BO58+BG58+BI58+BK58+BA58+BC58+BE58+AY58+AU58+AW58+AM58+AQ58+AS58+AO58+AE58+AG58+AI58+AK58+AC58+AA58+Y58+W58+U58+S58+Q58+M58+K58+I58+O58</f>
        <v>40</v>
      </c>
      <c r="G58" s="22" t="n">
        <f aca="false">FP59+FL59+DZ59+DV59+DP59+CX59+CZ59+CJ59+BL58+AT58+AB58+V58</f>
        <v>30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4"/>
      <c r="U58" s="23"/>
      <c r="V58" s="25"/>
      <c r="W58" s="25"/>
      <c r="X58" s="23"/>
      <c r="Y58" s="23"/>
      <c r="Z58" s="23"/>
      <c r="AA58" s="23"/>
      <c r="AB58" s="25"/>
      <c r="AC58" s="25"/>
      <c r="AD58" s="26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 t="n">
        <v>2</v>
      </c>
      <c r="AS58" s="27" t="n">
        <v>4</v>
      </c>
      <c r="AT58" s="28"/>
      <c r="AU58" s="28"/>
      <c r="AV58" s="27" t="n">
        <v>2</v>
      </c>
      <c r="AW58" s="26"/>
      <c r="AX58" s="26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8" t="n">
        <v>10</v>
      </c>
      <c r="BM58" s="28" t="n">
        <v>5</v>
      </c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8" t="n">
        <v>10</v>
      </c>
      <c r="CK58" s="28" t="n">
        <v>20</v>
      </c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8"/>
      <c r="CY58" s="28"/>
      <c r="CZ58" s="28"/>
      <c r="DA58" s="28"/>
      <c r="DB58" s="27" t="n">
        <v>2</v>
      </c>
      <c r="DC58" s="27" t="n">
        <v>2</v>
      </c>
      <c r="DD58" s="27"/>
      <c r="DE58" s="27"/>
      <c r="DF58" s="27" t="n">
        <v>2</v>
      </c>
      <c r="DG58" s="27" t="n">
        <v>2</v>
      </c>
      <c r="DH58" s="26"/>
      <c r="DI58" s="26"/>
      <c r="DJ58" s="26"/>
      <c r="DK58" s="26"/>
      <c r="DL58" s="26"/>
      <c r="DM58" s="26"/>
      <c r="DN58" s="26"/>
      <c r="DO58" s="26"/>
      <c r="DP58" s="28"/>
      <c r="DQ58" s="28"/>
      <c r="DR58" s="26" t="n">
        <v>2</v>
      </c>
      <c r="DS58" s="26" t="n">
        <v>2</v>
      </c>
      <c r="DT58" s="26"/>
      <c r="DU58" s="26"/>
      <c r="DV58" s="28" t="n">
        <v>10</v>
      </c>
      <c r="DW58" s="28" t="n">
        <v>5</v>
      </c>
      <c r="DX58" s="26"/>
      <c r="DY58" s="26"/>
      <c r="DZ58" s="29"/>
      <c r="EA58" s="28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7"/>
      <c r="EM58" s="26"/>
      <c r="EN58" s="26"/>
      <c r="EO58" s="26"/>
      <c r="EP58" s="26"/>
      <c r="EQ58" s="26"/>
      <c r="ER58" s="26"/>
      <c r="ES58" s="26"/>
      <c r="ET58" s="26" t="n">
        <v>6</v>
      </c>
      <c r="EU58" s="27"/>
      <c r="EV58" s="27"/>
      <c r="EW58" s="27"/>
      <c r="EX58" s="27"/>
      <c r="EY58" s="27"/>
      <c r="EZ58" s="27"/>
      <c r="FA58" s="27"/>
      <c r="FB58" s="27"/>
      <c r="FC58" s="27"/>
      <c r="FD58" s="27" t="n">
        <v>4</v>
      </c>
      <c r="FE58" s="27"/>
      <c r="FF58" s="27" t="n">
        <v>2</v>
      </c>
      <c r="FG58" s="27"/>
      <c r="FH58" s="27"/>
      <c r="FI58" s="27"/>
      <c r="FJ58" s="27"/>
      <c r="FK58" s="27"/>
      <c r="FL58" s="28"/>
      <c r="FM58" s="28"/>
      <c r="FN58" s="26"/>
      <c r="FO58" s="27"/>
      <c r="FP58" s="28"/>
      <c r="FQ58" s="28"/>
      <c r="FR58" s="26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0"/>
      <c r="GO58" s="0"/>
      <c r="GP58" s="0"/>
      <c r="GQ58" s="0"/>
      <c r="GR58" s="0"/>
      <c r="GS58" s="0"/>
      <c r="GT58" s="0"/>
      <c r="GU58" s="0"/>
    </row>
    <row r="59" customFormat="false" ht="12" hidden="false" customHeight="true" outlineLevel="0" collapsed="false">
      <c r="A59" s="30" t="n">
        <v>57</v>
      </c>
      <c r="B59" s="30" t="s">
        <v>102</v>
      </c>
      <c r="C59" s="33" t="s">
        <v>202</v>
      </c>
      <c r="D59" s="34" t="s">
        <v>203</v>
      </c>
      <c r="E59" s="20" t="n">
        <f aca="false">FZ59+GF59+GH59+GJ59+GL59+GD59+FX59+FT59+FV59+FP59+FR59+FL59+FN59+FJ59+GB59+FF59+FH59+FD59+EX59+EZ59+FB59+DZ59+ET59+EV59+EL59+EN59+EP59+ER59+EB59+ED59+EJ59+EF59+EH59+DV59+DX59+DT59+DP59+DR59+DJ59+DL59+DN59+CX59+DF59+DH59+CZ59+DB59+DD59+CJ59+CL59+CN59+CP59+CR59+CT59+CV59+BZ59+CB59+CD59+CF59+CH59+BT59+BX59+BP59+BR59+BV59+BL59+BN59+BF59+BH59+BJ59+AZ59+BB59+BD59+AX59+AT59+AV59+AL59+AP59+AR59+AN59+AD59+AF59+AH59+AJ59+AB59+Z59+X59+V59+T59+R59+P59+L59+J59+H59+N59</f>
        <v>52</v>
      </c>
      <c r="F59" s="21" t="n">
        <f aca="false">GA59+GG59+GI59+GK59+GM59+GE59+FY59+FU59+FW59+FQ59+FS59+FM59+FO59+FK59+GC59+FG59+FI59+FE59+EY59+FA59+FC59+EA59+EU59+EW59+EM59+EO59+EQ59+ES59+EC59+EE59+EK59+EG59+EI59+DW59+DY59+DU59+DQ59+DS59+DK59+DM59+DO59+CY59+DG59+DI59++DA59+DC59+DE59+CK59+CM59+CO59+CQ59+CS59+CU59+CW59+CA59+CC59+CE59+CG59+CI59+BU59+BY59+BQ59+BS59+BW59+BM59+BO59+BG59+BI59+BK59+BA59+BC59+BE59+AY59+AU59+AW59+AM59+AQ59+AS59+AO59+AE59+AG59+AI59+AK59+AC59+AA59+Y59+W59+U59+S59+Q59+M59+K59+I59+O59</f>
        <v>33</v>
      </c>
      <c r="G59" s="22" t="n">
        <f aca="false">FP60+FL60+DZ60+DV60+DP60+CX60+CZ60+CJ60+BL59+AT59+AB59+V59</f>
        <v>40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/>
      <c r="U59" s="23"/>
      <c r="V59" s="25"/>
      <c r="W59" s="25"/>
      <c r="X59" s="23"/>
      <c r="Y59" s="23"/>
      <c r="Z59" s="23"/>
      <c r="AA59" s="23"/>
      <c r="AB59" s="25"/>
      <c r="AC59" s="25"/>
      <c r="AD59" s="26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 t="n">
        <v>2</v>
      </c>
      <c r="AS59" s="27"/>
      <c r="AT59" s="28" t="n">
        <v>10</v>
      </c>
      <c r="AU59" s="28" t="n">
        <v>15</v>
      </c>
      <c r="AV59" s="27"/>
      <c r="AW59" s="26"/>
      <c r="AX59" s="26" t="n">
        <v>2</v>
      </c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8" t="n">
        <v>10</v>
      </c>
      <c r="BM59" s="28" t="n">
        <v>5</v>
      </c>
      <c r="BN59" s="27"/>
      <c r="BO59" s="27"/>
      <c r="BP59" s="27"/>
      <c r="BQ59" s="27"/>
      <c r="BR59" s="27"/>
      <c r="BS59" s="27"/>
      <c r="BT59" s="27" t="n">
        <v>2</v>
      </c>
      <c r="BU59" s="27" t="n">
        <v>3</v>
      </c>
      <c r="BV59" s="27"/>
      <c r="BW59" s="27"/>
      <c r="BX59" s="27"/>
      <c r="BY59" s="27"/>
      <c r="BZ59" s="27" t="n">
        <v>6</v>
      </c>
      <c r="CA59" s="27"/>
      <c r="CB59" s="27"/>
      <c r="CC59" s="27"/>
      <c r="CD59" s="27"/>
      <c r="CE59" s="27"/>
      <c r="CF59" s="27"/>
      <c r="CG59" s="27"/>
      <c r="CH59" s="27"/>
      <c r="CI59" s="27"/>
      <c r="CJ59" s="28" t="n">
        <v>10</v>
      </c>
      <c r="CK59" s="28" t="n">
        <v>5</v>
      </c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8"/>
      <c r="CY59" s="28"/>
      <c r="CZ59" s="28" t="n">
        <v>10</v>
      </c>
      <c r="DA59" s="28" t="n">
        <v>5</v>
      </c>
      <c r="DB59" s="27"/>
      <c r="DC59" s="27"/>
      <c r="DD59" s="27"/>
      <c r="DE59" s="27"/>
      <c r="DF59" s="27"/>
      <c r="DG59" s="27"/>
      <c r="DH59" s="26"/>
      <c r="DI59" s="26"/>
      <c r="DJ59" s="26"/>
      <c r="DK59" s="26"/>
      <c r="DL59" s="26"/>
      <c r="DM59" s="26"/>
      <c r="DN59" s="26"/>
      <c r="DO59" s="26"/>
      <c r="DP59" s="28"/>
      <c r="DQ59" s="28"/>
      <c r="DR59" s="26"/>
      <c r="DS59" s="26"/>
      <c r="DT59" s="26"/>
      <c r="DU59" s="26"/>
      <c r="DV59" s="28"/>
      <c r="DW59" s="28"/>
      <c r="DX59" s="26"/>
      <c r="DY59" s="26"/>
      <c r="DZ59" s="29"/>
      <c r="EA59" s="28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7"/>
      <c r="EM59" s="26"/>
      <c r="EN59" s="26"/>
      <c r="EO59" s="26"/>
      <c r="EP59" s="26"/>
      <c r="EQ59" s="26"/>
      <c r="ER59" s="26"/>
      <c r="ES59" s="26"/>
      <c r="ET59" s="26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8"/>
      <c r="FM59" s="28"/>
      <c r="FN59" s="26"/>
      <c r="FO59" s="27"/>
      <c r="FP59" s="28"/>
      <c r="FQ59" s="28"/>
      <c r="FR59" s="26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0"/>
      <c r="GO59" s="0"/>
      <c r="GP59" s="0"/>
      <c r="GQ59" s="0"/>
      <c r="GR59" s="0"/>
      <c r="GS59" s="0"/>
      <c r="GT59" s="0"/>
      <c r="GU59" s="0"/>
    </row>
    <row r="60" customFormat="false" ht="12" hidden="false" customHeight="true" outlineLevel="0" collapsed="false">
      <c r="A60" s="17" t="n">
        <v>59</v>
      </c>
      <c r="B60" s="30" t="s">
        <v>102</v>
      </c>
      <c r="C60" s="31" t="s">
        <v>204</v>
      </c>
      <c r="D60" s="36" t="s">
        <v>139</v>
      </c>
      <c r="E60" s="20" t="n">
        <f aca="false">FZ60+GF60+GH60+GJ60+GL60+GD60+FX60+FT60+FV60+FP60+FR60+FL60+FN60+FJ60+GB60+FF60+FH60+FD60+EX60+EZ60+FB60+DZ60+ET60+EV60+EL60+EN60+EP60+ER60+EB60+ED60+EJ60+EF60+EH60+DV60+DX60+DT60+DP60+DR60+DJ60+DL60+DN60+CX60+DF60+DH60+CZ60+DB60+DD60+CJ60+CL60+CN60+CP60+CR60+CT60+CV60+BZ60+CB60+CD60+CF60+CH60+BT60+BX60+BP60+BR60+BV60+BL60+BN60+BF60+BH60+BJ60+AZ60+BB60+BD60+AX60+AT60+AV60+AL60+AP60+AR60+AN60+AD60+AF60+AH60+AJ60+AB60+Z60+X60+V60+T60+R60+P60+L60+J60+H60+N60</f>
        <v>50</v>
      </c>
      <c r="F60" s="21" t="n">
        <f aca="false">GA60+GG60+GI60+GK60+GM60+GE60+FY60+FU60+FW60+FQ60+FS60+FM60+FO60+FK60+GC60+FG60+FI60+FE60+EY60+FA60+FC60+EA60+EU60+EW60+EM60+EO60+EQ60+ES60+EC60+EE60+EK60+EG60+EI60+DW60+DY60+DU60+DQ60+DS60+DK60+DM60+DO60+CY60+DG60+DI60++DA60+DC60+DE60+CK60+CM60+CO60+CQ60+CS60+CU60+CW60+CA60+CC60+CE60+CG60+CI60+BU60+BY60+BQ60+BS60+BW60+BM60+BO60+BG60+BI60+BK60+BA60+BC60+BE60+AY60+AU60+AW60+AM60+AQ60+AS60+AO60+AE60+AG60+AI60+AK60+AC60+AA60+Y60+W60+U60+S60+Q60+M60+K60+I60+O60</f>
        <v>23</v>
      </c>
      <c r="G60" s="22" t="n">
        <f aca="false">FP61+FL61+DZ61+DV61+DP61+CX61+CZ61+CJ61+BL60+AT60+AB60+V60</f>
        <v>40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/>
      <c r="U60" s="23"/>
      <c r="V60" s="25" t="n">
        <v>10</v>
      </c>
      <c r="W60" s="25" t="n">
        <v>10</v>
      </c>
      <c r="X60" s="23"/>
      <c r="Y60" s="23"/>
      <c r="Z60" s="23"/>
      <c r="AA60" s="23"/>
      <c r="AB60" s="25"/>
      <c r="AC60" s="25"/>
      <c r="AD60" s="26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 t="n">
        <v>2</v>
      </c>
      <c r="AS60" s="27" t="n">
        <v>1</v>
      </c>
      <c r="AT60" s="28"/>
      <c r="AU60" s="28"/>
      <c r="AV60" s="27"/>
      <c r="AW60" s="26"/>
      <c r="AX60" s="26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8"/>
      <c r="BM60" s="28"/>
      <c r="BN60" s="27"/>
      <c r="BO60" s="27"/>
      <c r="BP60" s="27"/>
      <c r="BQ60" s="27"/>
      <c r="BR60" s="27"/>
      <c r="BS60" s="27"/>
      <c r="BT60" s="27" t="n">
        <v>2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8" t="n">
        <v>10</v>
      </c>
      <c r="CK60" s="28" t="n">
        <v>5</v>
      </c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8"/>
      <c r="CY60" s="28"/>
      <c r="CZ60" s="28"/>
      <c r="DA60" s="28"/>
      <c r="DB60" s="27"/>
      <c r="DC60" s="27"/>
      <c r="DD60" s="27"/>
      <c r="DE60" s="27"/>
      <c r="DF60" s="27"/>
      <c r="DG60" s="27"/>
      <c r="DH60" s="26"/>
      <c r="DI60" s="26"/>
      <c r="DJ60" s="26"/>
      <c r="DK60" s="26"/>
      <c r="DL60" s="26"/>
      <c r="DM60" s="26"/>
      <c r="DN60" s="26"/>
      <c r="DO60" s="26"/>
      <c r="DP60" s="28" t="n">
        <v>10</v>
      </c>
      <c r="DQ60" s="28" t="n">
        <v>5</v>
      </c>
      <c r="DR60" s="26"/>
      <c r="DS60" s="26"/>
      <c r="DT60" s="26"/>
      <c r="DU60" s="26"/>
      <c r="DV60" s="28"/>
      <c r="DW60" s="28"/>
      <c r="DX60" s="26"/>
      <c r="DY60" s="26"/>
      <c r="DZ60" s="29"/>
      <c r="EA60" s="28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7"/>
      <c r="EM60" s="26"/>
      <c r="EN60" s="26"/>
      <c r="EO60" s="26"/>
      <c r="EP60" s="26"/>
      <c r="EQ60" s="26"/>
      <c r="ER60" s="26"/>
      <c r="ES60" s="26"/>
      <c r="ET60" s="26" t="n">
        <v>6</v>
      </c>
      <c r="EU60" s="27"/>
      <c r="EV60" s="27"/>
      <c r="EW60" s="27"/>
      <c r="EX60" s="27"/>
      <c r="EY60" s="27"/>
      <c r="EZ60" s="27"/>
      <c r="FA60" s="27"/>
      <c r="FB60" s="27"/>
      <c r="FC60" s="27"/>
      <c r="FD60" s="27" t="n">
        <v>4</v>
      </c>
      <c r="FE60" s="27"/>
      <c r="FF60" s="27"/>
      <c r="FG60" s="27"/>
      <c r="FH60" s="27"/>
      <c r="FI60" s="27"/>
      <c r="FJ60" s="27"/>
      <c r="FK60" s="27"/>
      <c r="FL60" s="28"/>
      <c r="FM60" s="28"/>
      <c r="FN60" s="26"/>
      <c r="FO60" s="27"/>
      <c r="FP60" s="28"/>
      <c r="FQ60" s="28"/>
      <c r="FR60" s="26"/>
      <c r="FS60" s="27"/>
      <c r="FT60" s="27" t="n">
        <v>4</v>
      </c>
      <c r="FU60" s="27" t="n">
        <v>2</v>
      </c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 t="n">
        <v>2</v>
      </c>
      <c r="GK60" s="27"/>
      <c r="GL60" s="27"/>
      <c r="GM60" s="27"/>
      <c r="GN60" s="0"/>
      <c r="GO60" s="0"/>
      <c r="GP60" s="0"/>
      <c r="GQ60" s="0"/>
      <c r="GR60" s="0"/>
      <c r="GS60" s="0"/>
      <c r="GT60" s="0"/>
      <c r="GU60" s="0"/>
    </row>
    <row r="61" customFormat="false" ht="12" hidden="false" customHeight="true" outlineLevel="0" collapsed="false">
      <c r="A61" s="30" t="n">
        <v>58</v>
      </c>
      <c r="B61" s="30" t="s">
        <v>102</v>
      </c>
      <c r="C61" s="33" t="s">
        <v>205</v>
      </c>
      <c r="D61" s="34" t="s">
        <v>106</v>
      </c>
      <c r="E61" s="20" t="n">
        <f aca="false">FZ61+GF61+GH61+GJ61+GL61+GD61+FX61+FT61+FV61+FP61+FR61+FL61+FN61+FJ61+GB61+FF61+FH61+FD61+EX61+EZ61+FB61+DZ61+ET61+EV61+EL61+EN61+EP61+ER61+EB61+ED61+EJ61+EF61+EH61+DV61+DX61+DT61+DP61+DR61+DJ61+DL61+DN61+CX61+DF61+DH61+CZ61+DB61+DD61+CJ61+CL61+CN61+CP61+CR61+CT61+CV61+BZ61+CB61+CD61+CF61+CH61+BT61+BX61+BP61+BR61+BV61+BL61+BN61+BF61+BH61+BJ61+AZ61+BB61+BD61+AX61+AT61+AV61+AL61+AP61+AR61+AN61+AD61+AF61+AH61+AJ61+AB61+Z61+X61+V61+T61+R61+P61+L61+J61+H61+N61</f>
        <v>50</v>
      </c>
      <c r="F61" s="21" t="n">
        <f aca="false">GA61+GG61+GI61+GK61+GM61+GE61+FY61+FU61+FW61+FQ61+FS61+FM61+FO61+FK61+GC61+FG61+FI61+FE61+EY61+FA61+FC61+EA61+EU61+EW61+EM61+EO61+EQ61+ES61+EC61+EE61+EK61+EG61+EI61+DW61+DY61+DU61+DQ61+DS61+DK61+DM61+DO61+CY61+DG61+DI61++DA61+DC61+DE61+CK61+CM61+CO61+CQ61+CS61+CU61+CW61+CA61+CC61+CE61+CG61+CI61+BU61+BY61+BQ61+BS61+BW61+BM61+BO61+BG61+BI61+BK61+BA61+BC61+BE61+AY61+AU61+AW61+AM61+AQ61+AS61+AO61+AE61+AG61+AI61+AK61+AC61+AA61+Y61+W61+U61+S61+Q61+M61+K61+I61+O61</f>
        <v>0</v>
      </c>
      <c r="G61" s="22" t="n">
        <f aca="false">FP62+FL62+DZ62+DV62+DP62+CX62+CZ62+CJ62+BL61+AT61+AB61+V61</f>
        <v>50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4"/>
      <c r="U61" s="23"/>
      <c r="V61" s="25"/>
      <c r="W61" s="25"/>
      <c r="X61" s="23"/>
      <c r="Y61" s="23"/>
      <c r="Z61" s="23"/>
      <c r="AA61" s="23"/>
      <c r="AB61" s="25"/>
      <c r="AC61" s="25"/>
      <c r="AD61" s="26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 t="n">
        <v>2</v>
      </c>
      <c r="AS61" s="27"/>
      <c r="AT61" s="28"/>
      <c r="AU61" s="28"/>
      <c r="AV61" s="27"/>
      <c r="AW61" s="26"/>
      <c r="AX61" s="26" t="n">
        <v>2</v>
      </c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8" t="n">
        <v>10</v>
      </c>
      <c r="BM61" s="28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8"/>
      <c r="CK61" s="28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8" t="n">
        <v>10</v>
      </c>
      <c r="CY61" s="28"/>
      <c r="CZ61" s="28"/>
      <c r="DA61" s="28"/>
      <c r="DB61" s="27"/>
      <c r="DC61" s="27"/>
      <c r="DD61" s="27"/>
      <c r="DE61" s="27"/>
      <c r="DF61" s="27"/>
      <c r="DG61" s="27"/>
      <c r="DH61" s="26"/>
      <c r="DI61" s="26"/>
      <c r="DJ61" s="26"/>
      <c r="DK61" s="26"/>
      <c r="DL61" s="26"/>
      <c r="DM61" s="26"/>
      <c r="DN61" s="26"/>
      <c r="DO61" s="26"/>
      <c r="DP61" s="28"/>
      <c r="DQ61" s="28"/>
      <c r="DR61" s="26"/>
      <c r="DS61" s="26"/>
      <c r="DT61" s="26"/>
      <c r="DU61" s="26"/>
      <c r="DV61" s="28" t="n">
        <v>10</v>
      </c>
      <c r="DW61" s="28"/>
      <c r="DX61" s="26"/>
      <c r="DY61" s="26"/>
      <c r="DZ61" s="29" t="n">
        <v>10</v>
      </c>
      <c r="EA61" s="28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7"/>
      <c r="EM61" s="26"/>
      <c r="EN61" s="26"/>
      <c r="EO61" s="26"/>
      <c r="EP61" s="26"/>
      <c r="EQ61" s="26"/>
      <c r="ER61" s="26"/>
      <c r="ES61" s="26"/>
      <c r="ET61" s="26"/>
      <c r="EU61" s="27"/>
      <c r="EV61" s="27"/>
      <c r="EW61" s="27"/>
      <c r="EX61" s="27"/>
      <c r="EY61" s="27"/>
      <c r="EZ61" s="27"/>
      <c r="FA61" s="27"/>
      <c r="FB61" s="27"/>
      <c r="FC61" s="27"/>
      <c r="FD61" s="27" t="n">
        <v>4</v>
      </c>
      <c r="FE61" s="27"/>
      <c r="FF61" s="27" t="n">
        <v>2</v>
      </c>
      <c r="FG61" s="27"/>
      <c r="FH61" s="27"/>
      <c r="FI61" s="27"/>
      <c r="FJ61" s="27"/>
      <c r="FK61" s="27"/>
      <c r="FL61" s="28"/>
      <c r="FM61" s="28"/>
      <c r="FN61" s="26"/>
      <c r="FO61" s="27"/>
      <c r="FP61" s="28"/>
      <c r="FQ61" s="28"/>
      <c r="FR61" s="26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0"/>
      <c r="GO61" s="0"/>
      <c r="GP61" s="0"/>
      <c r="GQ61" s="0"/>
      <c r="GR61" s="0"/>
      <c r="GS61" s="0"/>
      <c r="GT61" s="0"/>
      <c r="GU61" s="0"/>
    </row>
    <row r="62" customFormat="false" ht="12" hidden="false" customHeight="true" outlineLevel="0" collapsed="false">
      <c r="A62" s="30" t="n">
        <v>60</v>
      </c>
      <c r="B62" s="30" t="s">
        <v>102</v>
      </c>
      <c r="C62" s="33" t="s">
        <v>206</v>
      </c>
      <c r="D62" s="34" t="s">
        <v>207</v>
      </c>
      <c r="E62" s="20" t="n">
        <f aca="false">FZ62+GF62+GH62+GJ62+GL62+GD62+FX62+FT62+FV62+FP62+FR62+FL62+FN62+FJ62+GB62+FF62+FH62+FD62+EX62+EZ62+FB62+DZ62+ET62+EV62+EL62+EN62+EP62+ER62+EB62+ED62+EJ62+EF62+EH62+DV62+DX62+DT62+DP62+DR62+DJ62+DL62+DN62+CX62+DF62+DH62+CZ62+DB62+DD62+CJ62+CL62+CN62+CP62+CR62+CT62+CV62+BZ62+CB62+CD62+CF62+CH62+BT62+BX62+BP62+BR62+BV62+BL62+BN62+BF62+BH62+BJ62+AZ62+BB62+BD62+AX62+AT62+AV62+AL62+AP62+AR62+AN62+AD62+AF62+AH62+AJ62+AB62+Z62+X62+V62+T62+R62+P62+L62+J62+H62+N62</f>
        <v>48</v>
      </c>
      <c r="F62" s="21" t="n">
        <f aca="false">GA62+GG62+GI62+GK62+GM62+GE62+FY62+FU62+FW62+FQ62+FS62+FM62+FO62+FK62+GC62+FG62+FI62+FE62+EY62+FA62+FC62+EA62+EU62+EW62+EM62+EO62+EQ62+ES62+EC62+EE62+EK62+EG62+EI62+DW62+DY62+DU62+DQ62+DS62+DK62+DM62+DO62+CY62+DG62+DI62++DA62+DC62+DE62+CK62+CM62+CO62+CQ62+CS62+CU62+CW62+CA62+CC62+CE62+CG62+CI62+BU62+BY62+BQ62+BS62+BW62+BM62+BO62+BG62+BI62+BK62+BA62+BC62+BE62+AY62+AU62+AW62+AM62+AQ62+AS62+AO62+AE62+AG62+AI62+AK62+AC62+AA62+Y62+W62+U62+S62+Q62+M62+K62+I62+O62</f>
        <v>0</v>
      </c>
      <c r="G62" s="22" t="n">
        <f aca="false">FP63+FL63+DZ63+DV63+DP63+CX63+CZ63+CJ63+BL62+AT62+AB62+V62</f>
        <v>10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/>
      <c r="U62" s="23"/>
      <c r="V62" s="25"/>
      <c r="W62" s="25"/>
      <c r="X62" s="23"/>
      <c r="Y62" s="23"/>
      <c r="Z62" s="23"/>
      <c r="AA62" s="23"/>
      <c r="AB62" s="25"/>
      <c r="AC62" s="25"/>
      <c r="AD62" s="26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8"/>
      <c r="AU62" s="28"/>
      <c r="AV62" s="27"/>
      <c r="AW62" s="26"/>
      <c r="AX62" s="26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8"/>
      <c r="BM62" s="28"/>
      <c r="BN62" s="27"/>
      <c r="BO62" s="27"/>
      <c r="BP62" s="27"/>
      <c r="BQ62" s="27"/>
      <c r="BR62" s="27"/>
      <c r="BS62" s="27"/>
      <c r="BT62" s="27" t="n">
        <v>2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8"/>
      <c r="CK62" s="28"/>
      <c r="CL62" s="27"/>
      <c r="CM62" s="27"/>
      <c r="CN62" s="27"/>
      <c r="CO62" s="27"/>
      <c r="CP62" s="27"/>
      <c r="CQ62" s="27"/>
      <c r="CR62" s="27" t="n">
        <v>2</v>
      </c>
      <c r="CS62" s="27"/>
      <c r="CT62" s="27"/>
      <c r="CU62" s="27"/>
      <c r="CV62" s="27"/>
      <c r="CW62" s="27"/>
      <c r="CX62" s="28" t="n">
        <v>10</v>
      </c>
      <c r="CY62" s="28"/>
      <c r="CZ62" s="28"/>
      <c r="DA62" s="28"/>
      <c r="DB62" s="27"/>
      <c r="DC62" s="27"/>
      <c r="DD62" s="27"/>
      <c r="DE62" s="27"/>
      <c r="DF62" s="27"/>
      <c r="DG62" s="27"/>
      <c r="DH62" s="26"/>
      <c r="DI62" s="26"/>
      <c r="DJ62" s="26"/>
      <c r="DK62" s="26"/>
      <c r="DL62" s="26"/>
      <c r="DM62" s="26"/>
      <c r="DN62" s="26"/>
      <c r="DO62" s="26"/>
      <c r="DP62" s="28"/>
      <c r="DQ62" s="28"/>
      <c r="DR62" s="26"/>
      <c r="DS62" s="26"/>
      <c r="DT62" s="26"/>
      <c r="DU62" s="26"/>
      <c r="DV62" s="28" t="n">
        <v>10</v>
      </c>
      <c r="DW62" s="28"/>
      <c r="DX62" s="26"/>
      <c r="DY62" s="26"/>
      <c r="DZ62" s="29" t="n">
        <v>10</v>
      </c>
      <c r="EA62" s="28"/>
      <c r="EB62" s="26"/>
      <c r="EC62" s="26"/>
      <c r="ED62" s="26" t="n">
        <v>2</v>
      </c>
      <c r="EE62" s="26"/>
      <c r="EF62" s="26"/>
      <c r="EG62" s="26"/>
      <c r="EH62" s="26"/>
      <c r="EI62" s="26"/>
      <c r="EJ62" s="26"/>
      <c r="EK62" s="26"/>
      <c r="EL62" s="27" t="n">
        <v>2</v>
      </c>
      <c r="EM62" s="26"/>
      <c r="EN62" s="26"/>
      <c r="EO62" s="26"/>
      <c r="EP62" s="26"/>
      <c r="EQ62" s="26"/>
      <c r="ER62" s="26"/>
      <c r="ES62" s="26"/>
      <c r="ET62" s="26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8"/>
      <c r="FM62" s="28"/>
      <c r="FN62" s="26"/>
      <c r="FO62" s="27"/>
      <c r="FP62" s="28" t="n">
        <v>10</v>
      </c>
      <c r="FQ62" s="28"/>
      <c r="FR62" s="26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0"/>
      <c r="GO62" s="0"/>
      <c r="GP62" s="0"/>
      <c r="GQ62" s="0"/>
      <c r="GR62" s="0"/>
      <c r="GS62" s="0"/>
      <c r="GT62" s="0"/>
      <c r="GU62" s="0"/>
    </row>
    <row r="63" customFormat="false" ht="12" hidden="false" customHeight="true" outlineLevel="0" collapsed="false">
      <c r="A63" s="17" t="n">
        <v>61</v>
      </c>
      <c r="B63" s="30" t="s">
        <v>111</v>
      </c>
      <c r="C63" s="33" t="s">
        <v>208</v>
      </c>
      <c r="D63" s="34" t="s">
        <v>209</v>
      </c>
      <c r="E63" s="20" t="n">
        <f aca="false">FZ63+GF63+GH63+GJ63+GL63+GD63+FX63+FT63+FV63+FP63+FR63+FL63+FN63+FJ63+GB63+FF63+FH63+FD63+EX63+EZ63+FB63+DZ63+ET63+EV63+EL63+EN63+EP63+ER63+EB63+ED63+EJ63+EF63+EH63+DV63+DX63+DT63+DP63+DR63+DJ63+DL63+DN63+CX63+DF63+DH63+CZ63+DB63+DD63+CJ63+CL63+CN63+CP63+CR63+CT63+CV63+BZ63+CB63+CD63+CF63+CH63+BT63+BX63+BP63+BR63+BV63+BL63+BN63+BF63+BH63+BJ63+AZ63+BB63+BD63+AX63+AT63+AV63+AL63+AP63+AR63+AN63+AD63+AF63+AH63+AJ63+AB63+Z63+X63+V63+T63+R63+P63+L63+J63+H63+N63</f>
        <v>46</v>
      </c>
      <c r="F63" s="21" t="n">
        <f aca="false">GA63+GG63+GI63+GK63+GM63+GE63+FY63+FU63+FW63+FQ63+FS63+FM63+FO63+FK63+GC63+FG63+FI63+FE63+EY63+FA63+FC63+EA63+EU63+EW63+EM63+EO63+EQ63+ES63+EC63+EE63+EK63+EG63+EI63+DW63+DY63+DU63+DQ63+DS63+DK63+DM63+DO63+CY63+DG63+DI63++DA63+DC63+DE63+CK63+CM63+CO63+CQ63+CS63+CU63+CW63+CA63+CC63+CE63+CG63+CI63+BU63+BY63+BQ63+BS63+BW63+BM63+BO63+BG63+BI63+BK63+BA63+BC63+BE63+AY63+AU63+AW63+AM63+AQ63+AS63+AO63+AE63+AG63+AI63+AK63+AC63+AA63+Y63+W63+U63+S63+Q63+M63+K63+I63+O63</f>
        <v>97</v>
      </c>
      <c r="G63" s="22" t="n">
        <f aca="false">FP64+FL64+DZ64+DV64+DP64+CX64+CZ64+CJ64+BL63+AT63+AB63+V63</f>
        <v>40</v>
      </c>
      <c r="H63" s="23"/>
      <c r="I63" s="23"/>
      <c r="J63" s="23"/>
      <c r="K63" s="23"/>
      <c r="L63" s="23"/>
      <c r="M63" s="23"/>
      <c r="N63" s="23"/>
      <c r="O63" s="23"/>
      <c r="P63" s="23" t="n">
        <v>2</v>
      </c>
      <c r="Q63" s="23" t="n">
        <v>5</v>
      </c>
      <c r="R63" s="23"/>
      <c r="S63" s="23"/>
      <c r="T63" s="24"/>
      <c r="U63" s="23"/>
      <c r="V63" s="25"/>
      <c r="W63" s="25"/>
      <c r="X63" s="23"/>
      <c r="Y63" s="23"/>
      <c r="Z63" s="23" t="n">
        <v>2</v>
      </c>
      <c r="AA63" s="23" t="n">
        <v>5</v>
      </c>
      <c r="AB63" s="25"/>
      <c r="AC63" s="25"/>
      <c r="AD63" s="26"/>
      <c r="AE63" s="27"/>
      <c r="AF63" s="27"/>
      <c r="AG63" s="27"/>
      <c r="AH63" s="27" t="n">
        <v>4</v>
      </c>
      <c r="AI63" s="27" t="n">
        <v>12</v>
      </c>
      <c r="AJ63" s="27"/>
      <c r="AK63" s="27"/>
      <c r="AL63" s="27"/>
      <c r="AM63" s="27"/>
      <c r="AN63" s="27"/>
      <c r="AO63" s="27"/>
      <c r="AP63" s="27" t="n">
        <v>2</v>
      </c>
      <c r="AQ63" s="27" t="n">
        <v>6</v>
      </c>
      <c r="AR63" s="27"/>
      <c r="AS63" s="27"/>
      <c r="AT63" s="28"/>
      <c r="AU63" s="28"/>
      <c r="AV63" s="27" t="n">
        <v>2</v>
      </c>
      <c r="AW63" s="26" t="n">
        <v>5</v>
      </c>
      <c r="AX63" s="26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8" t="n">
        <v>10</v>
      </c>
      <c r="BM63" s="28" t="n">
        <v>30</v>
      </c>
      <c r="BN63" s="27"/>
      <c r="BO63" s="27"/>
      <c r="BP63" s="27"/>
      <c r="BQ63" s="27"/>
      <c r="BR63" s="27"/>
      <c r="BS63" s="27"/>
      <c r="BT63" s="27" t="n">
        <v>2</v>
      </c>
      <c r="BU63" s="27" t="n">
        <v>3</v>
      </c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8"/>
      <c r="CK63" s="28"/>
      <c r="CL63" s="27" t="n">
        <v>4</v>
      </c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8"/>
      <c r="CY63" s="28"/>
      <c r="CZ63" s="28"/>
      <c r="DA63" s="28"/>
      <c r="DB63" s="27" t="n">
        <v>2</v>
      </c>
      <c r="DC63" s="27" t="n">
        <v>6</v>
      </c>
      <c r="DD63" s="27"/>
      <c r="DE63" s="27"/>
      <c r="DF63" s="27" t="n">
        <v>2</v>
      </c>
      <c r="DG63" s="27" t="n">
        <v>4</v>
      </c>
      <c r="DH63" s="26"/>
      <c r="DI63" s="26"/>
      <c r="DJ63" s="26"/>
      <c r="DK63" s="26"/>
      <c r="DL63" s="26"/>
      <c r="DM63" s="26"/>
      <c r="DN63" s="26"/>
      <c r="DO63" s="26"/>
      <c r="DP63" s="28"/>
      <c r="DQ63" s="28"/>
      <c r="DR63" s="26"/>
      <c r="DS63" s="26"/>
      <c r="DT63" s="26"/>
      <c r="DU63" s="26"/>
      <c r="DV63" s="28" t="n">
        <v>10</v>
      </c>
      <c r="DW63" s="28" t="n">
        <v>15</v>
      </c>
      <c r="DX63" s="26"/>
      <c r="DY63" s="26"/>
      <c r="DZ63" s="29"/>
      <c r="EA63" s="28"/>
      <c r="EB63" s="26" t="n">
        <v>2</v>
      </c>
      <c r="EC63" s="26" t="n">
        <v>5</v>
      </c>
      <c r="ED63" s="26"/>
      <c r="EE63" s="26"/>
      <c r="EF63" s="26"/>
      <c r="EG63" s="26"/>
      <c r="EH63" s="26"/>
      <c r="EI63" s="26"/>
      <c r="EJ63" s="26"/>
      <c r="EK63" s="26"/>
      <c r="EL63" s="27"/>
      <c r="EM63" s="26"/>
      <c r="EN63" s="26"/>
      <c r="EO63" s="26"/>
      <c r="EP63" s="26"/>
      <c r="EQ63" s="26"/>
      <c r="ER63" s="26"/>
      <c r="ES63" s="26"/>
      <c r="ET63" s="26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8"/>
      <c r="FM63" s="28"/>
      <c r="FN63" s="26"/>
      <c r="FO63" s="27"/>
      <c r="FP63" s="28"/>
      <c r="FQ63" s="28"/>
      <c r="FR63" s="26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 t="n">
        <v>2</v>
      </c>
      <c r="GE63" s="27" t="n">
        <v>1</v>
      </c>
      <c r="GF63" s="27"/>
      <c r="GG63" s="27"/>
      <c r="GH63" s="27"/>
      <c r="GI63" s="27"/>
      <c r="GJ63" s="27"/>
      <c r="GK63" s="27"/>
      <c r="GL63" s="27"/>
      <c r="GM63" s="27"/>
      <c r="GN63" s="0"/>
      <c r="GO63" s="0"/>
      <c r="GP63" s="0"/>
      <c r="GQ63" s="0"/>
      <c r="GR63" s="0"/>
      <c r="GS63" s="0"/>
      <c r="GT63" s="0"/>
      <c r="GU63" s="0"/>
    </row>
    <row r="64" customFormat="false" ht="12" hidden="false" customHeight="true" outlineLevel="0" collapsed="false">
      <c r="A64" s="30" t="n">
        <v>65</v>
      </c>
      <c r="B64" s="30" t="s">
        <v>111</v>
      </c>
      <c r="C64" s="33" t="s">
        <v>210</v>
      </c>
      <c r="D64" s="34" t="s">
        <v>211</v>
      </c>
      <c r="E64" s="20" t="n">
        <f aca="false">FZ64+GF64+GH64+GJ64+GL64+GD64+FX64+FT64+FV64+FP64+FR64+FL64+FN64+FJ64+GB64+FF64+FH64+FD64+EX64+EZ64+FB64+DZ64+ET64+EV64+EL64+EN64+EP64+ER64+EB64+ED64+EJ64+EF64+EH64+DV64+DX64+DT64+DP64+DR64+DJ64+DL64+DN64+CX64+DF64+DH64+CZ64+DB64+DD64+CJ64+CL64+CN64+CP64+CR64+CT64+CV64+BZ64+CB64+CD64+CF64+CH64+BT64+BX64+BP64+BR64+BV64+BL64+BN64+BF64+BH64+BJ64+AZ64+BB64+BD64+AX64+AT64+AV64+AL64+AP64+AR64+AN64+AD64+AF64+AH64+AJ64+AB64+Z64+X64+V64+T64+R64+P64+L64+J64+H64+N64</f>
        <v>46</v>
      </c>
      <c r="F64" s="21" t="n">
        <f aca="false">GA64+GG64+GI64+GK64+GM64+GE64+FY64+FU64+FW64+FQ64+FS64+FM64+FO64+FK64+GC64+FG64+FI64+FE64+EY64+FA64+FC64+EA64+EU64+EW64+EM64+EO64+EQ64+ES64+EC64+EE64+EK64+EG64+EI64+DW64+DY64+DU64+DQ64+DS64+DK64+DM64+DO64+CY64+DG64+DI64++DA64+DC64+DE64+CK64+CM64+CO64+CQ64+CS64+CU64+CW64+CA64+CC64+CE64+CG64+CI64+BU64+BY64+BQ64+BS64+BW64+BM64+BO64+BG64+BI64+BK64+BA64+BC64+BE64+AY64+AU64+AW64+AM64+AQ64+AS64+AO64+AE64+AG64+AI64+AK64+AC64+AA64+Y64+W64+U64+S64+Q64+M64+K64+I64+O64</f>
        <v>83</v>
      </c>
      <c r="G64" s="22" t="n">
        <f aca="false">FP65+FL65+DZ65+DV65+DP65+CX65+CZ65+CJ65+BL64+AT64+AB64+V64</f>
        <v>20</v>
      </c>
      <c r="H64" s="23"/>
      <c r="I64" s="23"/>
      <c r="J64" s="23"/>
      <c r="K64" s="23"/>
      <c r="L64" s="23" t="n">
        <v>2</v>
      </c>
      <c r="M64" s="23"/>
      <c r="N64" s="23"/>
      <c r="O64" s="23"/>
      <c r="P64" s="23" t="n">
        <v>2</v>
      </c>
      <c r="Q64" s="23" t="n">
        <v>1</v>
      </c>
      <c r="R64" s="23"/>
      <c r="S64" s="23"/>
      <c r="T64" s="24"/>
      <c r="U64" s="23"/>
      <c r="V64" s="25" t="n">
        <v>10</v>
      </c>
      <c r="W64" s="25" t="n">
        <v>20</v>
      </c>
      <c r="X64" s="23"/>
      <c r="Y64" s="23"/>
      <c r="Z64" s="23"/>
      <c r="AA64" s="23"/>
      <c r="AB64" s="25"/>
      <c r="AC64" s="25"/>
      <c r="AD64" s="26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8"/>
      <c r="AU64" s="28"/>
      <c r="AV64" s="27"/>
      <c r="AW64" s="26"/>
      <c r="AX64" s="26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8"/>
      <c r="BM64" s="28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8"/>
      <c r="CK64" s="28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8" t="n">
        <v>10</v>
      </c>
      <c r="CY64" s="28" t="n">
        <v>20</v>
      </c>
      <c r="CZ64" s="28" t="n">
        <v>10</v>
      </c>
      <c r="DA64" s="28" t="n">
        <v>20</v>
      </c>
      <c r="DB64" s="27"/>
      <c r="DC64" s="27"/>
      <c r="DD64" s="27"/>
      <c r="DE64" s="27"/>
      <c r="DF64" s="27"/>
      <c r="DG64" s="27"/>
      <c r="DH64" s="26"/>
      <c r="DI64" s="26"/>
      <c r="DJ64" s="26"/>
      <c r="DK64" s="26"/>
      <c r="DL64" s="26"/>
      <c r="DM64" s="26"/>
      <c r="DN64" s="26"/>
      <c r="DO64" s="26"/>
      <c r="DP64" s="28"/>
      <c r="DQ64" s="28"/>
      <c r="DR64" s="26"/>
      <c r="DS64" s="26"/>
      <c r="DT64" s="26"/>
      <c r="DU64" s="26"/>
      <c r="DV64" s="28" t="n">
        <v>10</v>
      </c>
      <c r="DW64" s="28" t="n">
        <v>20</v>
      </c>
      <c r="DX64" s="26"/>
      <c r="DY64" s="26"/>
      <c r="DZ64" s="29"/>
      <c r="EA64" s="28"/>
      <c r="EB64" s="26" t="n">
        <v>2</v>
      </c>
      <c r="EC64" s="26" t="n">
        <v>2</v>
      </c>
      <c r="ED64" s="26"/>
      <c r="EE64" s="26"/>
      <c r="EF64" s="26"/>
      <c r="EG64" s="26"/>
      <c r="EH64" s="26"/>
      <c r="EI64" s="26"/>
      <c r="EJ64" s="26"/>
      <c r="EK64" s="26"/>
      <c r="EL64" s="27"/>
      <c r="EM64" s="26"/>
      <c r="EN64" s="26"/>
      <c r="EO64" s="26"/>
      <c r="EP64" s="26"/>
      <c r="EQ64" s="26"/>
      <c r="ER64" s="26"/>
      <c r="ES64" s="26"/>
      <c r="ET64" s="26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8"/>
      <c r="FM64" s="28"/>
      <c r="FN64" s="26"/>
      <c r="FO64" s="27"/>
      <c r="FP64" s="28"/>
      <c r="FQ64" s="28"/>
      <c r="FR64" s="26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0"/>
      <c r="GO64" s="0"/>
      <c r="GP64" s="0"/>
      <c r="GQ64" s="0"/>
      <c r="GR64" s="0"/>
      <c r="GS64" s="0"/>
      <c r="GT64" s="0"/>
      <c r="GU64" s="0"/>
    </row>
    <row r="65" customFormat="false" ht="12" hidden="false" customHeight="true" outlineLevel="0" collapsed="false">
      <c r="A65" s="30" t="n">
        <v>62</v>
      </c>
      <c r="B65" s="30" t="s">
        <v>102</v>
      </c>
      <c r="C65" s="33" t="s">
        <v>212</v>
      </c>
      <c r="D65" s="34" t="s">
        <v>154</v>
      </c>
      <c r="E65" s="20" t="n">
        <f aca="false">FZ65+GF65+GH65+GJ65+GL65+GD65+FX65+FT65+FV65+FP65+FR65+FL65+FN65+FJ65+GB65+FF65+FH65+FD65+EX65+EZ65+FB65+DZ65+ET65+EV65+EL65+EN65+EP65+ER65+EB65+ED65+EJ65+EF65+EH65+DV65+DX65+DT65+DP65+DR65+DJ65+DL65+DN65+CX65+DF65+DH65+CZ65+DB65+DD65+CJ65+CL65+CN65+CP65+CR65+CT65+CV65+BZ65+CB65+CD65+CF65+CH65+BT65+BX65+BP65+BR65+BV65+BL65+BN65+BF65+BH65+BJ65+AZ65+BB65+BD65+AX65+AT65+AV65+AL65+AP65+AR65+AN65+AD65+AF65+AH65+AJ65+AB65+Z65+X65+V65+T65+R65+P65+L65+J65+H65+N65</f>
        <v>46</v>
      </c>
      <c r="F65" s="21" t="n">
        <f aca="false">GA65+GG65+GI65+GK65+GM65+GE65+FY65+FU65+FW65+FQ65+FS65+FM65+FO65+FK65+GC65+FG65+FI65+FE65+EY65+FA65+FC65+EA65+EU65+EW65+EM65+EO65+EQ65+ES65+EC65+EE65+EK65+EG65+EI65+DW65+DY65+DU65+DQ65+DS65+DK65+DM65+DO65+CY65+DG65+DI65++DA65+DC65+DE65+CK65+CM65+CO65+CQ65+CS65+CU65+CW65+CA65+CC65+CE65+CG65+CI65+BU65+BY65+BQ65+BS65+BW65+BM65+BO65+BG65+BI65+BK65+BA65+BC65+BE65+AY65+AU65+AW65+AM65+AQ65+AS65+AO65+AE65+AG65+AI65+AK65+AC65+AA65+Y65+W65+U65+S65+Q65+M65+K65+I65+O65</f>
        <v>14</v>
      </c>
      <c r="G65" s="22" t="n">
        <f aca="false">FP66+FL66+DZ66+DV66+DP66+CX66+CZ66+CJ66+BL65+AT65+AB65+V65</f>
        <v>40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/>
      <c r="U65" s="23"/>
      <c r="V65" s="25" t="n">
        <v>10</v>
      </c>
      <c r="W65" s="25"/>
      <c r="X65" s="23"/>
      <c r="Y65" s="23"/>
      <c r="Z65" s="23"/>
      <c r="AA65" s="23"/>
      <c r="AB65" s="25" t="n">
        <v>10</v>
      </c>
      <c r="AC65" s="25" t="n">
        <v>5</v>
      </c>
      <c r="AD65" s="26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 t="n">
        <v>2</v>
      </c>
      <c r="AS65" s="27"/>
      <c r="AT65" s="28" t="n">
        <v>10</v>
      </c>
      <c r="AU65" s="28" t="n">
        <v>5</v>
      </c>
      <c r="AV65" s="27"/>
      <c r="AW65" s="26"/>
      <c r="AX65" s="26" t="n">
        <v>2</v>
      </c>
      <c r="AY65" s="27" t="n">
        <v>4</v>
      </c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8"/>
      <c r="BM65" s="28"/>
      <c r="BN65" s="27"/>
      <c r="BO65" s="27"/>
      <c r="BP65" s="27"/>
      <c r="BQ65" s="27"/>
      <c r="BR65" s="27"/>
      <c r="BS65" s="27"/>
      <c r="BT65" s="27" t="n">
        <v>2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8"/>
      <c r="CK65" s="28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8" t="n">
        <v>10</v>
      </c>
      <c r="CY65" s="28"/>
      <c r="CZ65" s="28"/>
      <c r="DA65" s="28"/>
      <c r="DB65" s="27"/>
      <c r="DC65" s="27"/>
      <c r="DD65" s="27"/>
      <c r="DE65" s="27"/>
      <c r="DF65" s="27"/>
      <c r="DG65" s="27"/>
      <c r="DH65" s="26"/>
      <c r="DI65" s="26"/>
      <c r="DJ65" s="26"/>
      <c r="DK65" s="26"/>
      <c r="DL65" s="26"/>
      <c r="DM65" s="26"/>
      <c r="DN65" s="26"/>
      <c r="DO65" s="26"/>
      <c r="DP65" s="28"/>
      <c r="DQ65" s="28"/>
      <c r="DR65" s="26"/>
      <c r="DS65" s="26"/>
      <c r="DT65" s="26"/>
      <c r="DU65" s="26"/>
      <c r="DV65" s="28"/>
      <c r="DW65" s="28"/>
      <c r="DX65" s="26"/>
      <c r="DY65" s="26"/>
      <c r="DZ65" s="29"/>
      <c r="EA65" s="28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7"/>
      <c r="EM65" s="26"/>
      <c r="EN65" s="26"/>
      <c r="EO65" s="26"/>
      <c r="EP65" s="26"/>
      <c r="EQ65" s="26"/>
      <c r="ER65" s="26"/>
      <c r="ES65" s="26"/>
      <c r="ET65" s="26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8"/>
      <c r="FM65" s="28"/>
      <c r="FN65" s="26"/>
      <c r="FO65" s="27"/>
      <c r="FP65" s="28"/>
      <c r="FQ65" s="28"/>
      <c r="FR65" s="26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0"/>
      <c r="GO65" s="0"/>
      <c r="GP65" s="0"/>
      <c r="GQ65" s="0"/>
      <c r="GR65" s="0"/>
      <c r="GS65" s="0"/>
      <c r="GT65" s="0"/>
      <c r="GU65" s="0"/>
    </row>
    <row r="66" customFormat="false" ht="12" hidden="false" customHeight="true" outlineLevel="0" collapsed="false">
      <c r="A66" s="17" t="n">
        <v>63</v>
      </c>
      <c r="B66" s="30" t="s">
        <v>102</v>
      </c>
      <c r="C66" s="33" t="s">
        <v>213</v>
      </c>
      <c r="D66" s="34" t="s">
        <v>214</v>
      </c>
      <c r="E66" s="20" t="n">
        <f aca="false">FZ66+GF66+GH66+GJ66+GL66+GD66+FX66+FT66+FV66+FP66+FR66+FL66+FN66+FJ66+GB66+FF66+FH66+FD66+EX66+EZ66+FB66+DZ66+ET66+EV66+EL66+EN66+EP66+ER66+EB66+ED66+EJ66+EF66+EH66+DV66+DX66+DT66+DP66+DR66+DJ66+DL66+DN66+CX66+DF66+DH66+CZ66+DB66+DD66+CJ66+CL66+CN66+CP66+CR66+CT66+CV66+BZ66+CB66+CD66+CF66+CH66+BT66+BX66+BP66+BR66+BV66+BL66+BN66+BF66+BH66+BJ66+AZ66+BB66+BD66+AX66+AT66+AV66+AL66+AP66+AR66+AN66+AD66+AF66+AH66+AJ66+AB66+Z66+X66+V66+T66+R66+P66+L66+J66+H66+N66</f>
        <v>46</v>
      </c>
      <c r="F66" s="21" t="n">
        <f aca="false">GA66+GG66+GI66+GK66+GM66+GE66+FY66+FU66+FW66+FQ66+FS66+FM66+FO66+FK66+GC66+FG66+FI66+FE66+EY66+FA66+FC66+EA66+EU66+EW66+EM66+EO66+EQ66+ES66+EC66+EE66+EK66+EG66+EI66+DW66+DY66+DU66+DQ66+DS66+DK66+DM66+DO66+CY66+DG66+DI66++DA66+DC66+DE66+CK66+CM66+CO66+CQ66+CS66+CU66+CW66+CA66+CC66+CE66+CG66+CI66+BU66+BY66+BQ66+BS66+BW66+BM66+BO66+BG66+BI66+BK66+BA66+BC66+BE66+AY66+AU66+AW66+AM66+AQ66+AS66+AO66+AE66+AG66+AI66+AK66+AC66+AA66+Y66+W66+U66+S66+Q66+M66+K66+I66+O66</f>
        <v>10</v>
      </c>
      <c r="G66" s="22" t="n">
        <f aca="false">FP67+FL67+DZ67+DV67+DP67+CX67+CZ67+CJ67+BL66+AT66+AB66+V66</f>
        <v>50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4"/>
      <c r="U66" s="23"/>
      <c r="V66" s="25" t="n">
        <v>10</v>
      </c>
      <c r="W66" s="25" t="n">
        <v>5</v>
      </c>
      <c r="X66" s="23"/>
      <c r="Y66" s="23"/>
      <c r="Z66" s="23"/>
      <c r="AA66" s="23"/>
      <c r="AB66" s="25"/>
      <c r="AC66" s="25"/>
      <c r="AD66" s="26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8" t="n">
        <v>10</v>
      </c>
      <c r="AU66" s="28" t="n">
        <v>5</v>
      </c>
      <c r="AV66" s="27"/>
      <c r="AW66" s="26"/>
      <c r="AX66" s="26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8"/>
      <c r="BM66" s="28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 t="n">
        <v>6</v>
      </c>
      <c r="CA66" s="27"/>
      <c r="CB66" s="27"/>
      <c r="CC66" s="27"/>
      <c r="CD66" s="27"/>
      <c r="CE66" s="27"/>
      <c r="CF66" s="27"/>
      <c r="CG66" s="27"/>
      <c r="CH66" s="27"/>
      <c r="CI66" s="27"/>
      <c r="CJ66" s="28" t="n">
        <v>10</v>
      </c>
      <c r="CK66" s="28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8"/>
      <c r="CY66" s="28"/>
      <c r="CZ66" s="28"/>
      <c r="DA66" s="28"/>
      <c r="DB66" s="27"/>
      <c r="DC66" s="27"/>
      <c r="DD66" s="27"/>
      <c r="DE66" s="27"/>
      <c r="DF66" s="27"/>
      <c r="DG66" s="27"/>
      <c r="DH66" s="26"/>
      <c r="DI66" s="26"/>
      <c r="DJ66" s="26"/>
      <c r="DK66" s="26"/>
      <c r="DL66" s="26"/>
      <c r="DM66" s="26"/>
      <c r="DN66" s="26"/>
      <c r="DO66" s="26"/>
      <c r="DP66" s="28"/>
      <c r="DQ66" s="28"/>
      <c r="DR66" s="26"/>
      <c r="DS66" s="26"/>
      <c r="DT66" s="26"/>
      <c r="DU66" s="26"/>
      <c r="DV66" s="28"/>
      <c r="DW66" s="28"/>
      <c r="DX66" s="26"/>
      <c r="DY66" s="26"/>
      <c r="DZ66" s="29"/>
      <c r="EA66" s="28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7"/>
      <c r="EM66" s="26"/>
      <c r="EN66" s="26"/>
      <c r="EO66" s="26"/>
      <c r="EP66" s="26" t="n">
        <v>6</v>
      </c>
      <c r="EQ66" s="26"/>
      <c r="ER66" s="26"/>
      <c r="ES66" s="26"/>
      <c r="ET66" s="26"/>
      <c r="EU66" s="27"/>
      <c r="EV66" s="27"/>
      <c r="EW66" s="27"/>
      <c r="EX66" s="27"/>
      <c r="EY66" s="27"/>
      <c r="EZ66" s="27" t="n">
        <v>4</v>
      </c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8"/>
      <c r="FM66" s="28"/>
      <c r="FN66" s="26"/>
      <c r="FO66" s="27"/>
      <c r="FP66" s="28"/>
      <c r="FQ66" s="28"/>
      <c r="FR66" s="26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0"/>
      <c r="GO66" s="0"/>
      <c r="GP66" s="0"/>
      <c r="GQ66" s="0"/>
      <c r="GR66" s="0"/>
      <c r="GS66" s="0"/>
      <c r="GT66" s="0"/>
      <c r="GU66" s="0"/>
    </row>
    <row r="67" customFormat="false" ht="12" hidden="false" customHeight="true" outlineLevel="0" collapsed="false">
      <c r="A67" s="30" t="n">
        <v>64</v>
      </c>
      <c r="B67" s="30" t="s">
        <v>102</v>
      </c>
      <c r="C67" s="31" t="s">
        <v>215</v>
      </c>
      <c r="D67" s="36" t="s">
        <v>139</v>
      </c>
      <c r="E67" s="20" t="n">
        <f aca="false">FZ67+GF67+GH67+GJ67+GL67+GD67+FX67+FT67+FV67+FP67+FR67+FL67+FN67+FJ67+GB67+FF67+FH67+FD67+EX67+EZ67+FB67+DZ67+ET67+EV67+EL67+EN67+EP67+ER67+EB67+ED67+EJ67+EF67+EH67+DV67+DX67+DT67+DP67+DR67+DJ67+DL67+DN67+CX67+DF67+DH67+CZ67+DB67+DD67+CJ67+CL67+CN67+CP67+CR67+CT67+CV67+BZ67+CB67+CD67+CF67+CH67+BT67+BX67+BP67+BR67+BV67+BL67+BN67+BF67+BH67+BJ67+AZ67+BB67+BD67+AX67+AT67+AV67+AL67+AP67+AR67+AN67+AD67+AF67+AH67+AJ67+AB67+Z67+X67+V67+T67+R67+P67+L67+J67+H67+N67</f>
        <v>46</v>
      </c>
      <c r="F67" s="21" t="n">
        <f aca="false">GA67+GG67+GI67+GK67+GM67+GE67+FY67+FU67+FW67+FQ67+FS67+FM67+FO67+FK67+GC67+FG67+FI67+FE67+EY67+FA67+FC67+EA67+EU67+EW67+EM67+EO67+EQ67+ES67+EC67+EE67+EK67+EG67+EI67+DW67+DY67+DU67+DQ67+DS67+DK67+DM67+DO67+CY67+DG67+DI67++DA67+DC67+DE67+CK67+CM67+CO67+CQ67+CS67+CU67+CW67+CA67+CC67+CE67+CG67+CI67+BU67+BY67+BQ67+BS67+BW67+BM67+BO67+BG67+BI67+BK67+BA67+BC67+BE67+AY67+AU67+AW67+AM67+AQ67+AS67+AO67+AE67+AG67+AI67+AK67+AC67+AA67+Y67+W67+U67+S67+Q67+M67+K67+I67+O67</f>
        <v>10</v>
      </c>
      <c r="G67" s="22" t="n">
        <f aca="false">FP68+FL68+DZ68+DV68+DP68+CX68+CZ68+CJ68+BL67+AT67+AB67+V67</f>
        <v>40</v>
      </c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/>
      <c r="U67" s="23"/>
      <c r="V67" s="25" t="n">
        <v>10</v>
      </c>
      <c r="W67" s="25" t="n">
        <v>5</v>
      </c>
      <c r="X67" s="23"/>
      <c r="Y67" s="23"/>
      <c r="Z67" s="23"/>
      <c r="AA67" s="23"/>
      <c r="AB67" s="25"/>
      <c r="AC67" s="25"/>
      <c r="AD67" s="26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 t="n">
        <v>2</v>
      </c>
      <c r="AS67" s="27"/>
      <c r="AT67" s="28"/>
      <c r="AU67" s="28"/>
      <c r="AV67" s="27"/>
      <c r="AW67" s="26"/>
      <c r="AX67" s="26" t="n">
        <v>2</v>
      </c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8"/>
      <c r="BM67" s="28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8" t="n">
        <v>10</v>
      </c>
      <c r="CK67" s="28" t="n">
        <v>5</v>
      </c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8"/>
      <c r="CY67" s="28"/>
      <c r="CZ67" s="28"/>
      <c r="DA67" s="28"/>
      <c r="DB67" s="27"/>
      <c r="DC67" s="27"/>
      <c r="DD67" s="27"/>
      <c r="DE67" s="27"/>
      <c r="DF67" s="27"/>
      <c r="DG67" s="27"/>
      <c r="DH67" s="26"/>
      <c r="DI67" s="26"/>
      <c r="DJ67" s="26"/>
      <c r="DK67" s="26"/>
      <c r="DL67" s="26"/>
      <c r="DM67" s="26"/>
      <c r="DN67" s="26"/>
      <c r="DO67" s="26"/>
      <c r="DP67" s="28" t="n">
        <v>10</v>
      </c>
      <c r="DQ67" s="28"/>
      <c r="DR67" s="26"/>
      <c r="DS67" s="26"/>
      <c r="DT67" s="26"/>
      <c r="DU67" s="26"/>
      <c r="DV67" s="28"/>
      <c r="DW67" s="28"/>
      <c r="DX67" s="26"/>
      <c r="DY67" s="26"/>
      <c r="DZ67" s="29" t="n">
        <v>10</v>
      </c>
      <c r="EA67" s="28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7"/>
      <c r="EM67" s="26"/>
      <c r="EN67" s="26"/>
      <c r="EO67" s="26"/>
      <c r="EP67" s="26"/>
      <c r="EQ67" s="26"/>
      <c r="ER67" s="26"/>
      <c r="ES67" s="26"/>
      <c r="ET67" s="26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8"/>
      <c r="FM67" s="28"/>
      <c r="FN67" s="26"/>
      <c r="FO67" s="27"/>
      <c r="FP67" s="28"/>
      <c r="FQ67" s="28"/>
      <c r="FR67" s="26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 t="n">
        <v>2</v>
      </c>
      <c r="GK67" s="27"/>
      <c r="GL67" s="27"/>
      <c r="GM67" s="27"/>
      <c r="GN67" s="0"/>
      <c r="GO67" s="0"/>
      <c r="GP67" s="0"/>
      <c r="GQ67" s="0"/>
      <c r="GR67" s="0"/>
      <c r="GS67" s="0"/>
      <c r="GT67" s="0"/>
      <c r="GU67" s="0"/>
    </row>
    <row r="68" customFormat="false" ht="12" hidden="false" customHeight="true" outlineLevel="0" collapsed="false">
      <c r="A68" s="30" t="n">
        <v>67</v>
      </c>
      <c r="B68" s="30" t="s">
        <v>111</v>
      </c>
      <c r="C68" s="31" t="s">
        <v>216</v>
      </c>
      <c r="D68" s="36" t="s">
        <v>217</v>
      </c>
      <c r="E68" s="20" t="n">
        <f aca="false">FZ68+GF68+GH68+GJ68+GL68+GD68+FX68+FT68+FV68+FP68+FR68+FL68+FN68+FJ68+GB68+FF68+FH68+FD68+EX68+EZ68+FB68+DZ68+ET68+EV68+EL68+EN68+EP68+ER68+EB68+ED68+EJ68+EF68+EH68+DV68+DX68+DT68+DP68+DR68+DJ68+DL68+DN68+CX68+DF68+DH68+CZ68+DB68+DD68+CJ68+CL68+CN68+CP68+CR68+CT68+CV68+BZ68+CB68+CD68+CF68+CH68+BT68+BX68+BP68+BR68+BV68+BL68+BN68+BF68+BH68+BJ68+AZ68+BB68+BD68+AX68+AT68+AV68+AL68+AP68+AR68+AN68+AD68+AF68+AH68+AJ68+AB68+Z68+X68+V68+T68+R68+P68+L68+J68+H68+N68</f>
        <v>44</v>
      </c>
      <c r="F68" s="21" t="n">
        <f aca="false">GA68+GG68+GI68+GK68+GM68+GE68+FY68+FU68+FW68+FQ68+FS68+FM68+FO68+FK68+GC68+FG68+FI68+FE68+EY68+FA68+FC68+EA68+EU68+EW68+EM68+EO68+EQ68+ES68+EC68+EE68+EK68+EG68+EI68+DW68+DY68+DU68+DQ68+DS68+DK68+DM68+DO68+CY68+DG68+DI68++DA68+DC68+DE68+CK68+CM68+CO68+CQ68+CS68+CU68+CW68+CA68+CC68+CE68+CG68+CI68+BU68+BY68+BQ68+BS68+BW68+BM68+BO68+BG68+BI68+BK68+BA68+BC68+BE68+AY68+AU68+AW68+AM68+AQ68+AS68+AO68+AE68+AG68+AI68+AK68+AC68+AA68+Y68+W68+U68+S68+Q68+M68+K68+I68+O68</f>
        <v>25</v>
      </c>
      <c r="G68" s="22" t="n">
        <f aca="false">FP69+FL69+DZ69+DV69+DP69+CX69+CZ69+CJ69+BL68+AT68+AB68+V68</f>
        <v>40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/>
      <c r="U68" s="23"/>
      <c r="V68" s="25" t="n">
        <v>10</v>
      </c>
      <c r="W68" s="25" t="n">
        <v>5</v>
      </c>
      <c r="X68" s="23"/>
      <c r="Y68" s="23"/>
      <c r="Z68" s="23"/>
      <c r="AA68" s="23"/>
      <c r="AB68" s="25"/>
      <c r="AC68" s="25"/>
      <c r="AD68" s="26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8"/>
      <c r="AU68" s="28"/>
      <c r="AV68" s="27"/>
      <c r="AW68" s="26"/>
      <c r="AX68" s="26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8"/>
      <c r="BM68" s="28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8" t="n">
        <v>10</v>
      </c>
      <c r="CK68" s="28" t="n">
        <v>20</v>
      </c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8" t="n">
        <v>10</v>
      </c>
      <c r="CY68" s="28"/>
      <c r="CZ68" s="28"/>
      <c r="DA68" s="28"/>
      <c r="DB68" s="27"/>
      <c r="DC68" s="27"/>
      <c r="DD68" s="27"/>
      <c r="DE68" s="27"/>
      <c r="DF68" s="27"/>
      <c r="DG68" s="27"/>
      <c r="DH68" s="26"/>
      <c r="DI68" s="26"/>
      <c r="DJ68" s="26"/>
      <c r="DK68" s="26"/>
      <c r="DL68" s="26"/>
      <c r="DM68" s="26"/>
      <c r="DN68" s="26"/>
      <c r="DO68" s="26"/>
      <c r="DP68" s="28"/>
      <c r="DQ68" s="28"/>
      <c r="DR68" s="26"/>
      <c r="DS68" s="26"/>
      <c r="DT68" s="26"/>
      <c r="DU68" s="26"/>
      <c r="DV68" s="28" t="n">
        <v>10</v>
      </c>
      <c r="DW68" s="28"/>
      <c r="DX68" s="26"/>
      <c r="DY68" s="26"/>
      <c r="DZ68" s="29"/>
      <c r="EA68" s="28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7"/>
      <c r="EM68" s="26"/>
      <c r="EN68" s="26"/>
      <c r="EO68" s="26"/>
      <c r="EP68" s="26"/>
      <c r="EQ68" s="26"/>
      <c r="ER68" s="26"/>
      <c r="ES68" s="26"/>
      <c r="ET68" s="26"/>
      <c r="EU68" s="27"/>
      <c r="EV68" s="27"/>
      <c r="EW68" s="27"/>
      <c r="EX68" s="27"/>
      <c r="EY68" s="27"/>
      <c r="EZ68" s="27"/>
      <c r="FA68" s="27"/>
      <c r="FB68" s="27"/>
      <c r="FC68" s="27"/>
      <c r="FD68" s="27" t="n">
        <v>4</v>
      </c>
      <c r="FE68" s="27"/>
      <c r="FF68" s="27"/>
      <c r="FG68" s="27"/>
      <c r="FH68" s="27"/>
      <c r="FI68" s="27"/>
      <c r="FJ68" s="27"/>
      <c r="FK68" s="27"/>
      <c r="FL68" s="28"/>
      <c r="FM68" s="28"/>
      <c r="FN68" s="26"/>
      <c r="FO68" s="27"/>
      <c r="FP68" s="28"/>
      <c r="FQ68" s="28"/>
      <c r="FR68" s="26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0"/>
      <c r="GO68" s="0"/>
      <c r="GP68" s="0"/>
      <c r="GQ68" s="0"/>
      <c r="GR68" s="0"/>
      <c r="GS68" s="0"/>
      <c r="GT68" s="0"/>
      <c r="GU68" s="0"/>
    </row>
    <row r="69" customFormat="false" ht="12" hidden="false" customHeight="true" outlineLevel="0" collapsed="false">
      <c r="A69" s="17" t="n">
        <v>66</v>
      </c>
      <c r="B69" s="30" t="s">
        <v>102</v>
      </c>
      <c r="C69" s="33" t="s">
        <v>218</v>
      </c>
      <c r="D69" s="34" t="s">
        <v>145</v>
      </c>
      <c r="E69" s="20" t="n">
        <f aca="false">FZ69+GF69+GH69+GJ69+GL69+GD69+FX69+FT69+FV69+FP69+FR69+FL69+FN69+FJ69+GB69+FF69+FH69+FD69+EX69+EZ69+FB69+DZ69+ET69+EV69+EL69+EN69+EP69+ER69+EB69+ED69+EJ69+EF69+EH69+DV69+DX69+DT69+DP69+DR69+DJ69+DL69+DN69+CX69+DF69+DH69+CZ69+DB69+DD69+CJ69+CL69+CN69+CP69+CR69+CT69+CV69+BZ69+CB69+CD69+CF69+CH69+BT69+BX69+BP69+BR69+BV69+BL69+BN69+BF69+BH69+BJ69+AZ69+BB69+BD69+AX69+AT69+AV69+AL69+AP69+AR69+AN69+AD69+AF69+AH69+AJ69+AB69+Z69+X69+V69+T69+R69+P69+L69+J69+H69+N69</f>
        <v>44</v>
      </c>
      <c r="F69" s="21" t="n">
        <f aca="false">GA69+GG69+GI69+GK69+GM69+GE69+FY69+FU69+FW69+FQ69+FS69+FM69+FO69+FK69+GC69+FG69+FI69+FE69+EY69+FA69+FC69+EA69+EU69+EW69+EM69+EO69+EQ69+ES69+EC69+EE69+EK69+EG69+EI69+DW69+DY69+DU69+DQ69+DS69+DK69+DM69+DO69+CY69+DG69+DI69++DA69+DC69+DE69+CK69+CM69+CO69+CQ69+CS69+CU69+CW69+CA69+CC69+CE69+CG69+CI69+BU69+BY69+BQ69+BS69+BW69+BM69+BO69+BG69+BI69+BK69+BA69+BC69+BE69+AY69+AU69+AW69+AM69+AQ69+AS69+AO69+AE69+AG69+AI69+AK69+AC69+AA69+Y69+W69+U69+S69+Q69+M69+K69+I69+O69</f>
        <v>0</v>
      </c>
      <c r="G69" s="22" t="n">
        <f aca="false">FP70+FL70+DZ70+DV70+DP70+CX70+CZ70+CJ70+BL69+AT69+AB69+V69</f>
        <v>40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4"/>
      <c r="U69" s="23"/>
      <c r="V69" s="25"/>
      <c r="W69" s="25"/>
      <c r="X69" s="23"/>
      <c r="Y69" s="23"/>
      <c r="Z69" s="23"/>
      <c r="AA69" s="23"/>
      <c r="AB69" s="25"/>
      <c r="AC69" s="25"/>
      <c r="AD69" s="26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8" t="n">
        <v>10</v>
      </c>
      <c r="AU69" s="28"/>
      <c r="AV69" s="27"/>
      <c r="AW69" s="26"/>
      <c r="AX69" s="26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8"/>
      <c r="BM69" s="28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8" t="n">
        <v>10</v>
      </c>
      <c r="CK69" s="28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8"/>
      <c r="CY69" s="28"/>
      <c r="CZ69" s="28"/>
      <c r="DA69" s="28"/>
      <c r="DB69" s="27"/>
      <c r="DC69" s="27"/>
      <c r="DD69" s="27"/>
      <c r="DE69" s="27"/>
      <c r="DF69" s="27"/>
      <c r="DG69" s="27"/>
      <c r="DH69" s="26"/>
      <c r="DI69" s="26"/>
      <c r="DJ69" s="26"/>
      <c r="DK69" s="26"/>
      <c r="DL69" s="26"/>
      <c r="DM69" s="26"/>
      <c r="DN69" s="26"/>
      <c r="DO69" s="26"/>
      <c r="DP69" s="28"/>
      <c r="DQ69" s="28"/>
      <c r="DR69" s="26"/>
      <c r="DS69" s="26"/>
      <c r="DT69" s="26"/>
      <c r="DU69" s="26"/>
      <c r="DV69" s="28" t="n">
        <v>10</v>
      </c>
      <c r="DW69" s="28"/>
      <c r="DX69" s="26"/>
      <c r="DY69" s="26"/>
      <c r="DZ69" s="29" t="n">
        <v>10</v>
      </c>
      <c r="EA69" s="28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7"/>
      <c r="EM69" s="26"/>
      <c r="EN69" s="26"/>
      <c r="EO69" s="26"/>
      <c r="EP69" s="26"/>
      <c r="EQ69" s="26"/>
      <c r="ER69" s="26"/>
      <c r="ES69" s="26"/>
      <c r="ET69" s="26"/>
      <c r="EU69" s="27"/>
      <c r="EV69" s="27"/>
      <c r="EW69" s="27"/>
      <c r="EX69" s="27"/>
      <c r="EY69" s="27"/>
      <c r="EZ69" s="27"/>
      <c r="FA69" s="27"/>
      <c r="FB69" s="27"/>
      <c r="FC69" s="27"/>
      <c r="FD69" s="27" t="n">
        <v>4</v>
      </c>
      <c r="FE69" s="27"/>
      <c r="FF69" s="27"/>
      <c r="FG69" s="27"/>
      <c r="FH69" s="27"/>
      <c r="FI69" s="27"/>
      <c r="FJ69" s="27"/>
      <c r="FK69" s="27"/>
      <c r="FL69" s="28"/>
      <c r="FM69" s="28"/>
      <c r="FN69" s="26"/>
      <c r="FO69" s="27"/>
      <c r="FP69" s="28"/>
      <c r="FQ69" s="28"/>
      <c r="FR69" s="26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0"/>
      <c r="GO69" s="0"/>
      <c r="GP69" s="0"/>
      <c r="GQ69" s="0"/>
      <c r="GR69" s="0"/>
      <c r="GS69" s="0"/>
      <c r="GT69" s="0"/>
      <c r="GU69" s="0"/>
    </row>
    <row r="70" customFormat="false" ht="12" hidden="false" customHeight="true" outlineLevel="0" collapsed="false">
      <c r="A70" s="30" t="n">
        <v>68</v>
      </c>
      <c r="B70" s="30" t="s">
        <v>102</v>
      </c>
      <c r="C70" s="33" t="s">
        <v>219</v>
      </c>
      <c r="D70" s="34" t="s">
        <v>220</v>
      </c>
      <c r="E70" s="20" t="n">
        <f aca="false">FZ70+GF70+GH70+GJ70+GL70+GD70+FX70+FT70+FV70+FP70+FR70+FL70+FN70+FJ70+GB70+FF70+FH70+FD70+EX70+EZ70+FB70+DZ70+ET70+EV70+EL70+EN70+EP70+ER70+EB70+ED70+EJ70+EF70+EH70+DV70+DX70+DT70+DP70+DR70+DJ70+DL70+DN70+CX70+DF70+DH70+CZ70+DB70+DD70+CJ70+CL70+CN70+CP70+CR70+CT70+CV70+BZ70+CB70+CD70+CF70+CH70+BT70+BX70+BP70+BR70+BV70+BL70+BN70+BF70+BH70+BJ70+AZ70+BB70+BD70+AX70+AT70+AV70+AL70+AP70+AR70+AN70+AD70+AF70+AH70+AJ70+AB70+Z70+X70+V70+T70+R70+P70+L70+J70+H70+N70</f>
        <v>44</v>
      </c>
      <c r="F70" s="21" t="n">
        <f aca="false">GA70+GG70+GI70+GK70+GM70+GE70+FY70+FU70+FW70+FQ70+FS70+FM70+FO70+FK70+GC70+FG70+FI70+FE70+EY70+FA70+FC70+EA70+EU70+EW70+EM70+EO70+EQ70+ES70+EC70+EE70+EK70+EG70+EI70+DW70+DY70+DU70+DQ70+DS70+DK70+DM70+DO70+CY70+DG70+DI70++DA70+DC70+DE70+CK70+CM70+CO70+CQ70+CS70+CU70+CW70+CA70+CC70+CE70+CG70+CI70+BU70+BY70+BQ70+BS70+BW70+BM70+BO70+BG70+BI70+BK70+BA70+BC70+BE70+AY70+AU70+AW70+AM70+AQ70+AS70+AO70+AE70+AG70+AI70+AK70+AC70+AA70+Y70+W70+U70+S70+Q70+M70+K70+I70+O70</f>
        <v>0</v>
      </c>
      <c r="G70" s="22" t="n">
        <f aca="false">FP71+FL71+DZ71+DV71+DP71+CX71+CZ71+CJ71+BL70+AT70+AB70+V70</f>
        <v>20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4"/>
      <c r="U70" s="23"/>
      <c r="V70" s="25" t="n">
        <v>10</v>
      </c>
      <c r="W70" s="25"/>
      <c r="X70" s="23"/>
      <c r="Y70" s="23"/>
      <c r="Z70" s="23"/>
      <c r="AA70" s="23"/>
      <c r="AB70" s="25"/>
      <c r="AC70" s="25"/>
      <c r="AD70" s="26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8"/>
      <c r="AU70" s="28"/>
      <c r="AV70" s="27"/>
      <c r="AW70" s="26"/>
      <c r="AX70" s="26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8"/>
      <c r="BM70" s="28"/>
      <c r="BN70" s="27"/>
      <c r="BO70" s="27"/>
      <c r="BP70" s="27"/>
      <c r="BQ70" s="27"/>
      <c r="BR70" s="27"/>
      <c r="BS70" s="27"/>
      <c r="BT70" s="27" t="n">
        <v>2</v>
      </c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8"/>
      <c r="CK70" s="28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8"/>
      <c r="CY70" s="28"/>
      <c r="CZ70" s="28"/>
      <c r="DA70" s="28"/>
      <c r="DB70" s="27"/>
      <c r="DC70" s="27"/>
      <c r="DD70" s="27"/>
      <c r="DE70" s="27"/>
      <c r="DF70" s="27"/>
      <c r="DG70" s="27"/>
      <c r="DH70" s="26"/>
      <c r="DI70" s="26"/>
      <c r="DJ70" s="26"/>
      <c r="DK70" s="26"/>
      <c r="DL70" s="26"/>
      <c r="DM70" s="26"/>
      <c r="DN70" s="26"/>
      <c r="DO70" s="26"/>
      <c r="DP70" s="28" t="n">
        <v>10</v>
      </c>
      <c r="DQ70" s="28"/>
      <c r="DR70" s="26"/>
      <c r="DS70" s="26"/>
      <c r="DT70" s="26" t="n">
        <v>2</v>
      </c>
      <c r="DU70" s="26"/>
      <c r="DV70" s="28" t="n">
        <v>10</v>
      </c>
      <c r="DW70" s="28"/>
      <c r="DX70" s="26"/>
      <c r="DY70" s="26"/>
      <c r="DZ70" s="29" t="n">
        <v>10</v>
      </c>
      <c r="EA70" s="28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7"/>
      <c r="EM70" s="26"/>
      <c r="EN70" s="26"/>
      <c r="EO70" s="26"/>
      <c r="EP70" s="26"/>
      <c r="EQ70" s="26"/>
      <c r="ER70" s="26"/>
      <c r="ES70" s="26"/>
      <c r="ET70" s="26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8"/>
      <c r="FM70" s="28"/>
      <c r="FN70" s="26"/>
      <c r="FO70" s="27"/>
      <c r="FP70" s="28"/>
      <c r="FQ70" s="28"/>
      <c r="FR70" s="26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0"/>
      <c r="GO70" s="0"/>
      <c r="GP70" s="0"/>
      <c r="GQ70" s="0"/>
      <c r="GR70" s="0"/>
      <c r="GS70" s="0"/>
      <c r="GT70" s="0"/>
      <c r="GU70" s="0"/>
    </row>
    <row r="71" customFormat="false" ht="12" hidden="false" customHeight="true" outlineLevel="0" collapsed="false">
      <c r="A71" s="30" t="n">
        <v>70</v>
      </c>
      <c r="B71" s="30" t="s">
        <v>111</v>
      </c>
      <c r="C71" s="33" t="s">
        <v>221</v>
      </c>
      <c r="D71" s="34" t="s">
        <v>222</v>
      </c>
      <c r="E71" s="20" t="n">
        <f aca="false">FZ71+GF71+GH71+GJ71+GL71+GD71+FX71+FT71+FV71+FP71+FR71+FL71+FN71+FJ71+GB71+FF71+FH71+FD71+EX71+EZ71+FB71+DZ71+ET71+EV71+EL71+EN71+EP71+ER71+EB71+ED71+EJ71+EF71+EH71+DV71+DX71+DT71+DP71+DR71+DJ71+DL71+DN71+CX71+DF71+DH71+CZ71+DB71+DD71+CJ71+CL71+CN71+CP71+CR71+CT71+CV71+BZ71+CB71+CD71+CF71+CH71+BT71+BX71+BP71+BR71+BV71+BL71+BN71+BF71+BH71+BJ71+AZ71+BB71+BD71+AX71+AT71+AV71+AL71+AP71+AR71+AN71+AD71+AF71+AH71+AJ71+AB71+Z71+X71+V71+T71+R71+P71+L71+J71+H71+N71</f>
        <v>38</v>
      </c>
      <c r="F71" s="21" t="n">
        <f aca="false">GA71+GG71+GI71+GK71+GM71+GE71+FY71+FU71+FW71+FQ71+FS71+FM71+FO71+FK71+GC71+FG71+FI71+FE71+EY71+FA71+FC71+EA71+EU71+EW71+EM71+EO71+EQ71+ES71+EC71+EE71+EK71+EG71+EI71+DW71+DY71+DU71+DQ71+DS71+DK71+DM71+DO71+CY71+DG71+DI71++DA71+DC71+DE71+CK71+CM71+CO71+CQ71+CS71+CU71+CW71+CA71+CC71+CE71+CG71+CI71+BU71+BY71+BQ71+BS71+BW71+BM71+BO71+BG71+BI71+BK71+BA71+BC71+BE71+AY71+AU71+AW71+AM71+AQ71+AS71+AO71+AE71+AG71+AI71+AK71+AC71+AA71+Y71+W71+U71+S71+Q71+M71+K71+I71+O71</f>
        <v>4</v>
      </c>
      <c r="G71" s="22" t="n">
        <f aca="false">FP72+FL72+DZ72+DV72+DP72+CX72+CZ72+CJ72+BL71+AT71+AB71+V71</f>
        <v>50</v>
      </c>
      <c r="H71" s="23"/>
      <c r="I71" s="23"/>
      <c r="J71" s="23"/>
      <c r="K71" s="23"/>
      <c r="L71" s="23"/>
      <c r="M71" s="23"/>
      <c r="N71" s="23"/>
      <c r="O71" s="23"/>
      <c r="P71" s="23" t="n">
        <v>2</v>
      </c>
      <c r="Q71" s="23"/>
      <c r="R71" s="23"/>
      <c r="S71" s="23"/>
      <c r="T71" s="24"/>
      <c r="U71" s="23"/>
      <c r="V71" s="25" t="n">
        <v>10</v>
      </c>
      <c r="W71" s="25"/>
      <c r="X71" s="23"/>
      <c r="Y71" s="23"/>
      <c r="Z71" s="23"/>
      <c r="AA71" s="23"/>
      <c r="AB71" s="25" t="n">
        <v>10</v>
      </c>
      <c r="AC71" s="25"/>
      <c r="AD71" s="26" t="n">
        <v>2</v>
      </c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8"/>
      <c r="AU71" s="28"/>
      <c r="AV71" s="27"/>
      <c r="AW71" s="26"/>
      <c r="AX71" s="26" t="n">
        <v>2</v>
      </c>
      <c r="AY71" s="27" t="n">
        <v>4</v>
      </c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8"/>
      <c r="BM71" s="28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8"/>
      <c r="CK71" s="28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8"/>
      <c r="CY71" s="28"/>
      <c r="CZ71" s="28"/>
      <c r="DA71" s="28"/>
      <c r="DB71" s="27"/>
      <c r="DC71" s="27"/>
      <c r="DD71" s="27"/>
      <c r="DE71" s="27"/>
      <c r="DF71" s="27"/>
      <c r="DG71" s="27"/>
      <c r="DH71" s="26"/>
      <c r="DI71" s="26"/>
      <c r="DJ71" s="26"/>
      <c r="DK71" s="26"/>
      <c r="DL71" s="26" t="n">
        <v>2</v>
      </c>
      <c r="DM71" s="26"/>
      <c r="DN71" s="26"/>
      <c r="DO71" s="26"/>
      <c r="DP71" s="28"/>
      <c r="DQ71" s="28"/>
      <c r="DR71" s="26"/>
      <c r="DS71" s="26"/>
      <c r="DT71" s="26"/>
      <c r="DU71" s="26"/>
      <c r="DV71" s="28" t="n">
        <v>10</v>
      </c>
      <c r="DW71" s="28"/>
      <c r="DX71" s="26"/>
      <c r="DY71" s="26"/>
      <c r="DZ71" s="29"/>
      <c r="EA71" s="28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7"/>
      <c r="EM71" s="26"/>
      <c r="EN71" s="26"/>
      <c r="EO71" s="26"/>
      <c r="EP71" s="26"/>
      <c r="EQ71" s="26"/>
      <c r="ER71" s="26"/>
      <c r="ES71" s="26"/>
      <c r="ET71" s="26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8"/>
      <c r="FM71" s="28"/>
      <c r="FN71" s="26"/>
      <c r="FO71" s="27"/>
      <c r="FP71" s="28"/>
      <c r="FQ71" s="28"/>
      <c r="FR71" s="26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0"/>
      <c r="GO71" s="0"/>
      <c r="GP71" s="0"/>
      <c r="GQ71" s="0"/>
      <c r="GR71" s="0"/>
      <c r="GS71" s="0"/>
      <c r="GT71" s="0"/>
      <c r="GU71" s="0"/>
    </row>
    <row r="72" customFormat="false" ht="12" hidden="false" customHeight="true" outlineLevel="0" collapsed="false">
      <c r="A72" s="17" t="n">
        <v>69</v>
      </c>
      <c r="B72" s="30" t="s">
        <v>102</v>
      </c>
      <c r="C72" s="33" t="s">
        <v>223</v>
      </c>
      <c r="D72" s="34" t="s">
        <v>224</v>
      </c>
      <c r="E72" s="20" t="n">
        <f aca="false">FZ72+GF72+GH72+GJ72+GL72+GD72+FX72+FT72+FV72+FP72+FR72+FL72+FN72+FJ72+GB72+FF72+FH72+FD72+EX72+EZ72+FB72+DZ72+ET72+EV72+EL72+EN72+EP72+ER72+EB72+ED72+EJ72+EF72+EH72+DV72+DX72+DT72+DP72+DR72+DJ72+DL72+DN72+CX72+DF72+DH72+CZ72+DB72+DD72+CJ72+CL72+CN72+CP72+CR72+CT72+CV72+BZ72+CB72+CD72+CF72+CH72+BT72+BX72+BP72+BR72+BV72+BL72+BN72+BF72+BH72+BJ72+AZ72+BB72+BD72+AX72+AT72+AV72+AL72+AP72+AR72+AN72+AD72+AF72+AH72+AJ72+AB72+Z72+X72+V72+T72+R72+P72+L72+J72+H72+N72</f>
        <v>38</v>
      </c>
      <c r="F72" s="21" t="n">
        <f aca="false">GA72+GG72+GI72+GK72+GM72+GE72+FY72+FU72+FW72+FQ72+FS72+FM72+FO72+FK72+GC72+FG72+FI72+FE72+EY72+FA72+FC72+EA72+EU72+EW72+EM72+EO72+EQ72+ES72+EC72+EE72+EK72+EG72+EI72+DW72+DY72+DU72+DQ72+DS72+DK72+DM72+DO72+CY72+DG72+DI72++DA72+DC72+DE72+CK72+CM72+CO72+CQ72+CS72+CU72+CW72+CA72+CC72+CE72+CG72+CI72+BU72+BY72+BQ72+BS72+BW72+BM72+BO72+BG72+BI72+BK72+BA72+BC72+BE72+AY72+AU72+AW72+AM72+AQ72+AS72+AO72+AE72+AG72+AI72+AK72+AC72+AA72+Y72+W72+U72+S72+Q72+M72+K72+I72+O72</f>
        <v>0</v>
      </c>
      <c r="G72" s="22" t="n">
        <f aca="false">FP73+FL73+DZ73+DV73+DP73+CX73+CZ73+CJ73+BL72+AT72+AB72+V72</f>
        <v>0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/>
      <c r="U72" s="23"/>
      <c r="V72" s="25"/>
      <c r="W72" s="25"/>
      <c r="X72" s="23"/>
      <c r="Y72" s="23"/>
      <c r="Z72" s="23"/>
      <c r="AA72" s="23"/>
      <c r="AB72" s="25"/>
      <c r="AC72" s="25"/>
      <c r="AD72" s="26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8"/>
      <c r="AU72" s="28"/>
      <c r="AV72" s="27"/>
      <c r="AW72" s="26"/>
      <c r="AX72" s="26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8"/>
      <c r="BM72" s="28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8"/>
      <c r="CK72" s="28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8"/>
      <c r="CY72" s="28"/>
      <c r="CZ72" s="28"/>
      <c r="DA72" s="28"/>
      <c r="DB72" s="27"/>
      <c r="DC72" s="27"/>
      <c r="DD72" s="27"/>
      <c r="DE72" s="27"/>
      <c r="DF72" s="27"/>
      <c r="DG72" s="27"/>
      <c r="DH72" s="26"/>
      <c r="DI72" s="26"/>
      <c r="DJ72" s="26"/>
      <c r="DK72" s="26"/>
      <c r="DL72" s="26"/>
      <c r="DM72" s="26"/>
      <c r="DN72" s="26"/>
      <c r="DO72" s="26"/>
      <c r="DP72" s="28"/>
      <c r="DQ72" s="28"/>
      <c r="DR72" s="26"/>
      <c r="DS72" s="26"/>
      <c r="DT72" s="26"/>
      <c r="DU72" s="26"/>
      <c r="DV72" s="28" t="n">
        <v>10</v>
      </c>
      <c r="DW72" s="28"/>
      <c r="DX72" s="26"/>
      <c r="DY72" s="26"/>
      <c r="DZ72" s="29" t="n">
        <v>10</v>
      </c>
      <c r="EA72" s="28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7"/>
      <c r="EM72" s="26"/>
      <c r="EN72" s="26"/>
      <c r="EO72" s="26"/>
      <c r="EP72" s="26"/>
      <c r="EQ72" s="26"/>
      <c r="ER72" s="26"/>
      <c r="ES72" s="26"/>
      <c r="ET72" s="26"/>
      <c r="EU72" s="27"/>
      <c r="EV72" s="27"/>
      <c r="EW72" s="27"/>
      <c r="EX72" s="27"/>
      <c r="EY72" s="27"/>
      <c r="EZ72" s="27"/>
      <c r="FA72" s="27"/>
      <c r="FB72" s="27"/>
      <c r="FC72" s="27"/>
      <c r="FD72" s="27" t="n">
        <v>4</v>
      </c>
      <c r="FE72" s="27"/>
      <c r="FF72" s="27" t="n">
        <v>2</v>
      </c>
      <c r="FG72" s="27"/>
      <c r="FH72" s="27"/>
      <c r="FI72" s="27"/>
      <c r="FJ72" s="27"/>
      <c r="FK72" s="27"/>
      <c r="FL72" s="28"/>
      <c r="FM72" s="28"/>
      <c r="FN72" s="26"/>
      <c r="FO72" s="27"/>
      <c r="FP72" s="28" t="n">
        <v>10</v>
      </c>
      <c r="FQ72" s="28"/>
      <c r="FR72" s="26"/>
      <c r="FS72" s="27"/>
      <c r="FT72" s="27"/>
      <c r="FU72" s="27"/>
      <c r="FV72" s="27"/>
      <c r="FW72" s="27"/>
      <c r="FX72" s="27"/>
      <c r="FY72" s="27"/>
      <c r="FZ72" s="27" t="n">
        <v>2</v>
      </c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0"/>
      <c r="GO72" s="0"/>
      <c r="GP72" s="0"/>
      <c r="GQ72" s="0"/>
      <c r="GR72" s="0"/>
      <c r="GS72" s="0"/>
      <c r="GT72" s="0"/>
      <c r="GU72" s="0"/>
    </row>
    <row r="73" customFormat="false" ht="12" hidden="false" customHeight="true" outlineLevel="0" collapsed="false">
      <c r="A73" s="30" t="n">
        <v>71</v>
      </c>
      <c r="B73" s="30" t="s">
        <v>102</v>
      </c>
      <c r="C73" s="31" t="s">
        <v>204</v>
      </c>
      <c r="D73" s="36" t="s">
        <v>110</v>
      </c>
      <c r="E73" s="20" t="n">
        <f aca="false">FZ73+GF73+GH73+GJ73+GL73+GD73+FX73+FT73+FV73+FP73+FR73+FL73+FN73+FJ73+GB73+FF73+FH73+FD73+EX73+EZ73+FB73+DZ73+ET73+EV73+EL73+EN73+EP73+ER73+EB73+ED73+EJ73+EF73+EH73+DV73+DX73+DT73+DP73+DR73+DJ73+DL73+DN73+CX73+DF73+DH73+CZ73+DB73+DD73+CJ73+CL73+CN73+CP73+CR73+CT73+CV73+BZ73+CB73+CD73+CF73+CH73+BT73+BX73+BP73+BR73+BV73+BL73+BN73+BF73+BH73+BJ73+AZ73+BB73+BD73+AX73+AT73+AV73+AL73+AP73+AR73+AN73+AD73+AF73+AH73+AJ73+AB73+Z73+X73+V73+T73+R73+P73+L73+J73+H73+N73</f>
        <v>36</v>
      </c>
      <c r="F73" s="21" t="n">
        <f aca="false">GA73+GG73+GI73+GK73+GM73+GE73+FY73+FU73+FW73+FQ73+FS73+FM73+FO73+FK73+GC73+FG73+FI73+FE73+EY73+FA73+FC73+EA73+EU73+EW73+EM73+EO73+EQ73+ES73+EC73+EE73+EK73+EG73+EI73+DW73+DY73+DU73+DQ73+DS73+DK73+DM73+DO73+CY73+DG73+DI73++DA73+DC73+DE73+CK73+CM73+CO73+CQ73+CS73+CU73+CW73+CA73+CC73+CE73+CG73+CI73+BU73+BY73+BQ73+BS73+BW73+BM73+BO73+BG73+BI73+BK73+BA73+BC73+BE73+AY73+AU73+AW73+AM73+AQ73+AS73+AO73+AE73+AG73+AI73+AK73+AC73+AA73+Y73+W73+U73+S73+Q73+M73+K73+I73+O73</f>
        <v>7</v>
      </c>
      <c r="G73" s="22" t="n">
        <f aca="false">FP74+FL74+DZ74+DV74+DP74+CX74+CZ74+CJ74+BL73+AT73+AB73+V73</f>
        <v>30</v>
      </c>
      <c r="H73" s="23"/>
      <c r="I73" s="23"/>
      <c r="J73" s="23" t="n">
        <v>4</v>
      </c>
      <c r="K73" s="23"/>
      <c r="L73" s="23"/>
      <c r="M73" s="23"/>
      <c r="N73" s="23"/>
      <c r="O73" s="23"/>
      <c r="P73" s="23"/>
      <c r="Q73" s="23"/>
      <c r="R73" s="23" t="n">
        <v>2</v>
      </c>
      <c r="S73" s="23" t="n">
        <v>3</v>
      </c>
      <c r="T73" s="24"/>
      <c r="U73" s="23"/>
      <c r="V73" s="25" t="n">
        <v>10</v>
      </c>
      <c r="W73" s="25"/>
      <c r="X73" s="23"/>
      <c r="Y73" s="23"/>
      <c r="Z73" s="23"/>
      <c r="AA73" s="23"/>
      <c r="AB73" s="25"/>
      <c r="AC73" s="25"/>
      <c r="AD73" s="26"/>
      <c r="AE73" s="27"/>
      <c r="AF73" s="27"/>
      <c r="AG73" s="27"/>
      <c r="AH73" s="27"/>
      <c r="AI73" s="27"/>
      <c r="AJ73" s="27"/>
      <c r="AK73" s="27"/>
      <c r="AL73" s="27" t="n">
        <v>4</v>
      </c>
      <c r="AM73" s="27"/>
      <c r="AN73" s="27"/>
      <c r="AO73" s="27"/>
      <c r="AP73" s="27"/>
      <c r="AQ73" s="27"/>
      <c r="AR73" s="27"/>
      <c r="AS73" s="27"/>
      <c r="AT73" s="28" t="n">
        <v>10</v>
      </c>
      <c r="AU73" s="28"/>
      <c r="AV73" s="27"/>
      <c r="AW73" s="26"/>
      <c r="AX73" s="26" t="n">
        <v>2</v>
      </c>
      <c r="AY73" s="27" t="n">
        <v>4</v>
      </c>
      <c r="AZ73" s="27"/>
      <c r="BA73" s="27"/>
      <c r="BB73" s="27"/>
      <c r="BC73" s="27"/>
      <c r="BD73" s="27"/>
      <c r="BE73" s="27"/>
      <c r="BF73" s="27" t="n">
        <v>4</v>
      </c>
      <c r="BG73" s="27"/>
      <c r="BH73" s="27"/>
      <c r="BI73" s="27"/>
      <c r="BJ73" s="27"/>
      <c r="BK73" s="27"/>
      <c r="BL73" s="28"/>
      <c r="BM73" s="28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8"/>
      <c r="CK73" s="28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8"/>
      <c r="CY73" s="28"/>
      <c r="CZ73" s="28"/>
      <c r="DA73" s="28"/>
      <c r="DB73" s="27"/>
      <c r="DC73" s="27"/>
      <c r="DD73" s="27"/>
      <c r="DE73" s="27"/>
      <c r="DF73" s="27"/>
      <c r="DG73" s="27"/>
      <c r="DH73" s="26"/>
      <c r="DI73" s="26"/>
      <c r="DJ73" s="26"/>
      <c r="DK73" s="26"/>
      <c r="DL73" s="26"/>
      <c r="DM73" s="26"/>
      <c r="DN73" s="26"/>
      <c r="DO73" s="26"/>
      <c r="DP73" s="28"/>
      <c r="DQ73" s="28"/>
      <c r="DR73" s="26"/>
      <c r="DS73" s="26"/>
      <c r="DT73" s="26"/>
      <c r="DU73" s="26"/>
      <c r="DV73" s="28"/>
      <c r="DW73" s="28"/>
      <c r="DX73" s="26"/>
      <c r="DY73" s="26"/>
      <c r="DZ73" s="29"/>
      <c r="EA73" s="28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7"/>
      <c r="EM73" s="26"/>
      <c r="EN73" s="26"/>
      <c r="EO73" s="26"/>
      <c r="EP73" s="26"/>
      <c r="EQ73" s="26"/>
      <c r="ER73" s="26"/>
      <c r="ES73" s="26"/>
      <c r="ET73" s="26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8"/>
      <c r="FM73" s="28"/>
      <c r="FN73" s="26"/>
      <c r="FO73" s="27"/>
      <c r="FP73" s="28"/>
      <c r="FQ73" s="28"/>
      <c r="FR73" s="26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0"/>
      <c r="GO73" s="0"/>
      <c r="GP73" s="0"/>
      <c r="GQ73" s="0"/>
      <c r="GR73" s="0"/>
      <c r="GS73" s="0"/>
      <c r="GT73" s="0"/>
      <c r="GU73" s="0"/>
    </row>
    <row r="74" customFormat="false" ht="12" hidden="false" customHeight="true" outlineLevel="0" collapsed="false">
      <c r="A74" s="30" t="n">
        <v>72</v>
      </c>
      <c r="B74" s="30" t="s">
        <v>102</v>
      </c>
      <c r="C74" s="33" t="s">
        <v>225</v>
      </c>
      <c r="D74" s="34" t="s">
        <v>226</v>
      </c>
      <c r="E74" s="20" t="n">
        <f aca="false">FZ74+GF74+GH74+GJ74+GL74+GD74+FX74+FT74+FV74+FP74+FR74+FL74+FN74+FJ74+GB74+FF74+FH74+FD74+EX74+EZ74+FB74+DZ74+ET74+EV74+EL74+EN74+EP74+ER74+EB74+ED74+EJ74+EF74+EH74+DV74+DX74+DT74+DP74+DR74+DJ74+DL74+DN74+CX74+DF74+DH74+CZ74+DB74+DD74+CJ74+CL74+CN74+CP74+CR74+CT74+CV74+BZ74+CB74+CD74+CF74+CH74+BT74+BX74+BP74+BR74+BV74+BL74+BN74+BF74+BH74+BJ74+AZ74+BB74+BD74+AX74+AT74+AV74+AL74+AP74+AR74+AN74+AD74+AF74+AH74+AJ74+AB74+Z74+X74+V74+T74+R74+P74+L74+J74+H74+N74</f>
        <v>36</v>
      </c>
      <c r="F74" s="21" t="n">
        <f aca="false">GA74+GG74+GI74+GK74+GM74+GE74+FY74+FU74+FW74+FQ74+FS74+FM74+FO74+FK74+GC74+FG74+FI74+FE74+EY74+FA74+FC74+EA74+EU74+EW74+EM74+EO74+EQ74+ES74+EC74+EE74+EK74+EG74+EI74+DW74+DY74+DU74+DQ74+DS74+DK74+DM74+DO74+CY74+DG74+DI74++DA74+DC74+DE74+CK74+CM74+CO74+CQ74+CS74+CU74+CW74+CA74+CC74+CE74+CG74+CI74+BU74+BY74+BQ74+BS74+BW74+BM74+BO74+BG74+BI74+BK74+BA74+BC74+BE74+AY74+AU74+AW74+AM74+AQ74+AS74+AO74+AE74+AG74+AI74+AK74+AC74+AA74+Y74+W74+U74+S74+Q74+M74+K74+I74+O74</f>
        <v>0</v>
      </c>
      <c r="G74" s="22" t="n">
        <f aca="false">FP75+FL75+DZ75+DV75+DP75+CX75+CZ75+CJ75+BL74+AT74+AB74+V74</f>
        <v>30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/>
      <c r="U74" s="23"/>
      <c r="V74" s="25" t="n">
        <v>10</v>
      </c>
      <c r="W74" s="25"/>
      <c r="X74" s="23"/>
      <c r="Y74" s="23"/>
      <c r="Z74" s="23"/>
      <c r="AA74" s="23"/>
      <c r="AB74" s="25"/>
      <c r="AC74" s="25"/>
      <c r="AD74" s="26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8" t="n">
        <v>10</v>
      </c>
      <c r="AU74" s="28"/>
      <c r="AV74" s="27"/>
      <c r="AW74" s="26"/>
      <c r="AX74" s="26" t="n">
        <v>2</v>
      </c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8"/>
      <c r="BM74" s="28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8" t="n">
        <v>10</v>
      </c>
      <c r="CK74" s="28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8"/>
      <c r="CY74" s="28"/>
      <c r="CZ74" s="28"/>
      <c r="DA74" s="28"/>
      <c r="DB74" s="27"/>
      <c r="DC74" s="27"/>
      <c r="DD74" s="27"/>
      <c r="DE74" s="27"/>
      <c r="DF74" s="27"/>
      <c r="DG74" s="27"/>
      <c r="DH74" s="26"/>
      <c r="DI74" s="26"/>
      <c r="DJ74" s="26"/>
      <c r="DK74" s="26"/>
      <c r="DL74" s="26"/>
      <c r="DM74" s="26"/>
      <c r="DN74" s="26"/>
      <c r="DO74" s="26"/>
      <c r="DP74" s="28"/>
      <c r="DQ74" s="28"/>
      <c r="DR74" s="26"/>
      <c r="DS74" s="26"/>
      <c r="DT74" s="26"/>
      <c r="DU74" s="26"/>
      <c r="DV74" s="28"/>
      <c r="DW74" s="28"/>
      <c r="DX74" s="26"/>
      <c r="DY74" s="26"/>
      <c r="DZ74" s="29"/>
      <c r="EA74" s="28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7"/>
      <c r="EM74" s="26"/>
      <c r="EN74" s="26"/>
      <c r="EO74" s="26"/>
      <c r="EP74" s="26"/>
      <c r="EQ74" s="26"/>
      <c r="ER74" s="26"/>
      <c r="ES74" s="26"/>
      <c r="ET74" s="26"/>
      <c r="EU74" s="27"/>
      <c r="EV74" s="27"/>
      <c r="EW74" s="27"/>
      <c r="EX74" s="27"/>
      <c r="EY74" s="27"/>
      <c r="EZ74" s="27"/>
      <c r="FA74" s="27"/>
      <c r="FB74" s="27"/>
      <c r="FC74" s="27"/>
      <c r="FD74" s="27" t="n">
        <v>4</v>
      </c>
      <c r="FE74" s="27"/>
      <c r="FF74" s="27"/>
      <c r="FG74" s="27"/>
      <c r="FH74" s="27"/>
      <c r="FI74" s="27"/>
      <c r="FJ74" s="27"/>
      <c r="FK74" s="27"/>
      <c r="FL74" s="28"/>
      <c r="FM74" s="28"/>
      <c r="FN74" s="26"/>
      <c r="FO74" s="27"/>
      <c r="FP74" s="28"/>
      <c r="FQ74" s="28"/>
      <c r="FR74" s="26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0"/>
      <c r="GO74" s="0"/>
      <c r="GP74" s="0"/>
      <c r="GQ74" s="0"/>
      <c r="GR74" s="0"/>
      <c r="GS74" s="0"/>
      <c r="GT74" s="0"/>
      <c r="GU74" s="0"/>
    </row>
    <row r="75" customFormat="false" ht="12" hidden="false" customHeight="true" outlineLevel="0" collapsed="false">
      <c r="A75" s="17" t="n">
        <v>73</v>
      </c>
      <c r="B75" s="30" t="s">
        <v>102</v>
      </c>
      <c r="C75" s="33" t="s">
        <v>227</v>
      </c>
      <c r="D75" s="34" t="s">
        <v>104</v>
      </c>
      <c r="E75" s="20" t="n">
        <f aca="false">FZ75+GF75+GH75+GJ75+GL75+GD75+FX75+FT75+FV75+FP75+FR75+FL75+FN75+FJ75+GB75+FF75+FH75+FD75+EX75+EZ75+FB75+DZ75+ET75+EV75+EL75+EN75+EP75+ER75+EB75+ED75+EJ75+EF75+EH75+DV75+DX75+DT75+DP75+DR75+DJ75+DL75+DN75+CX75+DF75+DH75+CZ75+DB75+DD75+CJ75+CL75+CN75+CP75+CR75+CT75+CV75+BZ75+CB75+CD75+CF75+CH75+BT75+BX75+BP75+BR75+BV75+BL75+BN75+BF75+BH75+BJ75+AZ75+BB75+BD75+AX75+AT75+AV75+AL75+AP75+AR75+AN75+AD75+AF75+AH75+AJ75+AB75+Z75+X75+V75+T75+R75+P75+L75+J75+H75+N75</f>
        <v>34</v>
      </c>
      <c r="F75" s="21" t="n">
        <f aca="false">GA75+GG75+GI75+GK75+GM75+GE75+FY75+FU75+FW75+FQ75+FS75+FM75+FO75+FK75+GC75+FG75+FI75+FE75+EY75+FA75+FC75+EA75+EU75+EW75+EM75+EO75+EQ75+ES75+EC75+EE75+EK75+EG75+EI75+DW75+DY75+DU75+DQ75+DS75+DK75+DM75+DO75+CY75+DG75+DI75++DA75+DC75+DE75+CK75+CM75+CO75+CQ75+CS75+CU75+CW75+CA75+CC75+CE75+CG75+CI75+BU75+BY75+BQ75+BS75+BW75+BM75+BO75+BG75+BI75+BK75+BA75+BC75+BE75+AY75+AU75+AW75+AM75+AQ75+AS75+AO75+AE75+AG75+AI75+AK75+AC75+AA75+Y75+W75+U75+S75+Q75+M75+K75+I75+O75</f>
        <v>1</v>
      </c>
      <c r="G75" s="22" t="n">
        <f aca="false">FP76+FL76+DZ76+DV76+DP76+CX76+CZ76+CJ76+BL75+AT75+AB75+V75</f>
        <v>40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4"/>
      <c r="U75" s="23"/>
      <c r="V75" s="25" t="n">
        <v>10</v>
      </c>
      <c r="W75" s="25"/>
      <c r="X75" s="23"/>
      <c r="Y75" s="23"/>
      <c r="Z75" s="23"/>
      <c r="AA75" s="23"/>
      <c r="AB75" s="25"/>
      <c r="AC75" s="25"/>
      <c r="AD75" s="26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 t="n">
        <v>2</v>
      </c>
      <c r="AQ75" s="27" t="n">
        <v>1</v>
      </c>
      <c r="AR75" s="27"/>
      <c r="AS75" s="27"/>
      <c r="AT75" s="28"/>
      <c r="AU75" s="28"/>
      <c r="AV75" s="27"/>
      <c r="AW75" s="26"/>
      <c r="AX75" s="26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8"/>
      <c r="BM75" s="28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 t="n">
        <v>6</v>
      </c>
      <c r="CA75" s="27"/>
      <c r="CB75" s="27"/>
      <c r="CC75" s="27"/>
      <c r="CD75" s="27"/>
      <c r="CE75" s="27"/>
      <c r="CF75" s="27"/>
      <c r="CG75" s="27"/>
      <c r="CH75" s="27"/>
      <c r="CI75" s="27"/>
      <c r="CJ75" s="28" t="n">
        <v>10</v>
      </c>
      <c r="CK75" s="28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8"/>
      <c r="CY75" s="28"/>
      <c r="CZ75" s="28"/>
      <c r="DA75" s="28"/>
      <c r="DB75" s="27"/>
      <c r="DC75" s="27"/>
      <c r="DD75" s="27"/>
      <c r="DE75" s="27"/>
      <c r="DF75" s="27"/>
      <c r="DG75" s="27"/>
      <c r="DH75" s="26"/>
      <c r="DI75" s="26"/>
      <c r="DJ75" s="26"/>
      <c r="DK75" s="26"/>
      <c r="DL75" s="26"/>
      <c r="DM75" s="26"/>
      <c r="DN75" s="26"/>
      <c r="DO75" s="26"/>
      <c r="DP75" s="28"/>
      <c r="DQ75" s="28"/>
      <c r="DR75" s="26"/>
      <c r="DS75" s="26"/>
      <c r="DT75" s="26"/>
      <c r="DU75" s="26"/>
      <c r="DV75" s="28"/>
      <c r="DW75" s="28"/>
      <c r="DX75" s="26"/>
      <c r="DY75" s="26"/>
      <c r="DZ75" s="29"/>
      <c r="EA75" s="28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7"/>
      <c r="EM75" s="26"/>
      <c r="EN75" s="26"/>
      <c r="EO75" s="26"/>
      <c r="EP75" s="26" t="n">
        <v>6</v>
      </c>
      <c r="EQ75" s="26"/>
      <c r="ER75" s="26"/>
      <c r="ES75" s="26"/>
      <c r="ET75" s="26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8"/>
      <c r="FM75" s="28"/>
      <c r="FN75" s="26"/>
      <c r="FO75" s="27"/>
      <c r="FP75" s="28"/>
      <c r="FQ75" s="28"/>
      <c r="FR75" s="26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0"/>
      <c r="GO75" s="0"/>
      <c r="GP75" s="0"/>
      <c r="GQ75" s="0"/>
      <c r="GR75" s="0"/>
      <c r="GS75" s="0"/>
      <c r="GT75" s="0"/>
      <c r="GU75" s="0"/>
    </row>
    <row r="76" customFormat="false" ht="12" hidden="false" customHeight="true" outlineLevel="0" collapsed="false">
      <c r="A76" s="30" t="n">
        <v>74</v>
      </c>
      <c r="B76" s="30" t="s">
        <v>102</v>
      </c>
      <c r="C76" s="33" t="s">
        <v>228</v>
      </c>
      <c r="D76" s="34" t="s">
        <v>229</v>
      </c>
      <c r="E76" s="20" t="n">
        <f aca="false">FZ76+GF76+GH76+GJ76+GL76+GD76+FX76+FT76+FV76+FP76+FR76+FL76+FN76+FJ76+GB76+FF76+FH76+FD76+EX76+EZ76+FB76+DZ76+ET76+EV76+EL76+EN76+EP76+ER76+EB76+ED76+EJ76+EF76+EH76+DV76+DX76+DT76+DP76+DR76+DJ76+DL76+DN76+CX76+DF76+DH76+CZ76+DB76+DD76+CJ76+CL76+CN76+CP76+CR76+CT76+CV76+BZ76+CB76+CD76+CF76+CH76+BT76+BX76+BP76+BR76+BV76+BL76+BN76+BF76+BH76+BJ76+AZ76+BB76+BD76+AX76+AT76+AV76+AL76+AP76+AR76+AN76+AD76+AF76+AH76+AJ76+AB76+Z76+X76+V76+T76+R76+P76+L76+J76+H76+N76</f>
        <v>32</v>
      </c>
      <c r="F76" s="21" t="n">
        <f aca="false">GA76+GG76+GI76+GK76+GM76+GE76+FY76+FU76+FW76+FQ76+FS76+FM76+FO76+FK76+GC76+FG76+FI76+FE76+EY76+FA76+FC76+EA76+EU76+EW76+EM76+EO76+EQ76+ES76+EC76+EE76+EK76+EG76+EI76+DW76+DY76+DU76+DQ76+DS76+DK76+DM76+DO76+CY76+DG76+DI76++DA76+DC76+DE76+CK76+CM76+CO76+CQ76+CS76+CU76+CW76+CA76+CC76+CE76+CG76+CI76+BU76+BY76+BQ76+BS76+BW76+BM76+BO76+BG76+BI76+BK76+BA76+BC76+BE76+AY76+AU76+AW76+AM76+AQ76+AS76+AO76+AE76+AG76+AI76+AK76+AC76+AA76+Y76+W76+U76+S76+Q76+M76+K76+I76+O76</f>
        <v>69</v>
      </c>
      <c r="G76" s="22" t="n">
        <f aca="false">FP77+FL77+DZ77+DV77+DP77+CX77+CZ77+CJ77+BL76+AT76+AB76+V76</f>
        <v>10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4"/>
      <c r="U76" s="23"/>
      <c r="V76" s="25"/>
      <c r="W76" s="25"/>
      <c r="X76" s="23"/>
      <c r="Y76" s="23"/>
      <c r="Z76" s="23"/>
      <c r="AA76" s="23"/>
      <c r="AB76" s="25"/>
      <c r="AC76" s="25"/>
      <c r="AD76" s="26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8"/>
      <c r="AU76" s="28"/>
      <c r="AV76" s="27"/>
      <c r="AW76" s="26"/>
      <c r="AX76" s="26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8"/>
      <c r="BM76" s="28"/>
      <c r="BN76" s="27"/>
      <c r="BO76" s="27"/>
      <c r="BP76" s="27"/>
      <c r="BQ76" s="27"/>
      <c r="BR76" s="27"/>
      <c r="BS76" s="27"/>
      <c r="BT76" s="27" t="n">
        <v>2</v>
      </c>
      <c r="BU76" s="27" t="n">
        <v>4</v>
      </c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8" t="n">
        <v>10</v>
      </c>
      <c r="CK76" s="28" t="n">
        <v>20</v>
      </c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8" t="n">
        <v>10</v>
      </c>
      <c r="CY76" s="28" t="n">
        <v>20</v>
      </c>
      <c r="CZ76" s="28" t="n">
        <v>10</v>
      </c>
      <c r="DA76" s="28" t="n">
        <v>25</v>
      </c>
      <c r="DB76" s="27"/>
      <c r="DC76" s="27"/>
      <c r="DD76" s="27"/>
      <c r="DE76" s="27"/>
      <c r="DF76" s="27"/>
      <c r="DG76" s="27"/>
      <c r="DH76" s="26"/>
      <c r="DI76" s="26"/>
      <c r="DJ76" s="26"/>
      <c r="DK76" s="26"/>
      <c r="DL76" s="26"/>
      <c r="DM76" s="26"/>
      <c r="DN76" s="26"/>
      <c r="DO76" s="26"/>
      <c r="DP76" s="28"/>
      <c r="DQ76" s="28"/>
      <c r="DR76" s="26"/>
      <c r="DS76" s="26"/>
      <c r="DT76" s="26"/>
      <c r="DU76" s="26"/>
      <c r="DV76" s="28"/>
      <c r="DW76" s="28"/>
      <c r="DX76" s="26"/>
      <c r="DY76" s="26"/>
      <c r="DZ76" s="29"/>
      <c r="EA76" s="28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7"/>
      <c r="EM76" s="26"/>
      <c r="EN76" s="26"/>
      <c r="EO76" s="26"/>
      <c r="EP76" s="26"/>
      <c r="EQ76" s="26"/>
      <c r="ER76" s="26"/>
      <c r="ES76" s="26"/>
      <c r="ET76" s="26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8"/>
      <c r="FM76" s="28"/>
      <c r="FN76" s="26"/>
      <c r="FO76" s="27"/>
      <c r="FP76" s="28"/>
      <c r="FQ76" s="28"/>
      <c r="FR76" s="26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0"/>
      <c r="GO76" s="0"/>
      <c r="GP76" s="0"/>
      <c r="GQ76" s="0"/>
      <c r="GR76" s="0"/>
      <c r="GS76" s="0"/>
      <c r="GT76" s="0"/>
      <c r="GU76" s="0"/>
    </row>
    <row r="77" customFormat="false" ht="12" hidden="false" customHeight="true" outlineLevel="0" collapsed="false">
      <c r="A77" s="30" t="n">
        <v>76</v>
      </c>
      <c r="B77" s="30" t="s">
        <v>102</v>
      </c>
      <c r="C77" s="33" t="s">
        <v>230</v>
      </c>
      <c r="D77" s="34" t="s">
        <v>172</v>
      </c>
      <c r="E77" s="20" t="n">
        <f aca="false">FZ77+GF77+GH77+GJ77+GL77+GD77+FX77+FT77+FV77+FP77+FR77+FL77+FN77+FJ77+GB77+FF77+FH77+FD77+EX77+EZ77+FB77+DZ77+ET77+EV77+EL77+EN77+EP77+ER77+EB77+ED77+EJ77+EF77+EH77+DV77+DX77+DT77+DP77+DR77+DJ77+DL77+DN77+CX77+DF77+DH77+CZ77+DB77+DD77+CJ77+CL77+CN77+CP77+CR77+CT77+CV77+BZ77+CB77+CD77+CF77+CH77+BT77+BX77+BP77+BR77+BV77+BL77+BN77+BF77+BH77+BJ77+AZ77+BB77+BD77+AX77+AT77+AV77+AL77+AP77+AR77+AN77+AD77+AF77+AH77+AJ77+AB77+Z77+X77+V77+T77+R77+P77+L77+J77+H77+N77</f>
        <v>32</v>
      </c>
      <c r="F77" s="21" t="n">
        <f aca="false">GA77+GG77+GI77+GK77+GM77+GE77+FY77+FU77+FW77+FQ77+FS77+FM77+FO77+FK77+GC77+FG77+FI77+FE77+EY77+FA77+FC77+EA77+EU77+EW77+EM77+EO77+EQ77+ES77+EC77+EE77+EK77+EG77+EI77+DW77+DY77+DU77+DQ77+DS77+DK77+DM77+DO77+CY77+DG77+DI77++DA77+DC77+DE77+CK77+CM77+CO77+CQ77+CS77+CU77+CW77+CA77+CC77+CE77+CG77+CI77+BU77+BY77+BQ77+BS77+BW77+BM77+BO77+BG77+BI77+BK77+BA77+BC77+BE77+AY77+AU77+AW77+AM77+AQ77+AS77+AO77+AE77+AG77+AI77+AK77+AC77+AA77+Y77+W77+U77+S77+Q77+M77+K77+I77+O77</f>
        <v>50</v>
      </c>
      <c r="G77" s="22" t="n">
        <f aca="false">FP78+FL78+DZ78+DV78+DP78+CX78+CZ78+CJ78+BL77+AT77+AB77+V77</f>
        <v>50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/>
      <c r="U77" s="23"/>
      <c r="V77" s="25" t="n">
        <v>10</v>
      </c>
      <c r="W77" s="25" t="n">
        <v>20</v>
      </c>
      <c r="X77" s="23"/>
      <c r="Y77" s="23"/>
      <c r="Z77" s="23"/>
      <c r="AA77" s="23"/>
      <c r="AB77" s="25"/>
      <c r="AC77" s="25"/>
      <c r="AD77" s="26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8" t="n">
        <v>10</v>
      </c>
      <c r="AU77" s="28" t="n">
        <v>5</v>
      </c>
      <c r="AV77" s="27"/>
      <c r="AW77" s="26"/>
      <c r="AX77" s="26" t="n">
        <v>2</v>
      </c>
      <c r="AY77" s="27" t="n">
        <v>5</v>
      </c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8"/>
      <c r="BM77" s="28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8"/>
      <c r="CK77" s="28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8" t="n">
        <v>10</v>
      </c>
      <c r="CY77" s="28" t="n">
        <v>20</v>
      </c>
      <c r="CZ77" s="28"/>
      <c r="DA77" s="28"/>
      <c r="DB77" s="27"/>
      <c r="DC77" s="27"/>
      <c r="DD77" s="27"/>
      <c r="DE77" s="27"/>
      <c r="DF77" s="27"/>
      <c r="DG77" s="27"/>
      <c r="DH77" s="26"/>
      <c r="DI77" s="26"/>
      <c r="DJ77" s="26"/>
      <c r="DK77" s="26"/>
      <c r="DL77" s="26"/>
      <c r="DM77" s="26"/>
      <c r="DN77" s="26"/>
      <c r="DO77" s="26"/>
      <c r="DP77" s="28"/>
      <c r="DQ77" s="28"/>
      <c r="DR77" s="26"/>
      <c r="DS77" s="26"/>
      <c r="DT77" s="26"/>
      <c r="DU77" s="26"/>
      <c r="DV77" s="28"/>
      <c r="DW77" s="28"/>
      <c r="DX77" s="26"/>
      <c r="DY77" s="26"/>
      <c r="DZ77" s="29"/>
      <c r="EA77" s="28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7"/>
      <c r="EM77" s="26"/>
      <c r="EN77" s="26"/>
      <c r="EO77" s="26"/>
      <c r="EP77" s="26"/>
      <c r="EQ77" s="26"/>
      <c r="ER77" s="26"/>
      <c r="ES77" s="26"/>
      <c r="ET77" s="26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8"/>
      <c r="FM77" s="28"/>
      <c r="FN77" s="26"/>
      <c r="FO77" s="27"/>
      <c r="FP77" s="28"/>
      <c r="FQ77" s="28"/>
      <c r="FR77" s="26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0"/>
      <c r="GO77" s="0"/>
      <c r="GP77" s="0"/>
      <c r="GQ77" s="0"/>
      <c r="GR77" s="0"/>
      <c r="GS77" s="0"/>
      <c r="GT77" s="0"/>
      <c r="GU77" s="0"/>
    </row>
    <row r="78" customFormat="false" ht="12" hidden="false" customHeight="true" outlineLevel="0" collapsed="false">
      <c r="A78" s="17" t="n">
        <v>75</v>
      </c>
      <c r="B78" s="30" t="s">
        <v>111</v>
      </c>
      <c r="C78" s="33" t="s">
        <v>231</v>
      </c>
      <c r="D78" s="34" t="s">
        <v>232</v>
      </c>
      <c r="E78" s="20" t="n">
        <f aca="false">FZ78+GF78+GH78+GJ78+GL78+GD78+FX78+FT78+FV78+FP78+FR78+FL78+FN78+FJ78+GB78+FF78+FH78+FD78+EX78+EZ78+FB78+DZ78+ET78+EV78+EL78+EN78+EP78+ER78+EB78+ED78+EJ78+EF78+EH78+DV78+DX78+DT78+DP78+DR78+DJ78+DL78+DN78+CX78+DF78+DH78+CZ78+DB78+DD78+CJ78+CL78+CN78+CP78+CR78+CT78+CV78+BZ78+CB78+CD78+CF78+CH78+BT78+BX78+BP78+BR78+BV78+BL78+BN78+BF78+BH78+BJ78+AZ78+BB78+BD78+AX78+AT78+AV78+AL78+AP78+AR78+AN78+AD78+AF78+AH78+AJ78+AB78+Z78+X78+V78+T78+R78+P78+L78+J78+H78+N78</f>
        <v>32</v>
      </c>
      <c r="F78" s="21" t="n">
        <f aca="false">GA78+GG78+GI78+GK78+GM78+GE78+FY78+FU78+FW78+FQ78+FS78+FM78+FO78+FK78+GC78+FG78+FI78+FE78+EY78+FA78+FC78+EA78+EU78+EW78+EM78+EO78+EQ78+ES78+EC78+EE78+EK78+EG78+EI78+DW78+DY78+DU78+DQ78+DS78+DK78+DM78+DO78+CY78+DG78+DI78++DA78+DC78+DE78+CK78+CM78+CO78+CQ78+CS78+CU78+CW78+CA78+CC78+CE78+CG78+CI78+BU78+BY78+BQ78+BS78+BW78+BM78+BO78+BG78+BI78+BK78+BA78+BC78+BE78+AY78+AU78+AW78+AM78+AQ78+AS78+AO78+AE78+AG78+AI78+AK78+AC78+AA78+Y78+W78+U78+S78+Q78+M78+K78+I78+O78</f>
        <v>0</v>
      </c>
      <c r="G78" s="22" t="n">
        <f aca="false">FP79+FL79+DZ79+DV79+DP79+CX79+CZ79+CJ79+BL78+AT78+AB78+V78</f>
        <v>20</v>
      </c>
      <c r="H78" s="23"/>
      <c r="I78" s="23"/>
      <c r="J78" s="23"/>
      <c r="K78" s="23"/>
      <c r="L78" s="23"/>
      <c r="M78" s="23"/>
      <c r="N78" s="23"/>
      <c r="O78" s="23"/>
      <c r="P78" s="23" t="n">
        <v>2</v>
      </c>
      <c r="Q78" s="23"/>
      <c r="R78" s="23"/>
      <c r="S78" s="23"/>
      <c r="T78" s="24"/>
      <c r="U78" s="23"/>
      <c r="V78" s="25"/>
      <c r="W78" s="25"/>
      <c r="X78" s="23"/>
      <c r="Y78" s="23"/>
      <c r="Z78" s="23"/>
      <c r="AA78" s="23"/>
      <c r="AB78" s="25"/>
      <c r="AC78" s="25"/>
      <c r="AD78" s="26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8"/>
      <c r="AU78" s="28"/>
      <c r="AV78" s="27"/>
      <c r="AW78" s="26"/>
      <c r="AX78" s="26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8"/>
      <c r="BM78" s="28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8"/>
      <c r="CK78" s="28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8" t="n">
        <v>10</v>
      </c>
      <c r="CY78" s="28"/>
      <c r="CZ78" s="28"/>
      <c r="DA78" s="28"/>
      <c r="DB78" s="27"/>
      <c r="DC78" s="27"/>
      <c r="DD78" s="27"/>
      <c r="DE78" s="27"/>
      <c r="DF78" s="27"/>
      <c r="DG78" s="27"/>
      <c r="DH78" s="26"/>
      <c r="DI78" s="26"/>
      <c r="DJ78" s="26"/>
      <c r="DK78" s="26"/>
      <c r="DL78" s="26"/>
      <c r="DM78" s="26"/>
      <c r="DN78" s="26"/>
      <c r="DO78" s="26"/>
      <c r="DP78" s="28"/>
      <c r="DQ78" s="28"/>
      <c r="DR78" s="26"/>
      <c r="DS78" s="26"/>
      <c r="DT78" s="26"/>
      <c r="DU78" s="26"/>
      <c r="DV78" s="28" t="n">
        <v>10</v>
      </c>
      <c r="DW78" s="28"/>
      <c r="DX78" s="26"/>
      <c r="DY78" s="26"/>
      <c r="DZ78" s="29" t="n">
        <v>10</v>
      </c>
      <c r="EA78" s="28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7"/>
      <c r="EM78" s="26"/>
      <c r="EN78" s="26"/>
      <c r="EO78" s="26"/>
      <c r="EP78" s="26"/>
      <c r="EQ78" s="26"/>
      <c r="ER78" s="26"/>
      <c r="ES78" s="26"/>
      <c r="ET78" s="26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8"/>
      <c r="FM78" s="28"/>
      <c r="FN78" s="26"/>
      <c r="FO78" s="27"/>
      <c r="FP78" s="28"/>
      <c r="FQ78" s="28"/>
      <c r="FR78" s="26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0"/>
      <c r="GO78" s="0"/>
      <c r="GP78" s="0"/>
      <c r="GQ78" s="0"/>
      <c r="GR78" s="0"/>
      <c r="GS78" s="0"/>
      <c r="GT78" s="0"/>
      <c r="GU78" s="0"/>
    </row>
    <row r="79" customFormat="false" ht="12" hidden="false" customHeight="true" outlineLevel="0" collapsed="false">
      <c r="A79" s="30" t="n">
        <v>77</v>
      </c>
      <c r="B79" s="30" t="s">
        <v>102</v>
      </c>
      <c r="C79" s="33" t="s">
        <v>163</v>
      </c>
      <c r="D79" s="34" t="s">
        <v>233</v>
      </c>
      <c r="E79" s="20" t="n">
        <f aca="false">FZ79+GF79+GH79+GJ79+GL79+GD79+FX79+FT79+FV79+FP79+FR79+FL79+FN79+FJ79+GB79+FF79+FH79+FD79+EX79+EZ79+FB79+DZ79+ET79+EV79+EL79+EN79+EP79+ER79+EB79+ED79+EJ79+EF79+EH79+DV79+DX79+DT79+DP79+DR79+DJ79+DL79+DN79+CX79+DF79+DH79+CZ79+DB79+DD79+CJ79+CL79+CN79+CP79+CR79+CT79+CV79+BZ79+CB79+CD79+CF79+CH79+BT79+BX79+BP79+BR79+BV79+BL79+BN79+BF79+BH79+BJ79+AZ79+BB79+BD79+AX79+AT79+AV79+AL79+AP79+AR79+AN79+AD79+AF79+AH79+AJ79+AB79+Z79+X79+V79+T79+R79+P79+L79+J79+H79+N79</f>
        <v>30</v>
      </c>
      <c r="F79" s="21" t="n">
        <f aca="false">GA79+GG79+GI79+GK79+GM79+GE79+FY79+FU79+FW79+FQ79+FS79+FM79+FO79+FK79+GC79+FG79+FI79+FE79+EY79+FA79+FC79+EA79+EU79+EW79+EM79+EO79+EQ79+ES79+EC79+EE79+EK79+EG79+EI79+DW79+DY79+DU79+DQ79+DS79+DK79+DM79+DO79+CY79+DG79+DI79++DA79+DC79+DE79+CK79+CM79+CO79+CQ79+CS79+CU79+CW79+CA79+CC79+CE79+CG79+CI79+BU79+BY79+BQ79+BS79+BW79+BM79+BO79+BG79+BI79+BK79+BA79+BC79+BE79+AY79+AU79+AW79+AM79+AQ79+AS79+AO79+AE79+AG79+AI79+AK79+AC79+AA79+Y79+W79+U79+S79+Q79+M79+K79+I79+O79</f>
        <v>5</v>
      </c>
      <c r="G79" s="22" t="n">
        <f aca="false">FP80+FL80+DZ80+DV80+DP80+CX80+CZ80+CJ80+BL79+AT79+AB79+V79</f>
        <v>20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/>
      <c r="U79" s="23"/>
      <c r="V79" s="25" t="n">
        <v>10</v>
      </c>
      <c r="W79" s="25"/>
      <c r="X79" s="23"/>
      <c r="Y79" s="23"/>
      <c r="Z79" s="23"/>
      <c r="AA79" s="23"/>
      <c r="AB79" s="25"/>
      <c r="AC79" s="25"/>
      <c r="AD79" s="26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8"/>
      <c r="AU79" s="28"/>
      <c r="AV79" s="27"/>
      <c r="AW79" s="26"/>
      <c r="AX79" s="26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8"/>
      <c r="BM79" s="28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8"/>
      <c r="CK79" s="28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8"/>
      <c r="CY79" s="28"/>
      <c r="CZ79" s="28"/>
      <c r="DA79" s="28"/>
      <c r="DB79" s="27"/>
      <c r="DC79" s="27"/>
      <c r="DD79" s="27"/>
      <c r="DE79" s="27"/>
      <c r="DF79" s="27"/>
      <c r="DG79" s="27"/>
      <c r="DH79" s="26"/>
      <c r="DI79" s="26"/>
      <c r="DJ79" s="26"/>
      <c r="DK79" s="26"/>
      <c r="DL79" s="26"/>
      <c r="DM79" s="26"/>
      <c r="DN79" s="26"/>
      <c r="DO79" s="26"/>
      <c r="DP79" s="28" t="n">
        <v>10</v>
      </c>
      <c r="DQ79" s="28" t="n">
        <v>5</v>
      </c>
      <c r="DR79" s="26"/>
      <c r="DS79" s="26"/>
      <c r="DT79" s="26"/>
      <c r="DU79" s="26"/>
      <c r="DV79" s="28" t="n">
        <v>10</v>
      </c>
      <c r="DW79" s="28"/>
      <c r="DX79" s="26"/>
      <c r="DY79" s="26"/>
      <c r="DZ79" s="29"/>
      <c r="EA79" s="28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7"/>
      <c r="EM79" s="26"/>
      <c r="EN79" s="26"/>
      <c r="EO79" s="26"/>
      <c r="EP79" s="26"/>
      <c r="EQ79" s="26"/>
      <c r="ER79" s="26"/>
      <c r="ES79" s="26"/>
      <c r="ET79" s="26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8"/>
      <c r="FM79" s="28"/>
      <c r="FN79" s="26"/>
      <c r="FO79" s="27"/>
      <c r="FP79" s="28"/>
      <c r="FQ79" s="28"/>
      <c r="FR79" s="26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0"/>
      <c r="GO79" s="0"/>
      <c r="GP79" s="0"/>
      <c r="GQ79" s="0"/>
      <c r="GR79" s="0"/>
      <c r="GS79" s="0"/>
      <c r="GT79" s="0"/>
      <c r="GU79" s="0"/>
    </row>
    <row r="80" customFormat="false" ht="12" hidden="false" customHeight="true" outlineLevel="0" collapsed="false">
      <c r="A80" s="30" t="n">
        <v>79</v>
      </c>
      <c r="B80" s="30" t="s">
        <v>102</v>
      </c>
      <c r="C80" s="33" t="s">
        <v>234</v>
      </c>
      <c r="D80" s="34" t="s">
        <v>119</v>
      </c>
      <c r="E80" s="20" t="n">
        <f aca="false">FZ80+GF80+GH80+GJ80+GL80+GD80+FX80+FT80+FV80+FP80+FR80+FL80+FN80+FJ80+GB80+FF80+FH80+FD80+EX80+EZ80+FB80+DZ80+ET80+EV80+EL80+EN80+EP80+ER80+EB80+ED80+EJ80+EF80+EH80+DV80+DX80+DT80+DP80+DR80+DJ80+DL80+DN80+CX80+DF80+DH80+CZ80+DB80+DD80+CJ80+CL80+CN80+CP80+CR80+CT80+CV80+BZ80+CB80+CD80+CF80+CH80+BT80+BX80+BP80+BR80+BV80+BL80+BN80+BF80+BH80+BJ80+AZ80+BB80+BD80+AX80+AT80+AV80+AL80+AP80+AR80+AN80+AD80+AF80+AH80+AJ80+AB80+Z80+X80+V80+T80+R80+P80+L80+J80+H80+N80</f>
        <v>28</v>
      </c>
      <c r="F80" s="21" t="n">
        <f aca="false">GA80+GG80+GI80+GK80+GM80+GE80+FY80+FU80+FW80+FQ80+FS80+FM80+FO80+FK80+GC80+FG80+FI80+FE80+EY80+FA80+FC80+EA80+EU80+EW80+EM80+EO80+EQ80+ES80+EC80+EE80+EK80+EG80+EI80+DW80+DY80+DU80+DQ80+DS80+DK80+DM80+DO80+CY80+DG80+DI80++DA80+DC80+DE80+CK80+CM80+CO80+CQ80+CS80+CU80+CW80+CA80+CC80+CE80+CG80+CI80+BU80+BY80+BQ80+BS80+BW80+BM80+BO80+BG80+BI80+BK80+BA80+BC80+BE80+AY80+AU80+AW80+AM80+AQ80+AS80+AO80+AE80+AG80+AI80+AK80+AC80+AA80+Y80+W80+U80+S80+Q80+M80+K80+I80+O80</f>
        <v>1</v>
      </c>
      <c r="G80" s="22" t="n">
        <f aca="false">FP81+FL81+DZ81+DV81+DP81+CX81+CZ81+CJ81+BL80+AT80+AB80+V80</f>
        <v>30</v>
      </c>
      <c r="H80" s="23"/>
      <c r="I80" s="23"/>
      <c r="J80" s="23"/>
      <c r="K80" s="23"/>
      <c r="L80" s="23"/>
      <c r="M80" s="23"/>
      <c r="N80" s="23"/>
      <c r="O80" s="23"/>
      <c r="P80" s="23" t="n">
        <v>2</v>
      </c>
      <c r="Q80" s="23"/>
      <c r="R80" s="23"/>
      <c r="S80" s="23"/>
      <c r="T80" s="24"/>
      <c r="U80" s="23"/>
      <c r="V80" s="25"/>
      <c r="W80" s="25"/>
      <c r="X80" s="23"/>
      <c r="Y80" s="23"/>
      <c r="Z80" s="23" t="n">
        <v>2</v>
      </c>
      <c r="AA80" s="23" t="n">
        <v>1</v>
      </c>
      <c r="AB80" s="25"/>
      <c r="AC80" s="25"/>
      <c r="AD80" s="26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8"/>
      <c r="AU80" s="28"/>
      <c r="AV80" s="27" t="n">
        <v>2</v>
      </c>
      <c r="AW80" s="26"/>
      <c r="AX80" s="26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8" t="n">
        <v>10</v>
      </c>
      <c r="BM80" s="28"/>
      <c r="BN80" s="27"/>
      <c r="BO80" s="27"/>
      <c r="BP80" s="27"/>
      <c r="BQ80" s="27"/>
      <c r="BR80" s="27"/>
      <c r="BS80" s="27"/>
      <c r="BT80" s="27" t="n">
        <v>2</v>
      </c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8"/>
      <c r="CK80" s="28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8"/>
      <c r="CY80" s="28"/>
      <c r="CZ80" s="28"/>
      <c r="DA80" s="28"/>
      <c r="DB80" s="27"/>
      <c r="DC80" s="27"/>
      <c r="DD80" s="27"/>
      <c r="DE80" s="27"/>
      <c r="DF80" s="27"/>
      <c r="DG80" s="27"/>
      <c r="DH80" s="26"/>
      <c r="DI80" s="26"/>
      <c r="DJ80" s="26"/>
      <c r="DK80" s="26"/>
      <c r="DL80" s="26"/>
      <c r="DM80" s="26"/>
      <c r="DN80" s="26"/>
      <c r="DO80" s="26"/>
      <c r="DP80" s="28"/>
      <c r="DQ80" s="28"/>
      <c r="DR80" s="26"/>
      <c r="DS80" s="26"/>
      <c r="DT80" s="26"/>
      <c r="DU80" s="26"/>
      <c r="DV80" s="28" t="n">
        <v>10</v>
      </c>
      <c r="DW80" s="28"/>
      <c r="DX80" s="26"/>
      <c r="DY80" s="26"/>
      <c r="DZ80" s="29"/>
      <c r="EA80" s="28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7"/>
      <c r="EM80" s="26"/>
      <c r="EN80" s="26"/>
      <c r="EO80" s="26"/>
      <c r="EP80" s="26"/>
      <c r="EQ80" s="26"/>
      <c r="ER80" s="26"/>
      <c r="ES80" s="26"/>
      <c r="ET80" s="26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8"/>
      <c r="FM80" s="28"/>
      <c r="FN80" s="26"/>
      <c r="FO80" s="27"/>
      <c r="FP80" s="28"/>
      <c r="FQ80" s="28"/>
      <c r="FR80" s="26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0"/>
      <c r="GO80" s="0"/>
      <c r="GP80" s="0"/>
      <c r="GQ80" s="0"/>
      <c r="GR80" s="0"/>
      <c r="GS80" s="0"/>
      <c r="GT80" s="0"/>
      <c r="GU80" s="0"/>
    </row>
    <row r="81" customFormat="false" ht="12" hidden="false" customHeight="true" outlineLevel="0" collapsed="false">
      <c r="A81" s="17" t="n">
        <v>78</v>
      </c>
      <c r="B81" s="30" t="s">
        <v>111</v>
      </c>
      <c r="C81" s="33" t="s">
        <v>235</v>
      </c>
      <c r="D81" s="34" t="s">
        <v>236</v>
      </c>
      <c r="E81" s="20" t="n">
        <f aca="false">FZ81+GF81+GH81+GJ81+GL81+GD81+FX81+FT81+FV81+FP81+FR81+FL81+FN81+FJ81+GB81+FF81+FH81+FD81+EX81+EZ81+FB81+DZ81+ET81+EV81+EL81+EN81+EP81+ER81+EB81+ED81+EJ81+EF81+EH81+DV81+DX81+DT81+DP81+DR81+DJ81+DL81+DN81+CX81+DF81+DH81+CZ81+DB81+DD81+CJ81+CL81+CN81+CP81+CR81+CT81+CV81+BZ81+CB81+CD81+CF81+CH81+BT81+BX81+BP81+BR81+BV81+BL81+BN81+BF81+BH81+BJ81+AZ81+BB81+BD81+AX81+AT81+AV81+AL81+AP81+AR81+AN81+AD81+AF81+AH81+AJ81+AB81+Z81+X81+V81+T81+R81+P81+L81+J81+H81+N81</f>
        <v>28</v>
      </c>
      <c r="F81" s="21" t="n">
        <f aca="false">GA81+GG81+GI81+GK81+GM81+GE81+FY81+FU81+FW81+FQ81+FS81+FM81+FO81+FK81+GC81+FG81+FI81+FE81+EY81+FA81+FC81+EA81+EU81+EW81+EM81+EO81+EQ81+ES81+EC81+EE81+EK81+EG81+EI81+DW81+DY81+DU81+DQ81+DS81+DK81+DM81+DO81+CY81+DG81+DI81++DA81+DC81+DE81+CK81+CM81+CO81+CQ81+CS81+CU81+CW81+CA81+CC81+CE81+CG81+CI81+BU81+BY81+BQ81+BS81+BW81+BM81+BO81+BG81+BI81+BK81+BA81+BC81+BE81+AY81+AU81+AW81+AM81+AQ81+AS81+AO81+AE81+AG81+AI81+AK81+AC81+AA81+Y81+W81+U81+S81+Q81+M81+K81+I81+O81</f>
        <v>8</v>
      </c>
      <c r="G81" s="22" t="n">
        <f aca="false">FP82+FL82+DZ82+DV82+DP82+CX82+CZ82+CJ82+BL81+AT81+AB81+V81</f>
        <v>0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4"/>
      <c r="U81" s="23"/>
      <c r="V81" s="25"/>
      <c r="W81" s="25"/>
      <c r="X81" s="23"/>
      <c r="Y81" s="23"/>
      <c r="Z81" s="23"/>
      <c r="AA81" s="23"/>
      <c r="AB81" s="25"/>
      <c r="AC81" s="25"/>
      <c r="AD81" s="26" t="n">
        <v>2</v>
      </c>
      <c r="AE81" s="27" t="n">
        <v>2</v>
      </c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 t="n">
        <v>2</v>
      </c>
      <c r="AS81" s="27"/>
      <c r="AT81" s="28"/>
      <c r="AU81" s="28"/>
      <c r="AV81" s="27"/>
      <c r="AW81" s="26"/>
      <c r="AX81" s="26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8"/>
      <c r="BM81" s="28"/>
      <c r="BN81" s="27"/>
      <c r="BO81" s="27"/>
      <c r="BP81" s="27"/>
      <c r="BQ81" s="27"/>
      <c r="BR81" s="27"/>
      <c r="BS81" s="27"/>
      <c r="BT81" s="27" t="n">
        <v>2</v>
      </c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8"/>
      <c r="CK81" s="28"/>
      <c r="CL81" s="27"/>
      <c r="CM81" s="27"/>
      <c r="CN81" s="27"/>
      <c r="CO81" s="27"/>
      <c r="CP81" s="27"/>
      <c r="CQ81" s="27"/>
      <c r="CR81" s="27" t="n">
        <v>2</v>
      </c>
      <c r="CS81" s="27" t="n">
        <v>1</v>
      </c>
      <c r="CT81" s="27"/>
      <c r="CU81" s="27"/>
      <c r="CV81" s="27"/>
      <c r="CW81" s="27"/>
      <c r="CX81" s="28"/>
      <c r="CY81" s="28"/>
      <c r="CZ81" s="28" t="n">
        <v>10</v>
      </c>
      <c r="DA81" s="28" t="n">
        <v>5</v>
      </c>
      <c r="DB81" s="27"/>
      <c r="DC81" s="27"/>
      <c r="DD81" s="27"/>
      <c r="DE81" s="27"/>
      <c r="DF81" s="27"/>
      <c r="DG81" s="27"/>
      <c r="DH81" s="26"/>
      <c r="DI81" s="26"/>
      <c r="DJ81" s="26"/>
      <c r="DK81" s="26"/>
      <c r="DL81" s="26"/>
      <c r="DM81" s="26"/>
      <c r="DN81" s="26"/>
      <c r="DO81" s="26"/>
      <c r="DP81" s="28"/>
      <c r="DQ81" s="28"/>
      <c r="DR81" s="26"/>
      <c r="DS81" s="26"/>
      <c r="DT81" s="26"/>
      <c r="DU81" s="26"/>
      <c r="DV81" s="28" t="n">
        <v>10</v>
      </c>
      <c r="DW81" s="28"/>
      <c r="DX81" s="26"/>
      <c r="DY81" s="26"/>
      <c r="DZ81" s="29"/>
      <c r="EA81" s="28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7"/>
      <c r="EM81" s="26"/>
      <c r="EN81" s="26"/>
      <c r="EO81" s="26"/>
      <c r="EP81" s="26"/>
      <c r="EQ81" s="26"/>
      <c r="ER81" s="26"/>
      <c r="ES81" s="26"/>
      <c r="ET81" s="26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8"/>
      <c r="FM81" s="28"/>
      <c r="FN81" s="26"/>
      <c r="FO81" s="27"/>
      <c r="FP81" s="28"/>
      <c r="FQ81" s="28"/>
      <c r="FR81" s="26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0"/>
      <c r="GO81" s="0"/>
      <c r="GP81" s="0"/>
      <c r="GQ81" s="0"/>
      <c r="GR81" s="0"/>
      <c r="GS81" s="0"/>
      <c r="GT81" s="0"/>
      <c r="GU81" s="0"/>
    </row>
    <row r="82" customFormat="false" ht="12" hidden="false" customHeight="true" outlineLevel="0" collapsed="false">
      <c r="A82" s="30" t="n">
        <v>80</v>
      </c>
      <c r="B82" s="30" t="s">
        <v>102</v>
      </c>
      <c r="C82" s="31" t="s">
        <v>237</v>
      </c>
      <c r="D82" s="36" t="s">
        <v>106</v>
      </c>
      <c r="E82" s="20" t="n">
        <f aca="false">FZ82+GF82+GH82+GJ82+GL82+GD82+FX82+FT82+FV82+FP82+FR82+FL82+FN82+FJ82+GB82+FF82+FH82+FD82+EX82+EZ82+FB82+DZ82+ET82+EV82+EL82+EN82+EP82+ER82+EB82+ED82+EJ82+EF82+EH82+DV82+DX82+DT82+DP82+DR82+DJ82+DL82+DN82+CX82+DF82+DH82+CZ82+DB82+DD82+CJ82+CL82+CN82+CP82+CR82+CT82+CV82+BZ82+CB82+CD82+CF82+CH82+BT82+BX82+BP82+BR82+BV82+BL82+BN82+BF82+BH82+BJ82+AZ82+BB82+BD82+AX82+AT82+AV82+AL82+AP82+AR82+AN82+AD82+AF82+AH82+AJ82+AB82+Z82+X82+V82+T82+R82+P82+L82+J82+H82+N82</f>
        <v>28</v>
      </c>
      <c r="F82" s="21" t="n">
        <f aca="false">GA82+GG82+GI82+GK82+GM82+GE82+FY82+FU82+FW82+FQ82+FS82+FM82+FO82+FK82+GC82+FG82+FI82+FE82+EY82+FA82+FC82+EA82+EU82+EW82+EM82+EO82+EQ82+ES82+EC82+EE82+EK82+EG82+EI82+DW82+DY82+DU82+DQ82+DS82+DK82+DM82+DO82+CY82+DG82+DI82++DA82+DC82+DE82+CK82+CM82+CO82+CQ82+CS82+CU82+CW82+CA82+CC82+CE82+CG82+CI82+BU82+BY82+BQ82+BS82+BW82+BM82+BO82+BG82+BI82+BK82+BA82+BC82+BE82+AY82+AU82+AW82+AM82+AQ82+AS82+AO82+AE82+AG82+AI82+AK82+AC82+AA82+Y82+W82+U82+S82+Q82+M82+K82+I82+O82</f>
        <v>0</v>
      </c>
      <c r="G82" s="22" t="n">
        <f aca="false">FP83+FL83+DZ83+DV83+DP83+CX83+CZ83+CJ83+BL82+AT82+AB82+V82</f>
        <v>30</v>
      </c>
      <c r="H82" s="23"/>
      <c r="I82" s="23"/>
      <c r="J82" s="23"/>
      <c r="K82" s="23"/>
      <c r="L82" s="23"/>
      <c r="M82" s="23"/>
      <c r="N82" s="23"/>
      <c r="O82" s="23"/>
      <c r="P82" s="23" t="n">
        <v>2</v>
      </c>
      <c r="Q82" s="23"/>
      <c r="R82" s="23"/>
      <c r="S82" s="23"/>
      <c r="T82" s="23" t="n">
        <v>2</v>
      </c>
      <c r="U82" s="23"/>
      <c r="V82" s="25"/>
      <c r="W82" s="25"/>
      <c r="X82" s="23"/>
      <c r="Y82" s="23"/>
      <c r="Z82" s="23"/>
      <c r="AA82" s="23"/>
      <c r="AB82" s="25" t="n">
        <v>10</v>
      </c>
      <c r="AC82" s="25"/>
      <c r="AD82" s="26" t="n">
        <v>2</v>
      </c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8"/>
      <c r="AU82" s="28"/>
      <c r="AV82" s="27" t="n">
        <v>2</v>
      </c>
      <c r="AW82" s="26"/>
      <c r="AX82" s="26"/>
      <c r="AY82" s="27"/>
      <c r="AZ82" s="27"/>
      <c r="BA82" s="27"/>
      <c r="BB82" s="27" t="n">
        <v>2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8"/>
      <c r="BM82" s="28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8"/>
      <c r="CK82" s="28"/>
      <c r="CL82" s="27"/>
      <c r="CM82" s="27"/>
      <c r="CN82" s="27"/>
      <c r="CO82" s="27"/>
      <c r="CP82" s="27"/>
      <c r="CQ82" s="27"/>
      <c r="CR82" s="27" t="n">
        <v>2</v>
      </c>
      <c r="CS82" s="27"/>
      <c r="CT82" s="27"/>
      <c r="CU82" s="27"/>
      <c r="CV82" s="27"/>
      <c r="CW82" s="27"/>
      <c r="CX82" s="28"/>
      <c r="CY82" s="28"/>
      <c r="CZ82" s="28"/>
      <c r="DA82" s="28"/>
      <c r="DB82" s="27"/>
      <c r="DC82" s="27"/>
      <c r="DD82" s="27"/>
      <c r="DE82" s="27"/>
      <c r="DF82" s="27"/>
      <c r="DG82" s="27"/>
      <c r="DH82" s="26"/>
      <c r="DI82" s="26"/>
      <c r="DJ82" s="26"/>
      <c r="DK82" s="26"/>
      <c r="DL82" s="26" t="n">
        <v>2</v>
      </c>
      <c r="DM82" s="26"/>
      <c r="DN82" s="26"/>
      <c r="DO82" s="26"/>
      <c r="DP82" s="28"/>
      <c r="DQ82" s="28"/>
      <c r="DR82" s="26"/>
      <c r="DS82" s="26"/>
      <c r="DT82" s="26"/>
      <c r="DU82" s="26"/>
      <c r="DV82" s="28"/>
      <c r="DW82" s="28"/>
      <c r="DX82" s="26"/>
      <c r="DY82" s="26"/>
      <c r="DZ82" s="29"/>
      <c r="EA82" s="28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7"/>
      <c r="EM82" s="26"/>
      <c r="EN82" s="26"/>
      <c r="EO82" s="26"/>
      <c r="EP82" s="26"/>
      <c r="EQ82" s="26"/>
      <c r="ER82" s="26"/>
      <c r="ES82" s="26"/>
      <c r="ET82" s="26"/>
      <c r="EU82" s="27"/>
      <c r="EV82" s="27"/>
      <c r="EW82" s="27"/>
      <c r="EX82" s="27"/>
      <c r="EY82" s="27"/>
      <c r="EZ82" s="27"/>
      <c r="FA82" s="27"/>
      <c r="FB82" s="27"/>
      <c r="FC82" s="27"/>
      <c r="FD82" s="27" t="n">
        <v>4</v>
      </c>
      <c r="FE82" s="27"/>
      <c r="FF82" s="27"/>
      <c r="FG82" s="27"/>
      <c r="FH82" s="27"/>
      <c r="FI82" s="27"/>
      <c r="FJ82" s="27"/>
      <c r="FK82" s="27"/>
      <c r="FL82" s="28"/>
      <c r="FM82" s="28"/>
      <c r="FN82" s="26"/>
      <c r="FO82" s="27"/>
      <c r="FP82" s="28"/>
      <c r="FQ82" s="28"/>
      <c r="FR82" s="26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0"/>
      <c r="GO82" s="0"/>
      <c r="GP82" s="0"/>
      <c r="GQ82" s="0"/>
      <c r="GR82" s="0"/>
      <c r="GS82" s="0"/>
      <c r="GT82" s="0"/>
      <c r="GU82" s="0"/>
    </row>
    <row r="83" customFormat="false" ht="12" hidden="false" customHeight="true" outlineLevel="0" collapsed="false">
      <c r="A83" s="30" t="n">
        <v>81</v>
      </c>
      <c r="B83" s="30" t="s">
        <v>111</v>
      </c>
      <c r="C83" s="33" t="s">
        <v>238</v>
      </c>
      <c r="D83" s="34" t="s">
        <v>239</v>
      </c>
      <c r="E83" s="20" t="n">
        <f aca="false">FZ83+GF83+GH83+GJ83+GL83+GD83+FX83+FT83+FV83+FP83+FR83+FL83+FN83+FJ83+GB83+FF83+FH83+FD83+EX83+EZ83+FB83+DZ83+ET83+EV83+EL83+EN83+EP83+ER83+EB83+ED83+EJ83+EF83+EH83+DV83+DX83+DT83+DP83+DR83+DJ83+DL83+DN83+CX83+DF83+DH83+CZ83+DB83+DD83+CJ83+CL83+CN83+CP83+CR83+CT83+CV83+BZ83+CB83+CD83+CF83+CH83+BT83+BX83+BP83+BR83+BV83+BL83+BN83+BF83+BH83+BJ83+AZ83+BB83+BD83+AX83+AT83+AV83+AL83+AP83+AR83+AN83+AD83+AF83+AH83+AJ83+AB83+Z83+X83+V83+T83+R83+P83+L83+J83+H83+N83</f>
        <v>26</v>
      </c>
      <c r="F83" s="21" t="n">
        <f aca="false">GA83+GG83+GI83+GK83+GM83+GE83+FY83+FU83+FW83+FQ83+FS83+FM83+FO83+FK83+GC83+FG83+FI83+FE83+EY83+FA83+FC83+EA83+EU83+EW83+EM83+EO83+EQ83+ES83+EC83+EE83+EK83+EG83+EI83+DW83+DY83+DU83+DQ83+DS83+DK83+DM83+DO83+CY83+DG83+DI83++DA83+DC83+DE83+CK83+CM83+CO83+CQ83+CS83+CU83+CW83+CA83+CC83+CE83+CG83+CI83+BU83+BY83+BQ83+BS83+BW83+BM83+BO83+BG83+BI83+BK83+BA83+BC83+BE83+AY83+AU83+AW83+AM83+AQ83+AS83+AO83+AE83+AG83+AI83+AK83+AC83+AA83+Y83+W83+U83+S83+Q83+M83+K83+I83+O83</f>
        <v>20</v>
      </c>
      <c r="G83" s="22" t="n">
        <f aca="false">FP84+FL84+DZ84+DV84+DP84+CX84+CZ84+CJ84+BL83+AT83+AB83+V83</f>
        <v>2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/>
      <c r="U83" s="23"/>
      <c r="V83" s="25"/>
      <c r="W83" s="25"/>
      <c r="X83" s="23"/>
      <c r="Y83" s="23"/>
      <c r="Z83" s="23"/>
      <c r="AA83" s="23"/>
      <c r="AB83" s="25"/>
      <c r="AC83" s="25"/>
      <c r="AD83" s="26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8"/>
      <c r="AU83" s="28"/>
      <c r="AV83" s="27"/>
      <c r="AW83" s="26"/>
      <c r="AX83" s="26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8"/>
      <c r="BM83" s="28"/>
      <c r="BN83" s="27"/>
      <c r="BO83" s="27"/>
      <c r="BP83" s="27"/>
      <c r="BQ83" s="27"/>
      <c r="BR83" s="27"/>
      <c r="BS83" s="27"/>
      <c r="BT83" s="27" t="n">
        <v>2</v>
      </c>
      <c r="BU83" s="27" t="n">
        <v>2</v>
      </c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8"/>
      <c r="CK83" s="28"/>
      <c r="CL83" s="27"/>
      <c r="CM83" s="27"/>
      <c r="CN83" s="27"/>
      <c r="CO83" s="27"/>
      <c r="CP83" s="27"/>
      <c r="CQ83" s="27"/>
      <c r="CR83" s="27" t="n">
        <v>2</v>
      </c>
      <c r="CS83" s="27" t="n">
        <v>3</v>
      </c>
      <c r="CT83" s="27"/>
      <c r="CU83" s="27"/>
      <c r="CV83" s="27"/>
      <c r="CW83" s="27"/>
      <c r="CX83" s="28"/>
      <c r="CY83" s="28"/>
      <c r="CZ83" s="28"/>
      <c r="DA83" s="28"/>
      <c r="DB83" s="27"/>
      <c r="DC83" s="27"/>
      <c r="DD83" s="27"/>
      <c r="DE83" s="27"/>
      <c r="DF83" s="27"/>
      <c r="DG83" s="27"/>
      <c r="DH83" s="26"/>
      <c r="DI83" s="26"/>
      <c r="DJ83" s="26"/>
      <c r="DK83" s="26"/>
      <c r="DL83" s="26"/>
      <c r="DM83" s="26"/>
      <c r="DN83" s="26"/>
      <c r="DO83" s="26"/>
      <c r="DP83" s="28"/>
      <c r="DQ83" s="28"/>
      <c r="DR83" s="26"/>
      <c r="DS83" s="26"/>
      <c r="DT83" s="26"/>
      <c r="DU83" s="26"/>
      <c r="DV83" s="28" t="n">
        <v>10</v>
      </c>
      <c r="DW83" s="28" t="n">
        <v>10</v>
      </c>
      <c r="DX83" s="26"/>
      <c r="DY83" s="26"/>
      <c r="DZ83" s="29" t="n">
        <v>10</v>
      </c>
      <c r="EA83" s="28" t="n">
        <v>5</v>
      </c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7"/>
      <c r="EM83" s="26"/>
      <c r="EN83" s="26"/>
      <c r="EO83" s="26"/>
      <c r="EP83" s="26"/>
      <c r="EQ83" s="26"/>
      <c r="ER83" s="26"/>
      <c r="ES83" s="26"/>
      <c r="ET83" s="26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8"/>
      <c r="FM83" s="28"/>
      <c r="FN83" s="26"/>
      <c r="FO83" s="27"/>
      <c r="FP83" s="28"/>
      <c r="FQ83" s="28"/>
      <c r="FR83" s="26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 t="n">
        <v>2</v>
      </c>
      <c r="GE83" s="27"/>
      <c r="GF83" s="27"/>
      <c r="GG83" s="27"/>
      <c r="GH83" s="27"/>
      <c r="GI83" s="27"/>
      <c r="GJ83" s="27"/>
      <c r="GK83" s="27"/>
      <c r="GL83" s="27"/>
      <c r="GM83" s="27"/>
      <c r="GN83" s="0"/>
      <c r="GO83" s="0"/>
      <c r="GP83" s="0"/>
      <c r="GQ83" s="0"/>
      <c r="GR83" s="0"/>
      <c r="GS83" s="0"/>
      <c r="GT83" s="0"/>
      <c r="GU83" s="0"/>
    </row>
    <row r="84" customFormat="false" ht="12" hidden="false" customHeight="true" outlineLevel="0" collapsed="false">
      <c r="A84" s="17" t="n">
        <v>82</v>
      </c>
      <c r="B84" s="30" t="s">
        <v>102</v>
      </c>
      <c r="C84" s="33" t="s">
        <v>240</v>
      </c>
      <c r="D84" s="34" t="s">
        <v>129</v>
      </c>
      <c r="E84" s="20" t="n">
        <f aca="false">FZ84+GF84+GH84+GJ84+GL84+GD84+FX84+FT84+FV84+FP84+FR84+FL84+FN84+FJ84+GB84+FF84+FH84+FD84+EX84+EZ84+FB84+DZ84+ET84+EV84+EL84+EN84+EP84+ER84+EB84+ED84+EJ84+EF84+EH84+DV84+DX84+DT84+DP84+DR84+DJ84+DL84+DN84+CX84+DF84+DH84+CZ84+DB84+DD84+CJ84+CL84+CN84+CP84+CR84+CT84+CV84+BZ84+CB84+CD84+CF84+CH84+BT84+BX84+BP84+BR84+BV84+BL84+BN84+BF84+BH84+BJ84+AZ84+BB84+BD84+AX84+AT84+AV84+AL84+AP84+AR84+AN84+AD84+AF84+AH84+AJ84+AB84+Z84+X84+V84+T84+R84+P84+L84+J84+H84+N84</f>
        <v>26</v>
      </c>
      <c r="F84" s="21" t="n">
        <f aca="false">GA84+GG84+GI84+GK84+GM84+GE84+FY84+FU84+FW84+FQ84+FS84+FM84+FO84+FK84+GC84+FG84+FI84+FE84+EY84+FA84+FC84+EA84+EU84+EW84+EM84+EO84+EQ84+ES84+EC84+EE84+EK84+EG84+EI84+DW84+DY84+DU84+DQ84+DS84+DK84+DM84+DO84+CY84+DG84+DI84++DA84+DC84+DE84+CK84+CM84+CO84+CQ84+CS84+CU84+CW84+CA84+CC84+CE84+CG84+CI84+BU84+BY84+BQ84+BS84+BW84+BM84+BO84+BG84+BI84+BK84+BA84+BC84+BE84+AY84+AU84+AW84+AM84+AQ84+AS84+AO84+AE84+AG84+AI84+AK84+AC84+AA84+Y84+W84+U84+S84+Q84+M84+K84+I84+O84</f>
        <v>0</v>
      </c>
      <c r="G84" s="22" t="n">
        <f aca="false">FP85+FL85+DZ85+DV85+DP85+CX85+CZ85+CJ85+BL84+AT84+AB84+V84</f>
        <v>20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4"/>
      <c r="U84" s="23"/>
      <c r="V84" s="25"/>
      <c r="W84" s="25"/>
      <c r="X84" s="23"/>
      <c r="Y84" s="23"/>
      <c r="Z84" s="23"/>
      <c r="AA84" s="23"/>
      <c r="AB84" s="25"/>
      <c r="AC84" s="25"/>
      <c r="AD84" s="26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8"/>
      <c r="AU84" s="28"/>
      <c r="AV84" s="27"/>
      <c r="AW84" s="26"/>
      <c r="AX84" s="26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8"/>
      <c r="BM84" s="28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8"/>
      <c r="CK84" s="28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8"/>
      <c r="CY84" s="28"/>
      <c r="CZ84" s="28"/>
      <c r="DA84" s="28"/>
      <c r="DB84" s="27"/>
      <c r="DC84" s="27"/>
      <c r="DD84" s="27"/>
      <c r="DE84" s="27"/>
      <c r="DF84" s="27"/>
      <c r="DG84" s="27"/>
      <c r="DH84" s="26"/>
      <c r="DI84" s="26"/>
      <c r="DJ84" s="26"/>
      <c r="DK84" s="26"/>
      <c r="DL84" s="26"/>
      <c r="DM84" s="26"/>
      <c r="DN84" s="26"/>
      <c r="DO84" s="26"/>
      <c r="DP84" s="28"/>
      <c r="DQ84" s="28"/>
      <c r="DR84" s="26"/>
      <c r="DS84" s="26"/>
      <c r="DT84" s="26"/>
      <c r="DU84" s="26"/>
      <c r="DV84" s="28" t="n">
        <v>10</v>
      </c>
      <c r="DW84" s="28"/>
      <c r="DX84" s="26"/>
      <c r="DY84" s="26"/>
      <c r="DZ84" s="29" t="n">
        <v>10</v>
      </c>
      <c r="EA84" s="28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7"/>
      <c r="EM84" s="26"/>
      <c r="EN84" s="26" t="n">
        <v>6</v>
      </c>
      <c r="EO84" s="26"/>
      <c r="EP84" s="26"/>
      <c r="EQ84" s="26"/>
      <c r="ER84" s="26"/>
      <c r="ES84" s="26"/>
      <c r="ET84" s="26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8"/>
      <c r="FM84" s="28"/>
      <c r="FN84" s="26"/>
      <c r="FO84" s="27"/>
      <c r="FP84" s="28"/>
      <c r="FQ84" s="28"/>
      <c r="FR84" s="26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0"/>
      <c r="GO84" s="0"/>
      <c r="GP84" s="0"/>
      <c r="GQ84" s="0"/>
      <c r="GR84" s="0"/>
      <c r="GS84" s="0"/>
      <c r="GT84" s="0"/>
      <c r="GU84" s="0"/>
    </row>
    <row r="85" customFormat="false" ht="12" hidden="false" customHeight="true" outlineLevel="0" collapsed="false">
      <c r="A85" s="30" t="n">
        <v>83</v>
      </c>
      <c r="B85" s="30" t="s">
        <v>102</v>
      </c>
      <c r="C85" s="33" t="s">
        <v>241</v>
      </c>
      <c r="D85" s="34" t="s">
        <v>242</v>
      </c>
      <c r="E85" s="20" t="n">
        <f aca="false">FZ85+GF85+GH85+GJ85+GL85+GD85+FX85+FT85+FV85+FP85+FR85+FL85+FN85+FJ85+GB85+FF85+FH85+FD85+EX85+EZ85+FB85+DZ85+ET85+EV85+EL85+EN85+EP85+ER85+EB85+ED85+EJ85+EF85+EH85+DV85+DX85+DT85+DP85+DR85+DJ85+DL85+DN85+CX85+DF85+DH85+CZ85+DB85+DD85+CJ85+CL85+CN85+CP85+CR85+CT85+CV85+BZ85+CB85+CD85+CF85+CH85+BT85+BX85+BP85+BR85+BV85+BL85+BN85+BF85+BH85+BJ85+AZ85+BB85+BD85+AX85+AT85+AV85+AL85+AP85+AR85+AN85+AD85+AF85+AH85+AJ85+AB85+Z85+X85+V85+T85+R85+P85+L85+J85+H85+N85</f>
        <v>24</v>
      </c>
      <c r="F85" s="21" t="n">
        <f aca="false">GA85+GG85+GI85+GK85+GM85+GE85+FY85+FU85+FW85+FQ85+FS85+FM85+FO85+FK85+GC85+FG85+FI85+FE85+EY85+FA85+FC85+EA85+EU85+EW85+EM85+EO85+EQ85+ES85+EC85+EE85+EK85+EG85+EI85+DW85+DY85+DU85+DQ85+DS85+DK85+DM85+DO85+CY85+DG85+DI85++DA85+DC85+DE85+CK85+CM85+CO85+CQ85+CS85+CU85+CW85+CA85+CC85+CE85+CG85+CI85+BU85+BY85+BQ85+BS85+BW85+BM85+BO85+BG85+BI85+BK85+BA85+BC85+BE85+AY85+AU85+AW85+AM85+AQ85+AS85+AO85+AE85+AG85+AI85+AK85+AC85+AA85+Y85+W85+U85+S85+Q85+M85+K85+I85+O85</f>
        <v>0</v>
      </c>
      <c r="G85" s="22" t="n">
        <f aca="false">FP86+FL86+DZ86+DV86+DP86+CX86+CZ86+CJ86+BL85+AT85+AB85+V85</f>
        <v>1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4"/>
      <c r="U85" s="23"/>
      <c r="V85" s="25"/>
      <c r="W85" s="25"/>
      <c r="X85" s="23"/>
      <c r="Y85" s="23"/>
      <c r="Z85" s="23"/>
      <c r="AA85" s="23"/>
      <c r="AB85" s="25"/>
      <c r="AC85" s="25"/>
      <c r="AD85" s="26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8"/>
      <c r="AU85" s="28"/>
      <c r="AV85" s="27"/>
      <c r="AW85" s="26"/>
      <c r="AX85" s="26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8"/>
      <c r="BM85" s="28"/>
      <c r="BN85" s="27"/>
      <c r="BO85" s="27"/>
      <c r="BP85" s="27"/>
      <c r="BQ85" s="27"/>
      <c r="BR85" s="27"/>
      <c r="BS85" s="27"/>
      <c r="BT85" s="27" t="n">
        <v>2</v>
      </c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8"/>
      <c r="CK85" s="28"/>
      <c r="CL85" s="27"/>
      <c r="CM85" s="27"/>
      <c r="CN85" s="27"/>
      <c r="CO85" s="27"/>
      <c r="CP85" s="27"/>
      <c r="CQ85" s="27"/>
      <c r="CR85" s="27" t="n">
        <v>2</v>
      </c>
      <c r="CS85" s="27"/>
      <c r="CT85" s="27"/>
      <c r="CU85" s="27"/>
      <c r="CV85" s="27"/>
      <c r="CW85" s="27"/>
      <c r="CX85" s="28"/>
      <c r="CY85" s="28"/>
      <c r="CZ85" s="28"/>
      <c r="DA85" s="28"/>
      <c r="DB85" s="27"/>
      <c r="DC85" s="27"/>
      <c r="DD85" s="27"/>
      <c r="DE85" s="27"/>
      <c r="DF85" s="27"/>
      <c r="DG85" s="27"/>
      <c r="DH85" s="26"/>
      <c r="DI85" s="26"/>
      <c r="DJ85" s="26"/>
      <c r="DK85" s="26"/>
      <c r="DL85" s="26"/>
      <c r="DM85" s="26"/>
      <c r="DN85" s="26"/>
      <c r="DO85" s="26"/>
      <c r="DP85" s="28"/>
      <c r="DQ85" s="28"/>
      <c r="DR85" s="26"/>
      <c r="DS85" s="26"/>
      <c r="DT85" s="26"/>
      <c r="DU85" s="26"/>
      <c r="DV85" s="28" t="n">
        <v>10</v>
      </c>
      <c r="DW85" s="28"/>
      <c r="DX85" s="26"/>
      <c r="DY85" s="26"/>
      <c r="DZ85" s="29" t="n">
        <v>10</v>
      </c>
      <c r="EA85" s="28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7"/>
      <c r="EM85" s="26"/>
      <c r="EN85" s="26"/>
      <c r="EO85" s="26"/>
      <c r="EP85" s="26"/>
      <c r="EQ85" s="26"/>
      <c r="ER85" s="26"/>
      <c r="ES85" s="26"/>
      <c r="ET85" s="26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8"/>
      <c r="FM85" s="28"/>
      <c r="FN85" s="26"/>
      <c r="FO85" s="27"/>
      <c r="FP85" s="28"/>
      <c r="FQ85" s="28"/>
      <c r="FR85" s="26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0"/>
      <c r="GO85" s="0"/>
      <c r="GP85" s="0"/>
      <c r="GQ85" s="0"/>
      <c r="GR85" s="0"/>
      <c r="GS85" s="0"/>
      <c r="GT85" s="0"/>
      <c r="GU85" s="0"/>
    </row>
    <row r="86" customFormat="false" ht="12" hidden="false" customHeight="true" outlineLevel="0" collapsed="false">
      <c r="A86" s="30" t="n">
        <v>84</v>
      </c>
      <c r="B86" s="30" t="s">
        <v>102</v>
      </c>
      <c r="C86" s="33" t="s">
        <v>243</v>
      </c>
      <c r="D86" s="34" t="s">
        <v>244</v>
      </c>
      <c r="E86" s="20" t="n">
        <f aca="false">FZ86+GF86+GH86+GJ86+GL86+GD86+FX86+FT86+FV86+FP86+FR86+FL86+FN86+FJ86+GB86+FF86+FH86+FD86+EX86+EZ86+FB86+DZ86+ET86+EV86+EL86+EN86+EP86+ER86+EB86+ED86+EJ86+EF86+EH86+DV86+DX86+DT86+DP86+DR86+DJ86+DL86+DN86+CX86+DF86+DH86+CZ86+DB86+DD86+CJ86+CL86+CN86+CP86+CR86+CT86+CV86+BZ86+CB86+CD86+CF86+CH86+BT86+BX86+BP86+BR86+BV86+BL86+BN86+BF86+BH86+BJ86+AZ86+BB86+BD86+AX86+AT86+AV86+AL86+AP86+AR86+AN86+AD86+AF86+AH86+AJ86+AB86+Z86+X86+V86+T86+R86+P86+L86+J86+H86+N86</f>
        <v>24</v>
      </c>
      <c r="F86" s="21" t="n">
        <f aca="false">GA86+GG86+GI86+GK86+GM86+GE86+FY86+FU86+FW86+FQ86+FS86+FM86+FO86+FK86+GC86+FG86+FI86+FE86+EY86+FA86+FC86+EA86+EU86+EW86+EM86+EO86+EQ86+ES86+EC86+EE86+EK86+EG86+EI86+DW86+DY86+DU86+DQ86+DS86+DK86+DM86+DO86+CY86+DG86+DI86++DA86+DC86+DE86+CK86+CM86+CO86+CQ86+CS86+CU86+CW86+CA86+CC86+CE86+CG86+CI86+BU86+BY86+BQ86+BS86+BW86+BM86+BO86+BG86+BI86+BK86+BA86+BC86+BE86+AY86+AU86+AW86+AM86+AQ86+AS86+AO86+AE86+AG86+AI86+AK86+AC86+AA86+Y86+W86+U86+S86+Q86+M86+K86+I86+O86</f>
        <v>0</v>
      </c>
      <c r="G86" s="22" t="n">
        <f aca="false">FP87+FL87+DZ87+DV87+DP87+CX87+CZ87+CJ87+BL86+AT86+AB86+V86</f>
        <v>2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/>
      <c r="U86" s="23"/>
      <c r="V86" s="25" t="n">
        <v>10</v>
      </c>
      <c r="W86" s="25"/>
      <c r="X86" s="23"/>
      <c r="Y86" s="23"/>
      <c r="Z86" s="23"/>
      <c r="AA86" s="23"/>
      <c r="AB86" s="25"/>
      <c r="AC86" s="25"/>
      <c r="AD86" s="26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8"/>
      <c r="AU86" s="28"/>
      <c r="AV86" s="27"/>
      <c r="AW86" s="26"/>
      <c r="AX86" s="26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8"/>
      <c r="BM86" s="28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8"/>
      <c r="CK86" s="28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8"/>
      <c r="CY86" s="28"/>
      <c r="CZ86" s="28"/>
      <c r="DA86" s="28"/>
      <c r="DB86" s="27"/>
      <c r="DC86" s="27"/>
      <c r="DD86" s="27"/>
      <c r="DE86" s="27"/>
      <c r="DF86" s="27"/>
      <c r="DG86" s="27"/>
      <c r="DH86" s="26"/>
      <c r="DI86" s="26"/>
      <c r="DJ86" s="26"/>
      <c r="DK86" s="26"/>
      <c r="DL86" s="26"/>
      <c r="DM86" s="26"/>
      <c r="DN86" s="26"/>
      <c r="DO86" s="26"/>
      <c r="DP86" s="28"/>
      <c r="DQ86" s="28"/>
      <c r="DR86" s="26"/>
      <c r="DS86" s="26"/>
      <c r="DT86" s="26"/>
      <c r="DU86" s="26"/>
      <c r="DV86" s="28" t="n">
        <v>10</v>
      </c>
      <c r="DW86" s="28"/>
      <c r="DX86" s="26"/>
      <c r="DY86" s="26"/>
      <c r="DZ86" s="29"/>
      <c r="EA86" s="28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7"/>
      <c r="EM86" s="26"/>
      <c r="EN86" s="26"/>
      <c r="EO86" s="26"/>
      <c r="EP86" s="26"/>
      <c r="EQ86" s="26"/>
      <c r="ER86" s="26"/>
      <c r="ES86" s="26"/>
      <c r="ET86" s="26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8"/>
      <c r="FM86" s="28"/>
      <c r="FN86" s="26"/>
      <c r="FO86" s="27"/>
      <c r="FP86" s="28"/>
      <c r="FQ86" s="28"/>
      <c r="FR86" s="26"/>
      <c r="FS86" s="27"/>
      <c r="FT86" s="27" t="n">
        <v>4</v>
      </c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0"/>
      <c r="GO86" s="0"/>
      <c r="GP86" s="0"/>
      <c r="GQ86" s="0"/>
      <c r="GR86" s="0"/>
      <c r="GS86" s="0"/>
      <c r="GT86" s="0"/>
      <c r="GU86" s="0"/>
    </row>
    <row r="87" customFormat="false" ht="12" hidden="false" customHeight="true" outlineLevel="0" collapsed="false">
      <c r="A87" s="17" t="n">
        <v>86</v>
      </c>
      <c r="B87" s="30" t="s">
        <v>111</v>
      </c>
      <c r="C87" s="31" t="s">
        <v>245</v>
      </c>
      <c r="D87" s="36" t="s">
        <v>246</v>
      </c>
      <c r="E87" s="20" t="n">
        <f aca="false">FZ87+GF87+GH87+GJ87+GL87+GD87+FX87+FT87+FV87+FP87+FR87+FL87+FN87+FJ87+GB87+FF87+FH87+FD87+EX87+EZ87+FB87+DZ87+ET87+EV87+EL87+EN87+EP87+ER87+EB87+ED87+EJ87+EF87+EH87+DV87+DX87+DT87+DP87+DR87+DJ87+DL87+DN87+CX87+DF87+DH87+CZ87+DB87+DD87+CJ87+CL87+CN87+CP87+CR87+CT87+CV87+BZ87+CB87+CD87+CF87+CH87+BT87+BX87+BP87+BR87+BV87+BL87+BN87+BF87+BH87+BJ87+AZ87+BB87+BD87+AX87+AT87+AV87+AL87+AP87+AR87+AN87+AD87+AF87+AH87+AJ87+AB87+Z87+X87+V87+T87+R87+P87+L87+J87+H87+N87</f>
        <v>22</v>
      </c>
      <c r="F87" s="21" t="n">
        <f aca="false">GA87+GG87+GI87+GK87+GM87+GE87+FY87+FU87+FW87+FQ87+FS87+FM87+FO87+FK87+GC87+FG87+FI87+FE87+EY87+FA87+FC87+EA87+EU87+EW87+EM87+EO87+EQ87+ES87+EC87+EE87+EK87+EG87+EI87+DW87+DY87+DU87+DQ87+DS87+DK87+DM87+DO87+CY87+DG87+DI87++DA87+DC87+DE87+CK87+CM87+CO87+CQ87+CS87+CU87+CW87+CA87+CC87+CE87+CG87+CI87+BU87+BY87+BQ87+BS87+BW87+BM87+BO87+BG87+BI87+BK87+BA87+BC87+BE87+AY87+AU87+AW87+AM87+AQ87+AS87+AO87+AE87+AG87+AI87+AK87+AC87+AA87+Y87+W87+U87+S87+Q87+M87+K87+I87+O87</f>
        <v>6</v>
      </c>
      <c r="G87" s="22" t="n">
        <f aca="false">FP88+FL88+DZ88+DV88+DP88+CX88+CZ88+CJ88+BL87+AT87+AB87+V87</f>
        <v>20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/>
      <c r="U87" s="23"/>
      <c r="V87" s="25" t="n">
        <v>10</v>
      </c>
      <c r="W87" s="25"/>
      <c r="X87" s="23"/>
      <c r="Y87" s="23"/>
      <c r="Z87" s="23"/>
      <c r="AA87" s="23"/>
      <c r="AB87" s="25"/>
      <c r="AC87" s="25"/>
      <c r="AD87" s="26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 t="n">
        <v>2</v>
      </c>
      <c r="AS87" s="27" t="n">
        <v>1</v>
      </c>
      <c r="AT87" s="28"/>
      <c r="AU87" s="28"/>
      <c r="AV87" s="27"/>
      <c r="AW87" s="26"/>
      <c r="AX87" s="26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8"/>
      <c r="BM87" s="28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8"/>
      <c r="CK87" s="28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8" t="n">
        <v>10</v>
      </c>
      <c r="CY87" s="28" t="n">
        <v>5</v>
      </c>
      <c r="CZ87" s="28"/>
      <c r="DA87" s="28"/>
      <c r="DB87" s="27"/>
      <c r="DC87" s="27"/>
      <c r="DD87" s="27"/>
      <c r="DE87" s="27"/>
      <c r="DF87" s="27"/>
      <c r="DG87" s="27"/>
      <c r="DH87" s="26"/>
      <c r="DI87" s="26"/>
      <c r="DJ87" s="26"/>
      <c r="DK87" s="26"/>
      <c r="DL87" s="26"/>
      <c r="DM87" s="26"/>
      <c r="DN87" s="26"/>
      <c r="DO87" s="26"/>
      <c r="DP87" s="28"/>
      <c r="DQ87" s="28"/>
      <c r="DR87" s="26"/>
      <c r="DS87" s="26"/>
      <c r="DT87" s="26"/>
      <c r="DU87" s="26"/>
      <c r="DV87" s="28"/>
      <c r="DW87" s="28"/>
      <c r="DX87" s="26"/>
      <c r="DY87" s="26"/>
      <c r="DZ87" s="29"/>
      <c r="EA87" s="28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7"/>
      <c r="EM87" s="26"/>
      <c r="EN87" s="26"/>
      <c r="EO87" s="26"/>
      <c r="EP87" s="26"/>
      <c r="EQ87" s="26"/>
      <c r="ER87" s="26"/>
      <c r="ES87" s="26"/>
      <c r="ET87" s="26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8"/>
      <c r="FM87" s="28"/>
      <c r="FN87" s="26"/>
      <c r="FO87" s="27"/>
      <c r="FP87" s="28"/>
      <c r="FQ87" s="28"/>
      <c r="FR87" s="26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0"/>
      <c r="GO87" s="0"/>
      <c r="GP87" s="0"/>
      <c r="GQ87" s="0"/>
      <c r="GR87" s="0"/>
      <c r="GS87" s="0"/>
      <c r="GT87" s="0"/>
      <c r="GU87" s="0"/>
    </row>
    <row r="88" customFormat="false" ht="12" hidden="false" customHeight="true" outlineLevel="0" collapsed="false">
      <c r="A88" s="30" t="n">
        <v>85</v>
      </c>
      <c r="B88" s="30" t="s">
        <v>102</v>
      </c>
      <c r="C88" s="33" t="s">
        <v>247</v>
      </c>
      <c r="D88" s="34" t="s">
        <v>248</v>
      </c>
      <c r="E88" s="20" t="n">
        <f aca="false">FZ88+GF88+GH88+GJ88+GL88+GD88+FX88+FT88+FV88+FP88+FR88+FL88+FN88+FJ88+GB88+FF88+FH88+FD88+EX88+EZ88+FB88+DZ88+ET88+EV88+EL88+EN88+EP88+ER88+EB88+ED88+EJ88+EF88+EH88+DV88+DX88+DT88+DP88+DR88+DJ88+DL88+DN88+CX88+DF88+DH88+CZ88+DB88+DD88+CJ88+CL88+CN88+CP88+CR88+CT88+CV88+BZ88+CB88+CD88+CF88+CH88+BT88+BX88+BP88+BR88+BV88+BL88+BN88+BF88+BH88+BJ88+AZ88+BB88+BD88+AX88+AT88+AV88+AL88+AP88+AR88+AN88+AD88+AF88+AH88+AJ88+AB88+Z88+X88+V88+T88+R88+P88+L88+J88+H88+N88</f>
        <v>22</v>
      </c>
      <c r="F88" s="21" t="n">
        <f aca="false">GA88+GG88+GI88+GK88+GM88+GE88+FY88+FU88+FW88+FQ88+FS88+FM88+FO88+FK88+GC88+FG88+FI88+FE88+EY88+FA88+FC88+EA88+EU88+EW88+EM88+EO88+EQ88+ES88+EC88+EE88+EK88+EG88+EI88+DW88+DY88+DU88+DQ88+DS88+DK88+DM88+DO88+CY88+DG88+DI88++DA88+DC88+DE88+CK88+CM88+CO88+CQ88+CS88+CU88+CW88+CA88+CC88+CE88+CG88+CI88+BU88+BY88+BQ88+BS88+BW88+BM88+BO88+BG88+BI88+BK88+BA88+BC88+BE88+AY88+AU88+AW88+AM88+AQ88+AS88+AO88+AE88+AG88+AI88+AK88+AC88+AA88+Y88+W88+U88+S88+Q88+M88+K88+I88+O88</f>
        <v>0</v>
      </c>
      <c r="G88" s="22" t="n">
        <f aca="false">FP89+FL89+DZ89+DV89+DP89+CX89+CZ89+CJ89+BL88+AT88+AB88+V88</f>
        <v>10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/>
      <c r="U88" s="23"/>
      <c r="V88" s="25"/>
      <c r="W88" s="25"/>
      <c r="X88" s="23"/>
      <c r="Y88" s="23"/>
      <c r="Z88" s="23"/>
      <c r="AA88" s="23"/>
      <c r="AB88" s="25" t="n">
        <v>10</v>
      </c>
      <c r="AC88" s="25"/>
      <c r="AD88" s="26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8"/>
      <c r="AU88" s="28"/>
      <c r="AV88" s="27"/>
      <c r="AW88" s="26"/>
      <c r="AX88" s="26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8"/>
      <c r="BM88" s="28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8"/>
      <c r="CK88" s="28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8" t="n">
        <v>10</v>
      </c>
      <c r="CY88" s="28"/>
      <c r="CZ88" s="28"/>
      <c r="DA88" s="28"/>
      <c r="DB88" s="27"/>
      <c r="DC88" s="27"/>
      <c r="DD88" s="27"/>
      <c r="DE88" s="27"/>
      <c r="DF88" s="27"/>
      <c r="DG88" s="27"/>
      <c r="DH88" s="26"/>
      <c r="DI88" s="26"/>
      <c r="DJ88" s="26"/>
      <c r="DK88" s="26"/>
      <c r="DL88" s="26"/>
      <c r="DM88" s="26"/>
      <c r="DN88" s="26"/>
      <c r="DO88" s="26"/>
      <c r="DP88" s="28"/>
      <c r="DQ88" s="28"/>
      <c r="DR88" s="26"/>
      <c r="DS88" s="26"/>
      <c r="DT88" s="26"/>
      <c r="DU88" s="26"/>
      <c r="DV88" s="28"/>
      <c r="DW88" s="28"/>
      <c r="DX88" s="26"/>
      <c r="DY88" s="26"/>
      <c r="DZ88" s="29"/>
      <c r="EA88" s="28"/>
      <c r="EB88" s="26" t="n">
        <v>2</v>
      </c>
      <c r="EC88" s="26"/>
      <c r="ED88" s="26"/>
      <c r="EE88" s="26"/>
      <c r="EF88" s="26"/>
      <c r="EG88" s="26"/>
      <c r="EH88" s="26"/>
      <c r="EI88" s="26"/>
      <c r="EJ88" s="26"/>
      <c r="EK88" s="26"/>
      <c r="EL88" s="27"/>
      <c r="EM88" s="26"/>
      <c r="EN88" s="26"/>
      <c r="EO88" s="26"/>
      <c r="EP88" s="26"/>
      <c r="EQ88" s="26"/>
      <c r="ER88" s="26"/>
      <c r="ES88" s="26"/>
      <c r="ET88" s="26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8"/>
      <c r="FM88" s="28"/>
      <c r="FN88" s="26"/>
      <c r="FO88" s="27"/>
      <c r="FP88" s="28"/>
      <c r="FQ88" s="28"/>
      <c r="FR88" s="26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0"/>
      <c r="GO88" s="0"/>
      <c r="GP88" s="0"/>
      <c r="GQ88" s="0"/>
      <c r="GR88" s="0"/>
      <c r="GS88" s="0"/>
      <c r="GT88" s="0"/>
      <c r="GU88" s="0"/>
    </row>
    <row r="89" customFormat="false" ht="12" hidden="false" customHeight="true" outlineLevel="0" collapsed="false">
      <c r="A89" s="30" t="n">
        <v>89</v>
      </c>
      <c r="B89" s="30" t="s">
        <v>102</v>
      </c>
      <c r="C89" s="31" t="s">
        <v>249</v>
      </c>
      <c r="D89" s="36" t="s">
        <v>106</v>
      </c>
      <c r="E89" s="20" t="n">
        <f aca="false">FZ89+GF89+GH89+GJ89+GL89+GD89+FX89+FT89+FV89+FP89+FR89+FL89+FN89+FJ89+GB89+FF89+FH89+FD89+EX89+EZ89+FB89+DZ89+ET89+EV89+EL89+EN89+EP89+ER89+EB89+ED89+EJ89+EF89+EH89+DV89+DX89+DT89+DP89+DR89+DJ89+DL89+DN89+CX89+DF89+DH89+CZ89+DB89+DD89+CJ89+CL89+CN89+CP89+CR89+CT89+CV89+BZ89+CB89+CD89+CF89+CH89+BT89+BX89+BP89+BR89+BV89+BL89+BN89+BF89+BH89+BJ89+AZ89+BB89+BD89+AX89+AT89+AV89+AL89+AP89+AR89+AN89+AD89+AF89+AH89+AJ89+AB89+Z89+X89+V89+T89+R89+P89+L89+J89+H89+N89</f>
        <v>20</v>
      </c>
      <c r="F89" s="21" t="n">
        <f aca="false">GA89+GG89+GI89+GK89+GM89+GE89+FY89+FU89+FW89+FQ89+FS89+FM89+FO89+FK89+GC89+FG89+FI89+FE89+EY89+FA89+FC89+EA89+EU89+EW89+EM89+EO89+EQ89+ES89+EC89+EE89+EK89+EG89+EI89+DW89+DY89+DU89+DQ89+DS89+DK89+DM89+DO89+CY89+DG89+DI89++DA89+DC89+DE89+CK89+CM89+CO89+CQ89+CS89+CU89+CW89+CA89+CC89+CE89+CG89+CI89+BU89+BY89+BQ89+BS89+BW89+BM89+BO89+BG89+BI89+BK89+BA89+BC89+BE89+AY89+AU89+AW89+AM89+AQ89+AS89+AO89+AE89+AG89+AI89+AK89+AC89+AA89+Y89+W89+U89+S89+Q89+M89+K89+I89+O89</f>
        <v>14</v>
      </c>
      <c r="G89" s="22" t="n">
        <f aca="false">FP90+FL90+DZ90+DV90+DP90+CX90+CZ90+CJ90+BL89+AT89+AB89+V89</f>
        <v>20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4"/>
      <c r="U89" s="23"/>
      <c r="V89" s="25" t="n">
        <v>10</v>
      </c>
      <c r="W89" s="25"/>
      <c r="X89" s="23"/>
      <c r="Y89" s="23"/>
      <c r="Z89" s="23"/>
      <c r="AA89" s="23"/>
      <c r="AB89" s="25"/>
      <c r="AC89" s="25"/>
      <c r="AD89" s="26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8"/>
      <c r="AU89" s="28"/>
      <c r="AV89" s="27"/>
      <c r="AW89" s="26"/>
      <c r="AX89" s="26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8"/>
      <c r="BM89" s="28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8"/>
      <c r="CK89" s="28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8"/>
      <c r="CY89" s="28"/>
      <c r="CZ89" s="28"/>
      <c r="DA89" s="28"/>
      <c r="DB89" s="27"/>
      <c r="DC89" s="27"/>
      <c r="DD89" s="27"/>
      <c r="DE89" s="27"/>
      <c r="DF89" s="27"/>
      <c r="DG89" s="27"/>
      <c r="DH89" s="26"/>
      <c r="DI89" s="26"/>
      <c r="DJ89" s="26"/>
      <c r="DK89" s="26"/>
      <c r="DL89" s="26"/>
      <c r="DM89" s="26"/>
      <c r="DN89" s="26"/>
      <c r="DO89" s="26"/>
      <c r="DP89" s="28"/>
      <c r="DQ89" s="28"/>
      <c r="DR89" s="26"/>
      <c r="DS89" s="26"/>
      <c r="DT89" s="26"/>
      <c r="DU89" s="26"/>
      <c r="DV89" s="28"/>
      <c r="DW89" s="28"/>
      <c r="DX89" s="26"/>
      <c r="DY89" s="26"/>
      <c r="DZ89" s="29"/>
      <c r="EA89" s="28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7"/>
      <c r="EM89" s="26"/>
      <c r="EN89" s="26"/>
      <c r="EO89" s="26"/>
      <c r="EP89" s="26"/>
      <c r="EQ89" s="26"/>
      <c r="ER89" s="26"/>
      <c r="ES89" s="26"/>
      <c r="ET89" s="26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 t="n">
        <v>2</v>
      </c>
      <c r="FG89" s="27" t="n">
        <v>2</v>
      </c>
      <c r="FH89" s="27"/>
      <c r="FI89" s="27"/>
      <c r="FJ89" s="27"/>
      <c r="FK89" s="27"/>
      <c r="FL89" s="28"/>
      <c r="FM89" s="28"/>
      <c r="FN89" s="26"/>
      <c r="FO89" s="27"/>
      <c r="FP89" s="28"/>
      <c r="FQ89" s="28"/>
      <c r="FR89" s="26"/>
      <c r="FS89" s="27"/>
      <c r="FT89" s="27" t="n">
        <v>4</v>
      </c>
      <c r="FU89" s="27" t="n">
        <v>4</v>
      </c>
      <c r="FV89" s="27"/>
      <c r="FW89" s="27"/>
      <c r="FX89" s="27"/>
      <c r="FY89" s="27"/>
      <c r="FZ89" s="27" t="n">
        <v>2</v>
      </c>
      <c r="GA89" s="27" t="n">
        <v>4</v>
      </c>
      <c r="GB89" s="27"/>
      <c r="GC89" s="27"/>
      <c r="GD89" s="27"/>
      <c r="GE89" s="27"/>
      <c r="GF89" s="27"/>
      <c r="GG89" s="27"/>
      <c r="GH89" s="27"/>
      <c r="GI89" s="27"/>
      <c r="GJ89" s="27" t="n">
        <v>2</v>
      </c>
      <c r="GK89" s="27" t="n">
        <v>4</v>
      </c>
      <c r="GL89" s="27"/>
      <c r="GM89" s="27"/>
      <c r="GN89" s="0"/>
      <c r="GO89" s="0"/>
      <c r="GP89" s="0"/>
      <c r="GQ89" s="0"/>
      <c r="GR89" s="0"/>
      <c r="GS89" s="0"/>
      <c r="GT89" s="0"/>
      <c r="GU89" s="0"/>
    </row>
    <row r="90" customFormat="false" ht="12" hidden="false" customHeight="true" outlineLevel="0" collapsed="false">
      <c r="A90" s="17" t="n">
        <v>87</v>
      </c>
      <c r="B90" s="30" t="s">
        <v>102</v>
      </c>
      <c r="C90" s="31" t="s">
        <v>250</v>
      </c>
      <c r="D90" s="36" t="s">
        <v>152</v>
      </c>
      <c r="E90" s="20" t="n">
        <f aca="false">FZ90+GF90+GH90+GJ90+GL90+GD90+FX90+FT90+FV90+FP90+FR90+FL90+FN90+FJ90+GB90+FF90+FH90+FD90+EX90+EZ90+FB90+DZ90+ET90+EV90+EL90+EN90+EP90+ER90+EB90+ED90+EJ90+EF90+EH90+DV90+DX90+DT90+DP90+DR90+DJ90+DL90+DN90+CX90+DF90+DH90+CZ90+DB90+DD90+CJ90+CL90+CN90+CP90+CR90+CT90+CV90+BZ90+CB90+CD90+CF90+CH90+BT90+BX90+BP90+BR90+BV90+BL90+BN90+BF90+BH90+BJ90+AZ90+BB90+BD90+AX90+AT90+AV90+AL90+AP90+AR90+AN90+AD90+AF90+AH90+AJ90+AB90+Z90+X90+V90+T90+R90+P90+L90+J90+H90+N90</f>
        <v>20</v>
      </c>
      <c r="F90" s="21" t="n">
        <f aca="false">GA90+GG90+GI90+GK90+GM90+GE90+FY90+FU90+FW90+FQ90+FS90+FM90+FO90+FK90+GC90+FG90+FI90+FE90+EY90+FA90+FC90+EA90+EU90+EW90+EM90+EO90+EQ90+ES90+EC90+EE90+EK90+EG90+EI90+DW90+DY90+DU90+DQ90+DS90+DK90+DM90+DO90+CY90+DG90+DI90++DA90+DC90+DE90+CK90+CM90+CO90+CQ90+CS90+CU90+CW90+CA90+CC90+CE90+CG90+CI90+BU90+BY90+BQ90+BS90+BW90+BM90+BO90+BG90+BI90+BK90+BA90+BC90+BE90+AY90+AU90+AW90+AM90+AQ90+AS90+AO90+AE90+AG90+AI90+AK90+AC90+AA90+Y90+W90+U90+S90+Q90+M90+K90+I90+O90</f>
        <v>0</v>
      </c>
      <c r="G90" s="22" t="n">
        <f aca="false">FP91+FL91+DZ91+DV91+DP91+CX91+CZ91+CJ91+BL90+AT90+AB90+V90</f>
        <v>10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/>
      <c r="U90" s="23"/>
      <c r="V90" s="25"/>
      <c r="W90" s="25"/>
      <c r="X90" s="23"/>
      <c r="Y90" s="23"/>
      <c r="Z90" s="23"/>
      <c r="AA90" s="23"/>
      <c r="AB90" s="25"/>
      <c r="AC90" s="25"/>
      <c r="AD90" s="26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8"/>
      <c r="AU90" s="28"/>
      <c r="AV90" s="27"/>
      <c r="AW90" s="26"/>
      <c r="AX90" s="26"/>
      <c r="AY90" s="27"/>
      <c r="AZ90" s="27"/>
      <c r="BA90" s="27"/>
      <c r="BB90" s="27"/>
      <c r="BC90" s="27"/>
      <c r="BD90" s="27" t="n">
        <v>4</v>
      </c>
      <c r="BE90" s="27"/>
      <c r="BF90" s="27"/>
      <c r="BG90" s="27"/>
      <c r="BH90" s="27"/>
      <c r="BI90" s="27"/>
      <c r="BJ90" s="27"/>
      <c r="BK90" s="27"/>
      <c r="BL90" s="28"/>
      <c r="BM90" s="28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8"/>
      <c r="CK90" s="28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8"/>
      <c r="CY90" s="28"/>
      <c r="CZ90" s="28"/>
      <c r="DA90" s="28"/>
      <c r="DB90" s="27"/>
      <c r="DC90" s="27"/>
      <c r="DD90" s="27"/>
      <c r="DE90" s="27"/>
      <c r="DF90" s="27"/>
      <c r="DG90" s="27"/>
      <c r="DH90" s="26"/>
      <c r="DI90" s="26"/>
      <c r="DJ90" s="26"/>
      <c r="DK90" s="26"/>
      <c r="DL90" s="26"/>
      <c r="DM90" s="26"/>
      <c r="DN90" s="26"/>
      <c r="DO90" s="26"/>
      <c r="DP90" s="28"/>
      <c r="DQ90" s="28"/>
      <c r="DR90" s="26"/>
      <c r="DS90" s="26"/>
      <c r="DT90" s="26"/>
      <c r="DU90" s="26"/>
      <c r="DV90" s="28"/>
      <c r="DW90" s="28"/>
      <c r="DX90" s="26"/>
      <c r="DY90" s="26"/>
      <c r="DZ90" s="29" t="n">
        <v>10</v>
      </c>
      <c r="EA90" s="28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7"/>
      <c r="EM90" s="26"/>
      <c r="EN90" s="26" t="n">
        <v>6</v>
      </c>
      <c r="EO90" s="26"/>
      <c r="EP90" s="26"/>
      <c r="EQ90" s="26"/>
      <c r="ER90" s="26"/>
      <c r="ES90" s="26"/>
      <c r="ET90" s="26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8"/>
      <c r="FM90" s="28"/>
      <c r="FN90" s="26"/>
      <c r="FO90" s="27"/>
      <c r="FP90" s="28"/>
      <c r="FQ90" s="28"/>
      <c r="FR90" s="26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0"/>
      <c r="GO90" s="0"/>
      <c r="GP90" s="0"/>
      <c r="GQ90" s="0"/>
      <c r="GR90" s="0"/>
      <c r="GS90" s="0"/>
      <c r="GT90" s="0"/>
      <c r="GU90" s="0"/>
    </row>
    <row r="91" customFormat="false" ht="12" hidden="false" customHeight="true" outlineLevel="0" collapsed="false">
      <c r="A91" s="30" t="n">
        <v>90</v>
      </c>
      <c r="B91" s="30" t="s">
        <v>111</v>
      </c>
      <c r="C91" s="33" t="s">
        <v>251</v>
      </c>
      <c r="D91" s="34" t="s">
        <v>252</v>
      </c>
      <c r="E91" s="20" t="n">
        <f aca="false">FZ91+GF91+GH91+GJ91+GL91+GD91+FX91+FT91+FV91+FP91+FR91+FL91+FN91+FJ91+GB91+FF91+FH91+FD91+EX91+EZ91+FB91+DZ91+ET91+EV91+EL91+EN91+EP91+ER91+EB91+ED91+EJ91+EF91+EH91+DV91+DX91+DT91+DP91+DR91+DJ91+DL91+DN91+CX91+DF91+DH91+CZ91+DB91+DD91+CJ91+CL91+CN91+CP91+CR91+CT91+CV91+BZ91+CB91+CD91+CF91+CH91+BT91+BX91+BP91+BR91+BV91+BL91+BN91+BF91+BH91+BJ91+AZ91+BB91+BD91+AX91+AT91+AV91+AL91+AP91+AR91+AN91+AD91+AF91+AH91+AJ91+AB91+Z91+X91+V91+T91+R91+P91+L91+J91+H91+N91</f>
        <v>20</v>
      </c>
      <c r="F91" s="21" t="n">
        <f aca="false">GA91+GG91+GI91+GK91+GM91+GE91+FY91+FU91+FW91+FQ91+FS91+FM91+FO91+FK91+GC91+FG91+FI91+FE91+EY91+FA91+FC91+EA91+EU91+EW91+EM91+EO91+EQ91+ES91+EC91+EE91+EK91+EG91+EI91+DW91+DY91+DU91+DQ91+DS91+DK91+DM91+DO91+CY91+DG91+DI91++DA91+DC91+DE91+CK91+CM91+CO91+CQ91+CS91+CU91+CW91+CA91+CC91+CE91+CG91+CI91+BU91+BY91+BQ91+BS91+BW91+BM91+BO91+BG91+BI91+BK91+BA91+BC91+BE91+AY91+AU91+AW91+AM91+AQ91+AS91+AO91+AE91+AG91+AI91+AK91+AC91+AA91+Y91+W91+U91+S91+Q91+M91+K91+I91+O91</f>
        <v>0</v>
      </c>
      <c r="G91" s="22" t="n">
        <f aca="false">FP92+FL92+DZ92+DV92+DP92+CX92+CZ92+CJ92+BL91+AT91+AB91+V91</f>
        <v>10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4"/>
      <c r="U91" s="23"/>
      <c r="V91" s="25" t="n">
        <v>10</v>
      </c>
      <c r="W91" s="25"/>
      <c r="X91" s="23"/>
      <c r="Y91" s="23"/>
      <c r="Z91" s="23"/>
      <c r="AA91" s="23"/>
      <c r="AB91" s="25"/>
      <c r="AC91" s="25"/>
      <c r="AD91" s="26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8"/>
      <c r="AU91" s="28"/>
      <c r="AV91" s="27"/>
      <c r="AW91" s="26"/>
      <c r="AX91" s="26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8"/>
      <c r="BM91" s="28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8"/>
      <c r="CK91" s="28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8"/>
      <c r="CY91" s="28"/>
      <c r="CZ91" s="28"/>
      <c r="DA91" s="28"/>
      <c r="DB91" s="27"/>
      <c r="DC91" s="27"/>
      <c r="DD91" s="27"/>
      <c r="DE91" s="27"/>
      <c r="DF91" s="27"/>
      <c r="DG91" s="27"/>
      <c r="DH91" s="26"/>
      <c r="DI91" s="26"/>
      <c r="DJ91" s="26"/>
      <c r="DK91" s="26"/>
      <c r="DL91" s="26"/>
      <c r="DM91" s="26"/>
      <c r="DN91" s="26"/>
      <c r="DO91" s="26"/>
      <c r="DP91" s="28"/>
      <c r="DQ91" s="28"/>
      <c r="DR91" s="26"/>
      <c r="DS91" s="26"/>
      <c r="DT91" s="26"/>
      <c r="DU91" s="26"/>
      <c r="DV91" s="28" t="n">
        <v>10</v>
      </c>
      <c r="DW91" s="28"/>
      <c r="DX91" s="26"/>
      <c r="DY91" s="26"/>
      <c r="DZ91" s="29"/>
      <c r="EA91" s="28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7"/>
      <c r="EM91" s="26"/>
      <c r="EN91" s="26"/>
      <c r="EO91" s="26"/>
      <c r="EP91" s="26"/>
      <c r="EQ91" s="26"/>
      <c r="ER91" s="26"/>
      <c r="ES91" s="26"/>
      <c r="ET91" s="26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8"/>
      <c r="FM91" s="28"/>
      <c r="FN91" s="26"/>
      <c r="FO91" s="27"/>
      <c r="FP91" s="28"/>
      <c r="FQ91" s="28"/>
      <c r="FR91" s="26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0"/>
      <c r="GO91" s="0"/>
      <c r="GP91" s="0"/>
      <c r="GQ91" s="0"/>
      <c r="GR91" s="0"/>
      <c r="GS91" s="0"/>
      <c r="GT91" s="0"/>
      <c r="GU91" s="0"/>
    </row>
    <row r="92" customFormat="false" ht="12" hidden="false" customHeight="true" outlineLevel="0" collapsed="false">
      <c r="A92" s="30" t="n">
        <v>88</v>
      </c>
      <c r="B92" s="30" t="s">
        <v>102</v>
      </c>
      <c r="C92" s="33" t="s">
        <v>253</v>
      </c>
      <c r="D92" s="34" t="s">
        <v>106</v>
      </c>
      <c r="E92" s="20" t="n">
        <f aca="false">FZ92+GF92+GH92+GJ92+GL92+GD92+FX92+FT92+FV92+FP92+FR92+FL92+FN92+FJ92+GB92+FF92+FH92+FD92+EX92+EZ92+FB92+DZ92+ET92+EV92+EL92+EN92+EP92+ER92+EB92+ED92+EJ92+EF92+EH92+DV92+DX92+DT92+DP92+DR92+DJ92+DL92+DN92+CX92+DF92+DH92+CZ92+DB92+DD92+CJ92+CL92+CN92+CP92+CR92+CT92+CV92+BZ92+CB92+CD92+CF92+CH92+BT92+BX92+BP92+BR92+BV92+BL92+BN92+BF92+BH92+BJ92+AZ92+BB92+BD92+AX92+AT92+AV92+AL92+AP92+AR92+AN92+AD92+AF92+AH92+AJ92+AB92+Z92+X92+V92+T92+R92+P92+L92+J92+H92+N92</f>
        <v>20</v>
      </c>
      <c r="F92" s="21" t="n">
        <f aca="false">GA92+GG92+GI92+GK92+GM92+GE92+FY92+FU92+FW92+FQ92+FS92+FM92+FO92+FK92+GC92+FG92+FI92+FE92+EY92+FA92+FC92+EA92+EU92+EW92+EM92+EO92+EQ92+ES92+EC92+EE92+EK92+EG92+EI92+DW92+DY92+DU92+DQ92+DS92+DK92+DM92+DO92+CY92+DG92+DI92++DA92+DC92+DE92+CK92+CM92+CO92+CQ92+CS92+CU92+CW92+CA92+CC92+CE92+CG92+CI92+BU92+BY92+BQ92+BS92+BW92+BM92+BO92+BG92+BI92+BK92+BA92+BC92+BE92+AY92+AU92+AW92+AM92+AQ92+AS92+AO92+AE92+AG92+AI92+AK92+AC92+AA92+Y92+W92+U92+S92+Q92+M92+K92+I92+O92</f>
        <v>0</v>
      </c>
      <c r="G92" s="22" t="n">
        <f aca="false">FP93+FL93+DZ93+DV93+DP93+CX93+CZ93+CJ93+BL92+AT92+AB92+V92</f>
        <v>20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/>
      <c r="U92" s="23"/>
      <c r="V92" s="25"/>
      <c r="W92" s="25"/>
      <c r="X92" s="23"/>
      <c r="Y92" s="23"/>
      <c r="Z92" s="23"/>
      <c r="AA92" s="23"/>
      <c r="AB92" s="25"/>
      <c r="AC92" s="25"/>
      <c r="AD92" s="26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8" t="n">
        <v>10</v>
      </c>
      <c r="AU92" s="28"/>
      <c r="AV92" s="27"/>
      <c r="AW92" s="26"/>
      <c r="AX92" s="26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8"/>
      <c r="BM92" s="28"/>
      <c r="BN92" s="27"/>
      <c r="BO92" s="27"/>
      <c r="BP92" s="27"/>
      <c r="BQ92" s="27"/>
      <c r="BR92" s="27"/>
      <c r="BS92" s="27"/>
      <c r="BT92" s="27" t="n">
        <v>2</v>
      </c>
      <c r="BU92" s="27"/>
      <c r="BV92" s="27"/>
      <c r="BW92" s="27"/>
      <c r="BX92" s="27"/>
      <c r="BY92" s="27"/>
      <c r="BZ92" s="27"/>
      <c r="CA92" s="27"/>
      <c r="CB92" s="27" t="n">
        <v>4</v>
      </c>
      <c r="CC92" s="27"/>
      <c r="CD92" s="27"/>
      <c r="CE92" s="27"/>
      <c r="CF92" s="27"/>
      <c r="CG92" s="27"/>
      <c r="CH92" s="27"/>
      <c r="CI92" s="27"/>
      <c r="CJ92" s="28"/>
      <c r="CK92" s="28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8"/>
      <c r="CY92" s="28"/>
      <c r="CZ92" s="28"/>
      <c r="DA92" s="28"/>
      <c r="DB92" s="27"/>
      <c r="DC92" s="27"/>
      <c r="DD92" s="27"/>
      <c r="DE92" s="27"/>
      <c r="DF92" s="27" t="n">
        <v>2</v>
      </c>
      <c r="DG92" s="27"/>
      <c r="DH92" s="26"/>
      <c r="DI92" s="26"/>
      <c r="DJ92" s="26"/>
      <c r="DK92" s="26"/>
      <c r="DL92" s="26"/>
      <c r="DM92" s="26"/>
      <c r="DN92" s="26"/>
      <c r="DO92" s="26"/>
      <c r="DP92" s="28"/>
      <c r="DQ92" s="28"/>
      <c r="DR92" s="26"/>
      <c r="DS92" s="26"/>
      <c r="DT92" s="26"/>
      <c r="DU92" s="26"/>
      <c r="DV92" s="28"/>
      <c r="DW92" s="28"/>
      <c r="DX92" s="26"/>
      <c r="DY92" s="26"/>
      <c r="DZ92" s="29"/>
      <c r="EA92" s="28"/>
      <c r="EB92" s="26" t="n">
        <v>2</v>
      </c>
      <c r="EC92" s="26"/>
      <c r="ED92" s="26"/>
      <c r="EE92" s="26"/>
      <c r="EF92" s="26"/>
      <c r="EG92" s="26"/>
      <c r="EH92" s="26"/>
      <c r="EI92" s="26"/>
      <c r="EJ92" s="26"/>
      <c r="EK92" s="26"/>
      <c r="EL92" s="27"/>
      <c r="EM92" s="26"/>
      <c r="EN92" s="26"/>
      <c r="EO92" s="26"/>
      <c r="EP92" s="26"/>
      <c r="EQ92" s="26"/>
      <c r="ER92" s="26"/>
      <c r="ES92" s="26"/>
      <c r="ET92" s="26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8"/>
      <c r="FM92" s="28"/>
      <c r="FN92" s="26"/>
      <c r="FO92" s="27"/>
      <c r="FP92" s="28"/>
      <c r="FQ92" s="28"/>
      <c r="FR92" s="26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0"/>
      <c r="GO92" s="0"/>
      <c r="GP92" s="0"/>
      <c r="GQ92" s="0"/>
      <c r="GR92" s="0"/>
      <c r="GS92" s="0"/>
      <c r="GT92" s="0"/>
      <c r="GU92" s="0"/>
    </row>
    <row r="93" customFormat="false" ht="12" hidden="false" customHeight="true" outlineLevel="0" collapsed="false">
      <c r="A93" s="17" t="n">
        <v>91</v>
      </c>
      <c r="B93" s="30" t="s">
        <v>102</v>
      </c>
      <c r="C93" s="33" t="s">
        <v>254</v>
      </c>
      <c r="D93" s="34" t="s">
        <v>255</v>
      </c>
      <c r="E93" s="20" t="n">
        <f aca="false">FZ93+GF93+GH93+GJ93+GL93+GD93+FX93+FT93+FV93+FP93+FR93+FL93+FN93+FJ93+GB93+FF93+FH93+FD93+EX93+EZ93+FB93+DZ93+ET93+EV93+EL93+EN93+EP93+ER93+EB93+ED93+EJ93+EF93+EH93+DV93+DX93+DT93+DP93+DR93+DJ93+DL93+DN93+CX93+DF93+DH93+CZ93+DB93+DD93+CJ93+CL93+CN93+CP93+CR93+CT93+CV93+BZ93+CB93+CD93+CF93+CH93+BT93+BX93+BP93+BR93+BV93+BL93+BN93+BF93+BH93+BJ93+AZ93+BB93+BD93+AX93+AT93+AV93+AL93+AP93+AR93+AN93+AD93+AF93+AH93+AJ93+AB93+Z93+X93+V93+T93+R93+P93+L93+J93+H93+N93</f>
        <v>20</v>
      </c>
      <c r="F93" s="21" t="n">
        <f aca="false">GA93+GG93+GI93+GK93+GM93+GE93+FY93+FU93+FW93+FQ93+FS93+FM93+FO93+FK93+GC93+FG93+FI93+FE93+EY93+FA93+FC93+EA93+EU93+EW93+EM93+EO93+EQ93+ES93+EC93+EE93+EK93+EG93+EI93+DW93+DY93+DU93+DQ93+DS93+DK93+DM93+DO93+CY93+DG93+DI93++DA93+DC93+DE93+CK93+CM93+CO93+CQ93+CS93+CU93+CW93+CA93+CC93+CE93+CG93+CI93+BU93+BY93+BQ93+BS93+BW93+BM93+BO93+BG93+BI93+BK93+BA93+BC93+BE93+AY93+AU93+AW93+AM93+AQ93+AS93+AO93+AE93+AG93+AI93+AK93+AC93+AA93+Y93+W93+U93+S93+Q93+M93+K93+I93+O93</f>
        <v>0</v>
      </c>
      <c r="G93" s="22" t="n">
        <f aca="false">FP94+FL94+DZ94+DV94+DP94+CX94+CZ94+CJ94+BL93+AT93+AB93+V93</f>
        <v>20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  <c r="U93" s="23"/>
      <c r="V93" s="25" t="n">
        <v>10</v>
      </c>
      <c r="W93" s="25"/>
      <c r="X93" s="23"/>
      <c r="Y93" s="23"/>
      <c r="Z93" s="23"/>
      <c r="AA93" s="23"/>
      <c r="AB93" s="25"/>
      <c r="AC93" s="25"/>
      <c r="AD93" s="26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8"/>
      <c r="AU93" s="28"/>
      <c r="AV93" s="27"/>
      <c r="AW93" s="26"/>
      <c r="AX93" s="26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8"/>
      <c r="BM93" s="28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8"/>
      <c r="CK93" s="28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8"/>
      <c r="CY93" s="28"/>
      <c r="CZ93" s="28"/>
      <c r="DA93" s="28"/>
      <c r="DB93" s="27"/>
      <c r="DC93" s="27"/>
      <c r="DD93" s="27"/>
      <c r="DE93" s="27"/>
      <c r="DF93" s="27"/>
      <c r="DG93" s="27"/>
      <c r="DH93" s="26"/>
      <c r="DI93" s="26"/>
      <c r="DJ93" s="26"/>
      <c r="DK93" s="26"/>
      <c r="DL93" s="26"/>
      <c r="DM93" s="26"/>
      <c r="DN93" s="26"/>
      <c r="DO93" s="26"/>
      <c r="DP93" s="28" t="n">
        <v>10</v>
      </c>
      <c r="DQ93" s="28"/>
      <c r="DR93" s="26"/>
      <c r="DS93" s="26"/>
      <c r="DT93" s="26"/>
      <c r="DU93" s="26"/>
      <c r="DV93" s="28"/>
      <c r="DW93" s="28"/>
      <c r="DX93" s="26"/>
      <c r="DY93" s="26"/>
      <c r="DZ93" s="29"/>
      <c r="EA93" s="28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7"/>
      <c r="EM93" s="26"/>
      <c r="EN93" s="26"/>
      <c r="EO93" s="26"/>
      <c r="EP93" s="26"/>
      <c r="EQ93" s="26"/>
      <c r="ER93" s="26"/>
      <c r="ES93" s="26"/>
      <c r="ET93" s="26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8"/>
      <c r="FM93" s="28"/>
      <c r="FN93" s="26"/>
      <c r="FO93" s="27"/>
      <c r="FP93" s="28"/>
      <c r="FQ93" s="28"/>
      <c r="FR93" s="26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0"/>
      <c r="GO93" s="0"/>
      <c r="GP93" s="0"/>
      <c r="GQ93" s="0"/>
      <c r="GR93" s="0"/>
      <c r="GS93" s="0"/>
      <c r="GT93" s="0"/>
      <c r="GU93" s="0"/>
    </row>
    <row r="94" customFormat="false" ht="12" hidden="false" customHeight="true" outlineLevel="0" collapsed="false">
      <c r="A94" s="30" t="n">
        <v>92</v>
      </c>
      <c r="B94" s="30" t="s">
        <v>102</v>
      </c>
      <c r="C94" s="31" t="s">
        <v>256</v>
      </c>
      <c r="D94" s="36" t="s">
        <v>257</v>
      </c>
      <c r="E94" s="20" t="n">
        <f aca="false">FZ94+GF94+GH94+GJ94+GL94+GD94+FX94+FT94+FV94+FP94+FR94+FL94+FN94+FJ94+GB94+FF94+FH94+FD94+EX94+EZ94+FB94+DZ94+ET94+EV94+EL94+EN94+EP94+ER94+EB94+ED94+EJ94+EF94+EH94+DV94+DX94+DT94+DP94+DR94+DJ94+DL94+DN94+CX94+DF94+DH94+CZ94+DB94+DD94+CJ94+CL94+CN94+CP94+CR94+CT94+CV94+BZ94+CB94+CD94+CF94+CH94+BT94+BX94+BP94+BR94+BV94+BL94+BN94+BF94+BH94+BJ94+AZ94+BB94+BD94+AX94+AT94+AV94+AL94+AP94+AR94+AN94+AD94+AF94+AH94+AJ94+AB94+Z94+X94+V94+T94+R94+P94+L94+J94+H94+N94</f>
        <v>18</v>
      </c>
      <c r="F94" s="21" t="n">
        <f aca="false">GA94+GG94+GI94+GK94+GM94+GE94+FY94+FU94+FW94+FQ94+FS94+FM94+FO94+FK94+GC94+FG94+FI94+FE94+EY94+FA94+FC94+EA94+EU94+EW94+EM94+EO94+EQ94+ES94+EC94+EE94+EK94+EG94+EI94+DW94+DY94+DU94+DQ94+DS94+DK94+DM94+DO94+CY94+DG94+DI94++DA94+DC94+DE94+CK94+CM94+CO94+CQ94+CS94+CU94+CW94+CA94+CC94+CE94+CG94+CI94+BU94+BY94+BQ94+BS94+BW94+BM94+BO94+BG94+BI94+BK94+BA94+BC94+BE94+AY94+AU94+AW94+AM94+AQ94+AS94+AO94+AE94+AG94+AI94+AK94+AC94+AA94+Y94+W94+U94+S94+Q94+M94+K94+I94+O94</f>
        <v>4</v>
      </c>
      <c r="G94" s="22" t="n">
        <f aca="false">FP95+FL95+DZ95+DV95+DP95+CX95+CZ95+CJ95+BL94+AT94+AB94+V94</f>
        <v>10</v>
      </c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/>
      <c r="U94" s="23"/>
      <c r="V94" s="25"/>
      <c r="W94" s="25"/>
      <c r="X94" s="23"/>
      <c r="Y94" s="23"/>
      <c r="Z94" s="23"/>
      <c r="AA94" s="23"/>
      <c r="AB94" s="25"/>
      <c r="AC94" s="25"/>
      <c r="AD94" s="26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8"/>
      <c r="AU94" s="28"/>
      <c r="AV94" s="27"/>
      <c r="AW94" s="26"/>
      <c r="AX94" s="26" t="n">
        <v>2</v>
      </c>
      <c r="AY94" s="27" t="n">
        <v>4</v>
      </c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8"/>
      <c r="BM94" s="28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8"/>
      <c r="CK94" s="28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8"/>
      <c r="CY94" s="28"/>
      <c r="CZ94" s="28"/>
      <c r="DA94" s="28"/>
      <c r="DB94" s="27"/>
      <c r="DC94" s="27"/>
      <c r="DD94" s="27"/>
      <c r="DE94" s="27"/>
      <c r="DF94" s="27"/>
      <c r="DG94" s="27"/>
      <c r="DH94" s="26"/>
      <c r="DI94" s="26"/>
      <c r="DJ94" s="26"/>
      <c r="DK94" s="26"/>
      <c r="DL94" s="26"/>
      <c r="DM94" s="26"/>
      <c r="DN94" s="26"/>
      <c r="DO94" s="26"/>
      <c r="DP94" s="28"/>
      <c r="DQ94" s="28"/>
      <c r="DR94" s="26"/>
      <c r="DS94" s="26"/>
      <c r="DT94" s="26"/>
      <c r="DU94" s="26"/>
      <c r="DV94" s="28"/>
      <c r="DW94" s="28"/>
      <c r="DX94" s="26"/>
      <c r="DY94" s="26"/>
      <c r="DZ94" s="29" t="n">
        <v>10</v>
      </c>
      <c r="EA94" s="28"/>
      <c r="EB94" s="26"/>
      <c r="EC94" s="26"/>
      <c r="ED94" s="26" t="n">
        <v>2</v>
      </c>
      <c r="EE94" s="26"/>
      <c r="EF94" s="26"/>
      <c r="EG94" s="26"/>
      <c r="EH94" s="26"/>
      <c r="EI94" s="26"/>
      <c r="EJ94" s="26"/>
      <c r="EK94" s="26"/>
      <c r="EL94" s="27"/>
      <c r="EM94" s="26"/>
      <c r="EN94" s="26"/>
      <c r="EO94" s="26"/>
      <c r="EP94" s="26"/>
      <c r="EQ94" s="26"/>
      <c r="ER94" s="26"/>
      <c r="ES94" s="26"/>
      <c r="ET94" s="26"/>
      <c r="EU94" s="27"/>
      <c r="EV94" s="27"/>
      <c r="EW94" s="27"/>
      <c r="EX94" s="27"/>
      <c r="EY94" s="27"/>
      <c r="EZ94" s="27"/>
      <c r="FA94" s="27"/>
      <c r="FB94" s="27"/>
      <c r="FC94" s="27"/>
      <c r="FD94" s="27" t="n">
        <v>4</v>
      </c>
      <c r="FE94" s="27"/>
      <c r="FF94" s="27"/>
      <c r="FG94" s="27"/>
      <c r="FH94" s="27"/>
      <c r="FI94" s="27"/>
      <c r="FJ94" s="27"/>
      <c r="FK94" s="27"/>
      <c r="FL94" s="28"/>
      <c r="FM94" s="28"/>
      <c r="FN94" s="26"/>
      <c r="FO94" s="27"/>
      <c r="FP94" s="28"/>
      <c r="FQ94" s="28"/>
      <c r="FR94" s="26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0"/>
      <c r="GO94" s="0"/>
      <c r="GP94" s="0"/>
      <c r="GQ94" s="0"/>
      <c r="GR94" s="0"/>
      <c r="GS94" s="0"/>
      <c r="GT94" s="0"/>
      <c r="GU94" s="0"/>
    </row>
    <row r="95" customFormat="false" ht="12" hidden="false" customHeight="true" outlineLevel="0" collapsed="false">
      <c r="A95" s="30" t="n">
        <v>93</v>
      </c>
      <c r="B95" s="30" t="s">
        <v>102</v>
      </c>
      <c r="C95" s="33" t="s">
        <v>258</v>
      </c>
      <c r="D95" s="34" t="s">
        <v>259</v>
      </c>
      <c r="E95" s="20" t="n">
        <f aca="false">FZ95+GF95+GH95+GJ95+GL95+GD95+FX95+FT95+FV95+FP95+FR95+FL95+FN95+FJ95+GB95+FF95+FH95+FD95+EX95+EZ95+FB95+DZ95+ET95+EV95+EL95+EN95+EP95+ER95+EB95+ED95+EJ95+EF95+EH95+DV95+DX95+DT95+DP95+DR95+DJ95+DL95+DN95+CX95+DF95+DH95+CZ95+DB95+DD95+CJ95+CL95+CN95+CP95+CR95+CT95+CV95+BZ95+CB95+CD95+CF95+CH95+BT95+BX95+BP95+BR95+BV95+BL95+BN95+BF95+BH95+BJ95+AZ95+BB95+BD95+AX95+AT95+AV95+AL95+AP95+AR95+AN95+AD95+AF95+AH95+AJ95+AB95+Z95+X95+V95+T95+R95+P95+L95+J95+H95+N95</f>
        <v>18</v>
      </c>
      <c r="F95" s="21" t="n">
        <f aca="false">GA95+GG95+GI95+GK95+GM95+GE95+FY95+FU95+FW95+FQ95+FS95+FM95+FO95+FK95+GC95+FG95+FI95+FE95+EY95+FA95+FC95+EA95+EU95+EW95+EM95+EO95+EQ95+ES95+EC95+EE95+EK95+EG95+EI95+DW95+DY95+DU95+DQ95+DS95+DK95+DM95+DO95+CY95+DG95+DI95++DA95+DC95+DE95+CK95+CM95+CO95+CQ95+CS95+CU95+CW95+CA95+CC95+CE95+CG95+CI95+BU95+BY95+BQ95+BS95+BW95+BM95+BO95+BG95+BI95+BK95+BA95+BC95+BE95+AY95+AU95+AW95+AM95+AQ95+AS95+AO95+AE95+AG95+AI95+AK95+AC95+AA95+Y95+W95+U95+S95+Q95+M95+K95+I95+O95</f>
        <v>0</v>
      </c>
      <c r="G95" s="22" t="n">
        <f aca="false">FP96+FL96+DZ96+DV96+DP96+CX96+CZ96+CJ96+BL95+AT95+AB95+V95</f>
        <v>10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4"/>
      <c r="U95" s="23"/>
      <c r="V95" s="25"/>
      <c r="W95" s="25"/>
      <c r="X95" s="23"/>
      <c r="Y95" s="23"/>
      <c r="Z95" s="23"/>
      <c r="AA95" s="23"/>
      <c r="AB95" s="25"/>
      <c r="AC95" s="25"/>
      <c r="AD95" s="26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8"/>
      <c r="AU95" s="28"/>
      <c r="AV95" s="27"/>
      <c r="AW95" s="26"/>
      <c r="AX95" s="26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8"/>
      <c r="BM95" s="28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8"/>
      <c r="CK95" s="28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8"/>
      <c r="CY95" s="28"/>
      <c r="CZ95" s="28"/>
      <c r="DA95" s="28"/>
      <c r="DB95" s="27"/>
      <c r="DC95" s="27"/>
      <c r="DD95" s="27"/>
      <c r="DE95" s="27"/>
      <c r="DF95" s="27"/>
      <c r="DG95" s="27"/>
      <c r="DH95" s="26"/>
      <c r="DI95" s="26"/>
      <c r="DJ95" s="26"/>
      <c r="DK95" s="26"/>
      <c r="DL95" s="26"/>
      <c r="DM95" s="26"/>
      <c r="DN95" s="26"/>
      <c r="DO95" s="26"/>
      <c r="DP95" s="28"/>
      <c r="DQ95" s="28"/>
      <c r="DR95" s="26"/>
      <c r="DS95" s="26"/>
      <c r="DT95" s="26"/>
      <c r="DU95" s="26"/>
      <c r="DV95" s="28" t="n">
        <v>10</v>
      </c>
      <c r="DW95" s="28"/>
      <c r="DX95" s="26"/>
      <c r="DY95" s="26"/>
      <c r="DZ95" s="29"/>
      <c r="EA95" s="28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7"/>
      <c r="EM95" s="26"/>
      <c r="EN95" s="26"/>
      <c r="EO95" s="26"/>
      <c r="EP95" s="26"/>
      <c r="EQ95" s="26"/>
      <c r="ER95" s="26"/>
      <c r="ES95" s="26"/>
      <c r="ET95" s="26"/>
      <c r="EU95" s="27"/>
      <c r="EV95" s="27"/>
      <c r="EW95" s="27"/>
      <c r="EX95" s="27"/>
      <c r="EY95" s="27"/>
      <c r="EZ95" s="27"/>
      <c r="FA95" s="27"/>
      <c r="FB95" s="27"/>
      <c r="FC95" s="27"/>
      <c r="FD95" s="27" t="n">
        <v>4</v>
      </c>
      <c r="FE95" s="27"/>
      <c r="FF95" s="27" t="n">
        <v>2</v>
      </c>
      <c r="FG95" s="27"/>
      <c r="FH95" s="27"/>
      <c r="FI95" s="27"/>
      <c r="FJ95" s="27"/>
      <c r="FK95" s="27"/>
      <c r="FL95" s="28"/>
      <c r="FM95" s="28"/>
      <c r="FN95" s="26"/>
      <c r="FO95" s="27"/>
      <c r="FP95" s="28"/>
      <c r="FQ95" s="28"/>
      <c r="FR95" s="26"/>
      <c r="FS95" s="27"/>
      <c r="FT95" s="27"/>
      <c r="FU95" s="27"/>
      <c r="FV95" s="27"/>
      <c r="FW95" s="27"/>
      <c r="FX95" s="27"/>
      <c r="FY95" s="27"/>
      <c r="FZ95" s="27" t="n">
        <v>2</v>
      </c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0"/>
      <c r="GO95" s="0"/>
      <c r="GP95" s="0"/>
      <c r="GQ95" s="0"/>
      <c r="GR95" s="0"/>
      <c r="GS95" s="0"/>
      <c r="GT95" s="0"/>
      <c r="GU95" s="0"/>
    </row>
    <row r="96" customFormat="false" ht="12" hidden="false" customHeight="true" outlineLevel="0" collapsed="false">
      <c r="A96" s="17" t="n">
        <v>94</v>
      </c>
      <c r="B96" s="30" t="s">
        <v>111</v>
      </c>
      <c r="C96" s="31" t="s">
        <v>260</v>
      </c>
      <c r="D96" s="36" t="s">
        <v>261</v>
      </c>
      <c r="E96" s="20" t="n">
        <f aca="false">FZ96+GF96+GH96+GJ96+GL96+GD96+FX96+FT96+FV96+FP96+FR96+FL96+FN96+FJ96+GB96+FF96+FH96+FD96+EX96+EZ96+FB96+DZ96+ET96+EV96+EL96+EN96+EP96+ER96+EB96+ED96+EJ96+EF96+EH96+DV96+DX96+DT96+DP96+DR96+DJ96+DL96+DN96+CX96+DF96+DH96+CZ96+DB96+DD96+CJ96+CL96+CN96+CP96+CR96+CT96+CV96+BZ96+CB96+CD96+CF96+CH96+BT96+BX96+BP96+BR96+BV96+BL96+BN96+BF96+BH96+BJ96+AZ96+BB96+BD96+AX96+AT96+AV96+AL96+AP96+AR96+AN96+AD96+AF96+AH96+AJ96+AB96+Z96+X96+V96+T96+R96+P96+L96+J96+H96+N96</f>
        <v>16</v>
      </c>
      <c r="F96" s="21" t="n">
        <f aca="false">GA96+GG96+GI96+GK96+GM96+GE96+FY96+FU96+FW96+FQ96+FS96+FM96+FO96+FK96+GC96+FG96+FI96+FE96+EY96+FA96+FC96+EA96+EU96+EW96+EM96+EO96+EQ96+ES96+EC96+EE96+EK96+EG96+EI96+DW96+DY96+DU96+DQ96+DS96+DK96+DM96+DO96+CY96+DG96+DI96++DA96+DC96+DE96+CK96+CM96+CO96+CQ96+CS96+CU96+CW96+CA96+CC96+CE96+CG96+CI96+BU96+BY96+BQ96+BS96+BW96+BM96+BO96+BG96+BI96+BK96+BA96+BC96+BE96+AY96+AU96+AW96+AM96+AQ96+AS96+AO96+AE96+AG96+AI96+AK96+AC96+AA96+Y96+W96+U96+S96+Q96+M96+K96+I96+O96</f>
        <v>0</v>
      </c>
      <c r="G96" s="22" t="n">
        <f aca="false">FP97+FL97+DZ97+DV97+DP97+CX97+CZ97+CJ97+BL96+AT96+AB96+V96</f>
        <v>10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4"/>
      <c r="U96" s="23"/>
      <c r="V96" s="25"/>
      <c r="W96" s="25"/>
      <c r="X96" s="23"/>
      <c r="Y96" s="23"/>
      <c r="Z96" s="23"/>
      <c r="AA96" s="23"/>
      <c r="AB96" s="25"/>
      <c r="AC96" s="25"/>
      <c r="AD96" s="26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8"/>
      <c r="AU96" s="28"/>
      <c r="AV96" s="27"/>
      <c r="AW96" s="26"/>
      <c r="AX96" s="26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8"/>
      <c r="BM96" s="28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8"/>
      <c r="CK96" s="28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8"/>
      <c r="CY96" s="28"/>
      <c r="CZ96" s="28"/>
      <c r="DA96" s="28"/>
      <c r="DB96" s="27"/>
      <c r="DC96" s="27"/>
      <c r="DD96" s="27"/>
      <c r="DE96" s="27"/>
      <c r="DF96" s="27"/>
      <c r="DG96" s="27"/>
      <c r="DH96" s="26"/>
      <c r="DI96" s="26"/>
      <c r="DJ96" s="26"/>
      <c r="DK96" s="26"/>
      <c r="DL96" s="26"/>
      <c r="DM96" s="26"/>
      <c r="DN96" s="26"/>
      <c r="DO96" s="26"/>
      <c r="DP96" s="28"/>
      <c r="DQ96" s="28"/>
      <c r="DR96" s="26"/>
      <c r="DS96" s="26"/>
      <c r="DT96" s="26"/>
      <c r="DU96" s="26"/>
      <c r="DV96" s="28"/>
      <c r="DW96" s="28"/>
      <c r="DX96" s="26"/>
      <c r="DY96" s="26"/>
      <c r="DZ96" s="29" t="n">
        <v>10</v>
      </c>
      <c r="EA96" s="28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7"/>
      <c r="EM96" s="26"/>
      <c r="EN96" s="26"/>
      <c r="EO96" s="26"/>
      <c r="EP96" s="26"/>
      <c r="EQ96" s="26"/>
      <c r="ER96" s="26"/>
      <c r="ES96" s="26"/>
      <c r="ET96" s="26"/>
      <c r="EU96" s="27"/>
      <c r="EV96" s="27"/>
      <c r="EW96" s="27"/>
      <c r="EX96" s="27"/>
      <c r="EY96" s="27"/>
      <c r="EZ96" s="27"/>
      <c r="FA96" s="27"/>
      <c r="FB96" s="27"/>
      <c r="FC96" s="27"/>
      <c r="FD96" s="27" t="n">
        <v>4</v>
      </c>
      <c r="FE96" s="27"/>
      <c r="FF96" s="27"/>
      <c r="FG96" s="27"/>
      <c r="FH96" s="27"/>
      <c r="FI96" s="27"/>
      <c r="FJ96" s="27"/>
      <c r="FK96" s="27"/>
      <c r="FL96" s="28"/>
      <c r="FM96" s="28"/>
      <c r="FN96" s="26"/>
      <c r="FO96" s="27"/>
      <c r="FP96" s="28"/>
      <c r="FQ96" s="28"/>
      <c r="FR96" s="26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 t="n">
        <v>2</v>
      </c>
      <c r="GK96" s="27"/>
      <c r="GL96" s="27"/>
      <c r="GM96" s="27"/>
      <c r="GN96" s="0"/>
      <c r="GO96" s="0"/>
      <c r="GP96" s="0"/>
      <c r="GQ96" s="0"/>
      <c r="GR96" s="0"/>
      <c r="GS96" s="0"/>
      <c r="GT96" s="0"/>
      <c r="GU96" s="0"/>
    </row>
    <row r="97" customFormat="false" ht="12" hidden="false" customHeight="true" outlineLevel="0" collapsed="false">
      <c r="A97" s="30" t="n">
        <v>95</v>
      </c>
      <c r="B97" s="30" t="s">
        <v>102</v>
      </c>
      <c r="C97" s="33" t="s">
        <v>262</v>
      </c>
      <c r="D97" s="34" t="s">
        <v>263</v>
      </c>
      <c r="E97" s="20" t="n">
        <f aca="false">FZ97+GF97+GH97+GJ97+GL97+GD97+FX97+FT97+FV97+FP97+FR97+FL97+FN97+FJ97+GB97+FF97+FH97+FD97+EX97+EZ97+FB97+DZ97+ET97+EV97+EL97+EN97+EP97+ER97+EB97+ED97+EJ97+EF97+EH97+DV97+DX97+DT97+DP97+DR97+DJ97+DL97+DN97+CX97+DF97+DH97+CZ97+DB97+DD97+CJ97+CL97+CN97+CP97+CR97+CT97+CV97+BZ97+CB97+CD97+CF97+CH97+BT97+BX97+BP97+BR97+BV97+BL97+BN97+BF97+BH97+BJ97+AZ97+BB97+BD97+AX97+AT97+AV97+AL97+AP97+AR97+AN97+AD97+AF97+AH97+AJ97+AB97+Z97+X97+V97+T97+R97+P97+L97+J97+H97+N97</f>
        <v>16</v>
      </c>
      <c r="F97" s="21" t="n">
        <f aca="false">GA97+GG97+GI97+GK97+GM97+GE97+FY97+FU97+FW97+FQ97+FS97+FM97+FO97+FK97+GC97+FG97+FI97+FE97+EY97+FA97+FC97+EA97+EU97+EW97+EM97+EO97+EQ97+ES97+EC97+EE97+EK97+EG97+EI97+DW97+DY97+DU97+DQ97+DS97+DK97+DM97+DO97+CY97+DG97+DI97++DA97+DC97+DE97+CK97+CM97+CO97+CQ97+CS97+CU97+CW97+CA97+CC97+CE97+CG97+CI97+BU97+BY97+BQ97+BS97+BW97+BM97+BO97+BG97+BI97+BK97+BA97+BC97+BE97+AY97+AU97+AW97+AM97+AQ97+AS97+AO97+AE97+AG97+AI97+AK97+AC97+AA97+Y97+W97+U97+S97+Q97+M97+K97+I97+O97</f>
        <v>0</v>
      </c>
      <c r="G97" s="22" t="n">
        <f aca="false">FP98+FL98+DZ98+DV98+DP98+CX98+CZ98+CJ98+BL97+AT97+AB97+V97</f>
        <v>1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4"/>
      <c r="U97" s="23"/>
      <c r="V97" s="25"/>
      <c r="W97" s="25"/>
      <c r="X97" s="23"/>
      <c r="Y97" s="23"/>
      <c r="Z97" s="23"/>
      <c r="AA97" s="23"/>
      <c r="AB97" s="25"/>
      <c r="AC97" s="25"/>
      <c r="AD97" s="26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8"/>
      <c r="AU97" s="28"/>
      <c r="AV97" s="27"/>
      <c r="AW97" s="26"/>
      <c r="AX97" s="26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8"/>
      <c r="BM97" s="28"/>
      <c r="BN97" s="27"/>
      <c r="BO97" s="27"/>
      <c r="BP97" s="27"/>
      <c r="BQ97" s="27"/>
      <c r="BR97" s="27"/>
      <c r="BS97" s="27"/>
      <c r="BT97" s="27" t="n">
        <v>2</v>
      </c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8"/>
      <c r="CK97" s="28"/>
      <c r="CL97" s="27"/>
      <c r="CM97" s="27"/>
      <c r="CN97" s="27"/>
      <c r="CO97" s="27"/>
      <c r="CP97" s="27"/>
      <c r="CQ97" s="27"/>
      <c r="CR97" s="27" t="n">
        <v>2</v>
      </c>
      <c r="CS97" s="27"/>
      <c r="CT97" s="27"/>
      <c r="CU97" s="27"/>
      <c r="CV97" s="27"/>
      <c r="CW97" s="27"/>
      <c r="CX97" s="28"/>
      <c r="CY97" s="28"/>
      <c r="CZ97" s="28"/>
      <c r="DA97" s="28"/>
      <c r="DB97" s="27"/>
      <c r="DC97" s="27"/>
      <c r="DD97" s="27"/>
      <c r="DE97" s="27"/>
      <c r="DF97" s="27"/>
      <c r="DG97" s="27"/>
      <c r="DH97" s="26"/>
      <c r="DI97" s="26"/>
      <c r="DJ97" s="26"/>
      <c r="DK97" s="26"/>
      <c r="DL97" s="26"/>
      <c r="DM97" s="26"/>
      <c r="DN97" s="26"/>
      <c r="DO97" s="26"/>
      <c r="DP97" s="28"/>
      <c r="DQ97" s="28"/>
      <c r="DR97" s="26"/>
      <c r="DS97" s="26"/>
      <c r="DT97" s="26"/>
      <c r="DU97" s="26"/>
      <c r="DV97" s="28"/>
      <c r="DW97" s="28"/>
      <c r="DX97" s="26"/>
      <c r="DY97" s="26"/>
      <c r="DZ97" s="29" t="n">
        <v>10</v>
      </c>
      <c r="EA97" s="28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7"/>
      <c r="EM97" s="26"/>
      <c r="EN97" s="26"/>
      <c r="EO97" s="26"/>
      <c r="EP97" s="26"/>
      <c r="EQ97" s="26"/>
      <c r="ER97" s="26"/>
      <c r="ES97" s="26"/>
      <c r="ET97" s="26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8"/>
      <c r="FM97" s="28"/>
      <c r="FN97" s="26"/>
      <c r="FO97" s="27"/>
      <c r="FP97" s="28"/>
      <c r="FQ97" s="28"/>
      <c r="FR97" s="26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 t="n">
        <v>2</v>
      </c>
      <c r="GE97" s="27"/>
      <c r="GF97" s="27"/>
      <c r="GG97" s="27"/>
      <c r="GH97" s="27"/>
      <c r="GI97" s="27"/>
      <c r="GJ97" s="27"/>
      <c r="GK97" s="27"/>
      <c r="GL97" s="27"/>
      <c r="GM97" s="27"/>
      <c r="GN97" s="0"/>
      <c r="GO97" s="0"/>
      <c r="GP97" s="0"/>
      <c r="GQ97" s="0"/>
      <c r="GR97" s="0"/>
      <c r="GS97" s="0"/>
      <c r="GT97" s="0"/>
      <c r="GU97" s="0"/>
    </row>
    <row r="98" customFormat="false" ht="12" hidden="false" customHeight="true" outlineLevel="0" collapsed="false">
      <c r="A98" s="30" t="n">
        <v>96</v>
      </c>
      <c r="B98" s="30" t="s">
        <v>102</v>
      </c>
      <c r="C98" s="33" t="s">
        <v>264</v>
      </c>
      <c r="D98" s="34" t="s">
        <v>104</v>
      </c>
      <c r="E98" s="20" t="n">
        <f aca="false">FZ98+GF98+GH98+GJ98+GL98+GD98+FX98+FT98+FV98+FP98+FR98+FL98+FN98+FJ98+GB98+FF98+FH98+FD98+EX98+EZ98+FB98+DZ98+ET98+EV98+EL98+EN98+EP98+ER98+EB98+ED98+EJ98+EF98+EH98+DV98+DX98+DT98+DP98+DR98+DJ98+DL98+DN98+CX98+DF98+DH98+CZ98+DB98+DD98+CJ98+CL98+CN98+CP98+CR98+CT98+CV98+BZ98+CB98+CD98+CF98+CH98+BT98+BX98+BP98+BR98+BV98+BL98+BN98+BF98+BH98+BJ98+AZ98+BB98+BD98+AX98+AT98+AV98+AL98+AP98+AR98+AN98+AD98+AF98+AH98+AJ98+AB98+Z98+X98+V98+T98+R98+P98+L98+J98+H98+N98</f>
        <v>16</v>
      </c>
      <c r="F98" s="21" t="n">
        <f aca="false">GA98+GG98+GI98+GK98+GM98+GE98+FY98+FU98+FW98+FQ98+FS98+FM98+FO98+FK98+GC98+FG98+FI98+FE98+EY98+FA98+FC98+EA98+EU98+EW98+EM98+EO98+EQ98+ES98+EC98+EE98+EK98+EG98+EI98+DW98+DY98+DU98+DQ98+DS98+DK98+DM98+DO98+CY98+DG98+DI98++DA98+DC98+DE98+CK98+CM98+CO98+CQ98+CS98+CU98+CW98+CA98+CC98+CE98+CG98+CI98+BU98+BY98+BQ98+BS98+BW98+BM98+BO98+BG98+BI98+BK98+BA98+BC98+BE98+AY98+AU98+AW98+AM98+AQ98+AS98+AO98+AE98+AG98+AI98+AK98+AC98+AA98+Y98+W98+U98+S98+Q98+M98+K98+I98+O98</f>
        <v>0</v>
      </c>
      <c r="G98" s="22" t="n">
        <f aca="false">FP99+FL99+DZ99+DV99+DP99+CX99+CZ99+CJ99+BL98+AT98+AB98+V98</f>
        <v>0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4"/>
      <c r="U98" s="23"/>
      <c r="V98" s="25"/>
      <c r="W98" s="25"/>
      <c r="X98" s="23"/>
      <c r="Y98" s="23"/>
      <c r="Z98" s="23"/>
      <c r="AA98" s="23"/>
      <c r="AB98" s="25"/>
      <c r="AC98" s="25"/>
      <c r="AD98" s="26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 t="n">
        <v>2</v>
      </c>
      <c r="AS98" s="27"/>
      <c r="AT98" s="28"/>
      <c r="AU98" s="28"/>
      <c r="AV98" s="27"/>
      <c r="AW98" s="26"/>
      <c r="AX98" s="26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8"/>
      <c r="BM98" s="28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8"/>
      <c r="CK98" s="28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8"/>
      <c r="CY98" s="28"/>
      <c r="CZ98" s="28"/>
      <c r="DA98" s="28"/>
      <c r="DB98" s="27"/>
      <c r="DC98" s="27"/>
      <c r="DD98" s="27"/>
      <c r="DE98" s="27"/>
      <c r="DF98" s="27"/>
      <c r="DG98" s="27"/>
      <c r="DH98" s="26"/>
      <c r="DI98" s="26"/>
      <c r="DJ98" s="26"/>
      <c r="DK98" s="26"/>
      <c r="DL98" s="26"/>
      <c r="DM98" s="26"/>
      <c r="DN98" s="26"/>
      <c r="DO98" s="26"/>
      <c r="DP98" s="28"/>
      <c r="DQ98" s="28"/>
      <c r="DR98" s="26"/>
      <c r="DS98" s="26"/>
      <c r="DT98" s="26"/>
      <c r="DU98" s="26"/>
      <c r="DV98" s="28"/>
      <c r="DW98" s="28"/>
      <c r="DX98" s="26"/>
      <c r="DY98" s="26"/>
      <c r="DZ98" s="29" t="n">
        <v>10</v>
      </c>
      <c r="EA98" s="28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7"/>
      <c r="EM98" s="26"/>
      <c r="EN98" s="26"/>
      <c r="EO98" s="26"/>
      <c r="EP98" s="26"/>
      <c r="EQ98" s="26"/>
      <c r="ER98" s="26"/>
      <c r="ES98" s="26"/>
      <c r="ET98" s="26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8"/>
      <c r="FM98" s="28"/>
      <c r="FN98" s="26" t="n">
        <v>4</v>
      </c>
      <c r="FO98" s="27"/>
      <c r="FP98" s="28"/>
      <c r="FQ98" s="28"/>
      <c r="FR98" s="26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0"/>
      <c r="GO98" s="0"/>
      <c r="GP98" s="0"/>
      <c r="GQ98" s="0"/>
      <c r="GR98" s="0"/>
      <c r="GS98" s="0"/>
      <c r="GT98" s="0"/>
      <c r="GU98" s="0"/>
    </row>
    <row r="99" customFormat="false" ht="12" hidden="false" customHeight="true" outlineLevel="0" collapsed="false">
      <c r="A99" s="17" t="n">
        <v>97</v>
      </c>
      <c r="B99" s="30" t="s">
        <v>102</v>
      </c>
      <c r="C99" s="33" t="s">
        <v>130</v>
      </c>
      <c r="D99" s="34" t="s">
        <v>265</v>
      </c>
      <c r="E99" s="20" t="n">
        <f aca="false">FZ99+GF99+GH99+GJ99+GL99+GD99+FX99+FT99+FV99+FP99+FR99+FL99+FN99+FJ99+GB99+FF99+FH99+FD99+EX99+EZ99+FB99+DZ99+ET99+EV99+EL99+EN99+EP99+ER99+EB99+ED99+EJ99+EF99+EH99+DV99+DX99+DT99+DP99+DR99+DJ99+DL99+DN99+CX99+DF99+DH99+CZ99+DB99+DD99+CJ99+CL99+CN99+CP99+CR99+CT99+CV99+BZ99+CB99+CD99+CF99+CH99+BT99+BX99+BP99+BR99+BV99+BL99+BN99+BF99+BH99+BJ99+AZ99+BB99+BD99+AX99+AT99+AV99+AL99+AP99+AR99+AN99+AD99+AF99+AH99+AJ99+AB99+Z99+X99+V99+T99+R99+P99+L99+J99+H99+N99</f>
        <v>12</v>
      </c>
      <c r="F99" s="21" t="n">
        <f aca="false">GA99+GG99+GI99+GK99+GM99+GE99+FY99+FU99+FW99+FQ99+FS99+FM99+FO99+FK99+GC99+FG99+FI99+FE99+EY99+FA99+FC99+EA99+EU99+EW99+EM99+EO99+EQ99+ES99+EC99+EE99+EK99+EG99+EI99+DW99+DY99+DU99+DQ99+DS99+DK99+DM99+DO99+CY99+DG99+DI99++DA99+DC99+DE99+CK99+CM99+CO99+CQ99+CS99+CU99+CW99+CA99+CC99+CE99+CG99+CI99+BU99+BY99+BQ99+BS99+BW99+BM99+BO99+BG99+BI99+BK99+BA99+BC99+BE99+AY99+AU99+AW99+AM99+AQ99+AS99+AO99+AE99+AG99+AI99+AK99+AC99+AA99+Y99+W99+U99+S99+Q99+M99+K99+I99+O99</f>
        <v>0</v>
      </c>
      <c r="G99" s="22" t="n">
        <f aca="false">FP100+FL100+DZ100+DV100+DP100+CX100+CZ100+CJ100+BL99+AT99+AB99+V99</f>
        <v>0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4"/>
      <c r="U99" s="23"/>
      <c r="V99" s="25"/>
      <c r="W99" s="25"/>
      <c r="X99" s="23"/>
      <c r="Y99" s="23"/>
      <c r="Z99" s="23"/>
      <c r="AA99" s="23"/>
      <c r="AB99" s="25"/>
      <c r="AC99" s="25"/>
      <c r="AD99" s="26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8"/>
      <c r="AU99" s="28"/>
      <c r="AV99" s="27"/>
      <c r="AW99" s="26"/>
      <c r="AX99" s="26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8"/>
      <c r="BM99" s="28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8"/>
      <c r="CK99" s="28"/>
      <c r="CL99" s="27"/>
      <c r="CM99" s="27"/>
      <c r="CN99" s="27"/>
      <c r="CO99" s="27"/>
      <c r="CP99" s="27"/>
      <c r="CQ99" s="27"/>
      <c r="CR99" s="27"/>
      <c r="CS99" s="27"/>
      <c r="CT99" s="27" t="n">
        <v>6</v>
      </c>
      <c r="CU99" s="27"/>
      <c r="CV99" s="27"/>
      <c r="CW99" s="27"/>
      <c r="CX99" s="28"/>
      <c r="CY99" s="28"/>
      <c r="CZ99" s="28"/>
      <c r="DA99" s="28"/>
      <c r="DB99" s="27"/>
      <c r="DC99" s="27"/>
      <c r="DD99" s="27"/>
      <c r="DE99" s="27"/>
      <c r="DF99" s="27"/>
      <c r="DG99" s="27"/>
      <c r="DH99" s="26"/>
      <c r="DI99" s="26"/>
      <c r="DJ99" s="26"/>
      <c r="DK99" s="26"/>
      <c r="DL99" s="26"/>
      <c r="DM99" s="26"/>
      <c r="DN99" s="26"/>
      <c r="DO99" s="26"/>
      <c r="DP99" s="28"/>
      <c r="DQ99" s="28"/>
      <c r="DR99" s="26"/>
      <c r="DS99" s="26"/>
      <c r="DT99" s="26"/>
      <c r="DU99" s="26"/>
      <c r="DV99" s="28"/>
      <c r="DW99" s="28"/>
      <c r="DX99" s="26"/>
      <c r="DY99" s="26"/>
      <c r="DZ99" s="29"/>
      <c r="EA99" s="28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7"/>
      <c r="EM99" s="26"/>
      <c r="EN99" s="26" t="n">
        <v>6</v>
      </c>
      <c r="EO99" s="26"/>
      <c r="EP99" s="26"/>
      <c r="EQ99" s="26"/>
      <c r="ER99" s="26"/>
      <c r="ES99" s="26"/>
      <c r="ET99" s="26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8"/>
      <c r="FM99" s="28"/>
      <c r="FN99" s="26"/>
      <c r="FO99" s="27"/>
      <c r="FP99" s="28"/>
      <c r="FQ99" s="28"/>
      <c r="FR99" s="26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0"/>
      <c r="GO99" s="0"/>
      <c r="GP99" s="0"/>
      <c r="GQ99" s="0"/>
      <c r="GR99" s="0"/>
      <c r="GS99" s="0"/>
      <c r="GT99" s="0"/>
      <c r="GU99" s="0"/>
    </row>
    <row r="100" customFormat="false" ht="12" hidden="false" customHeight="true" outlineLevel="0" collapsed="false">
      <c r="A100" s="30" t="n">
        <v>98</v>
      </c>
      <c r="B100" s="30" t="s">
        <v>111</v>
      </c>
      <c r="C100" s="33" t="s">
        <v>266</v>
      </c>
      <c r="D100" s="34" t="s">
        <v>217</v>
      </c>
      <c r="E100" s="20" t="n">
        <f aca="false">FZ100+GF100+GH100+GJ100+GL100+GD100+FX100+FT100+FV100+FP100+FR100+FL100+FN100+FJ100+GB100+FF100+FH100+FD100+EX100+EZ100+FB100+DZ100+ET100+EV100+EL100+EN100+EP100+ER100+EB100+ED100+EJ100+EF100+EH100+DV100+DX100+DT100+DP100+DR100+DJ100+DL100+DN100+CX100+DF100+DH100+CZ100+DB100+DD100+CJ100+CL100+CN100+CP100+CR100+CT100+CV100+BZ100+CB100+CD100+CF100+CH100+BT100+BX100+BP100+BR100+BV100+BL100+BN100+BF100+BH100+BJ100+AZ100+BB100+BD100+AX100+AT100+AV100+AL100+AP100+AR100+AN100+AD100+AF100+AH100+AJ100+AB100+Z100+X100+V100+T100+R100+P100+L100+J100+H100+N100</f>
        <v>12</v>
      </c>
      <c r="F100" s="21" t="n">
        <f aca="false">GA100+GG100+GI100+GK100+GM100+GE100+FY100+FU100+FW100+FQ100+FS100+FM100+FO100+FK100+GC100+FG100+FI100+FE100+EY100+FA100+FC100+EA100+EU100+EW100+EM100+EO100+EQ100+ES100+EC100+EE100+EK100+EG100+EI100+DW100+DY100+DU100+DQ100+DS100+DK100+DM100+DO100+CY100+DG100+DI100++DA100+DC100+DE100+CK100+CM100+CO100+CQ100+CS100+CU100+CW100+CA100+CC100+CE100+CG100+CI100+BU100+BY100+BQ100+BS100+BW100+BM100+BO100+BG100+BI100+BK100+BA100+BC100+BE100+AY100+AU100+AW100+AM100+AQ100+AS100+AO100+AE100+AG100+AI100+AK100+AC100+AA100+Y100+W100+U100+S100+Q100+M100+K100+I100+O100</f>
        <v>0</v>
      </c>
      <c r="G100" s="22" t="n">
        <f aca="false">FP101+FL101+DZ101+DV101+DP101+CX101+CZ101+CJ101+BL100+AT100+AB100+V100</f>
        <v>10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4"/>
      <c r="U100" s="23"/>
      <c r="V100" s="25"/>
      <c r="W100" s="25"/>
      <c r="X100" s="23"/>
      <c r="Y100" s="23"/>
      <c r="Z100" s="23"/>
      <c r="AA100" s="23"/>
      <c r="AB100" s="25"/>
      <c r="AC100" s="25"/>
      <c r="AD100" s="26"/>
      <c r="AE100" s="27"/>
      <c r="AF100" s="27"/>
      <c r="AG100" s="27"/>
      <c r="AH100" s="27"/>
      <c r="AI100" s="27"/>
      <c r="AJ100" s="27"/>
      <c r="AK100" s="27"/>
      <c r="AL100" s="27" t="n">
        <v>6</v>
      </c>
      <c r="AM100" s="27"/>
      <c r="AN100" s="27"/>
      <c r="AO100" s="27"/>
      <c r="AP100" s="27"/>
      <c r="AQ100" s="27"/>
      <c r="AR100" s="27"/>
      <c r="AS100" s="27"/>
      <c r="AT100" s="28"/>
      <c r="AU100" s="28"/>
      <c r="AV100" s="27"/>
      <c r="AW100" s="26"/>
      <c r="AX100" s="26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8"/>
      <c r="BM100" s="28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8"/>
      <c r="CK100" s="28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8"/>
      <c r="CY100" s="28"/>
      <c r="CZ100" s="28"/>
      <c r="DA100" s="28"/>
      <c r="DB100" s="27"/>
      <c r="DC100" s="27"/>
      <c r="DD100" s="27"/>
      <c r="DE100" s="27"/>
      <c r="DF100" s="27"/>
      <c r="DG100" s="27"/>
      <c r="DH100" s="26"/>
      <c r="DI100" s="26"/>
      <c r="DJ100" s="26"/>
      <c r="DK100" s="26"/>
      <c r="DL100" s="26"/>
      <c r="DM100" s="26"/>
      <c r="DN100" s="26"/>
      <c r="DO100" s="26"/>
      <c r="DP100" s="28"/>
      <c r="DQ100" s="28"/>
      <c r="DR100" s="26"/>
      <c r="DS100" s="26"/>
      <c r="DT100" s="26"/>
      <c r="DU100" s="26"/>
      <c r="DV100" s="28"/>
      <c r="DW100" s="28"/>
      <c r="DX100" s="26"/>
      <c r="DY100" s="26"/>
      <c r="DZ100" s="29"/>
      <c r="EA100" s="28"/>
      <c r="EB100" s="26"/>
      <c r="EC100" s="26"/>
      <c r="ED100" s="26"/>
      <c r="EE100" s="26"/>
      <c r="EF100" s="26"/>
      <c r="EG100" s="26"/>
      <c r="EH100" s="26" t="n">
        <v>6</v>
      </c>
      <c r="EI100" s="26"/>
      <c r="EJ100" s="26"/>
      <c r="EK100" s="26"/>
      <c r="EL100" s="27"/>
      <c r="EM100" s="26"/>
      <c r="EN100" s="26"/>
      <c r="EO100" s="26"/>
      <c r="EP100" s="26"/>
      <c r="EQ100" s="26"/>
      <c r="ER100" s="26"/>
      <c r="ES100" s="26"/>
      <c r="ET100" s="26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8"/>
      <c r="FM100" s="28"/>
      <c r="FN100" s="26"/>
      <c r="FO100" s="27"/>
      <c r="FP100" s="28"/>
      <c r="FQ100" s="28"/>
      <c r="FR100" s="26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0"/>
      <c r="GO100" s="0"/>
      <c r="GP100" s="0"/>
      <c r="GQ100" s="0"/>
      <c r="GR100" s="0"/>
      <c r="GS100" s="0"/>
      <c r="GT100" s="0"/>
      <c r="GU100" s="0"/>
    </row>
    <row r="101" customFormat="false" ht="12" hidden="false" customHeight="true" outlineLevel="0" collapsed="false">
      <c r="A101" s="30" t="n">
        <v>99</v>
      </c>
      <c r="B101" s="30" t="s">
        <v>102</v>
      </c>
      <c r="C101" s="33" t="s">
        <v>267</v>
      </c>
      <c r="D101" s="34" t="s">
        <v>177</v>
      </c>
      <c r="E101" s="20" t="n">
        <f aca="false">FZ101+GF101+GH101+GJ101+GL101+GD101+FX101+FT101+FV101+FP101+FR101+FL101+FN101+FJ101+GB101+FF101+FH101+FD101+EX101+EZ101+FB101+DZ101+ET101+EV101+EL101+EN101+EP101+ER101+EB101+ED101+EJ101+EF101+EH101+DV101+DX101+DT101+DP101+DR101+DJ101+DL101+DN101+CX101+DF101+DH101+CZ101+DB101+DD101+CJ101+CL101+CN101+CP101+CR101+CT101+CV101+BZ101+CB101+CD101+CF101+CH101+BT101+BX101+BP101+BR101+BV101+BL101+BN101+BF101+BH101+BJ101+AZ101+BB101+BD101+AX101+AT101+AV101+AL101+AP101+AR101+AN101+AD101+AF101+AH101+AJ101+AB101+Z101+X101+V101+T101+R101+P101+L101+J101+H101+N101</f>
        <v>10</v>
      </c>
      <c r="F101" s="21" t="n">
        <f aca="false">GA101+GG101+GI101+GK101+GM101+GE101+FY101+FU101+FW101+FQ101+FS101+FM101+FO101+FK101+GC101+FG101+FI101+FE101+EY101+FA101+FC101+EA101+EU101+EW101+EM101+EO101+EQ101+ES101+EC101+EE101+EK101+EG101+EI101+DW101+DY101+DU101+DQ101+DS101+DK101+DM101+DO101+CY101+DG101+DI101++DA101+DC101+DE101+CK101+CM101+CO101+CQ101+CS101+CU101+CW101+CA101+CC101+CE101+CG101+CI101+BU101+BY101+BQ101+BS101+BW101+BM101+BO101+BG101+BI101+BK101+BA101+BC101+BE101+AY101+AU101+AW101+AM101+AQ101+AS101+AO101+AE101+AG101+AI101+AK101+AC101+AA101+Y101+W101+U101+S101+Q101+M101+K101+I101+O101</f>
        <v>0</v>
      </c>
      <c r="G101" s="22" t="n">
        <f aca="false">FP102+FL102+DZ102+DV102+DP102+CX102+CZ102+CJ102+BL101+AT101+AB101+V101</f>
        <v>10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4"/>
      <c r="U101" s="23"/>
      <c r="V101" s="25"/>
      <c r="W101" s="25"/>
      <c r="X101" s="23"/>
      <c r="Y101" s="23"/>
      <c r="Z101" s="23"/>
      <c r="AA101" s="23"/>
      <c r="AB101" s="25"/>
      <c r="AC101" s="25"/>
      <c r="AD101" s="26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8"/>
      <c r="AU101" s="28"/>
      <c r="AV101" s="27"/>
      <c r="AW101" s="26"/>
      <c r="AX101" s="26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8"/>
      <c r="BM101" s="28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8"/>
      <c r="CK101" s="28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8"/>
      <c r="CY101" s="28"/>
      <c r="CZ101" s="28"/>
      <c r="DA101" s="28"/>
      <c r="DB101" s="27"/>
      <c r="DC101" s="27"/>
      <c r="DD101" s="27"/>
      <c r="DE101" s="27"/>
      <c r="DF101" s="27"/>
      <c r="DG101" s="27"/>
      <c r="DH101" s="26"/>
      <c r="DI101" s="26"/>
      <c r="DJ101" s="26"/>
      <c r="DK101" s="26"/>
      <c r="DL101" s="26"/>
      <c r="DM101" s="26"/>
      <c r="DN101" s="26"/>
      <c r="DO101" s="26"/>
      <c r="DP101" s="28"/>
      <c r="DQ101" s="28"/>
      <c r="DR101" s="26"/>
      <c r="DS101" s="26"/>
      <c r="DT101" s="26"/>
      <c r="DU101" s="26"/>
      <c r="DV101" s="28"/>
      <c r="DW101" s="28"/>
      <c r="DX101" s="26"/>
      <c r="DY101" s="26"/>
      <c r="DZ101" s="29" t="n">
        <v>10</v>
      </c>
      <c r="EA101" s="28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7"/>
      <c r="EM101" s="26"/>
      <c r="EN101" s="26"/>
      <c r="EO101" s="26"/>
      <c r="EP101" s="26"/>
      <c r="EQ101" s="26"/>
      <c r="ER101" s="26"/>
      <c r="ES101" s="26"/>
      <c r="ET101" s="26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8"/>
      <c r="FM101" s="28"/>
      <c r="FN101" s="26"/>
      <c r="FO101" s="27"/>
      <c r="FP101" s="28"/>
      <c r="FQ101" s="28"/>
      <c r="FR101" s="26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0"/>
      <c r="GO101" s="0"/>
      <c r="GP101" s="0"/>
      <c r="GQ101" s="0"/>
      <c r="GR101" s="0"/>
      <c r="GS101" s="0"/>
      <c r="GT101" s="0"/>
      <c r="GU101" s="0"/>
    </row>
    <row r="102" customFormat="false" ht="12" hidden="false" customHeight="true" outlineLevel="0" collapsed="false">
      <c r="A102" s="17" t="n">
        <v>100</v>
      </c>
      <c r="B102" s="30" t="s">
        <v>111</v>
      </c>
      <c r="C102" s="33" t="s">
        <v>268</v>
      </c>
      <c r="D102" s="34" t="s">
        <v>269</v>
      </c>
      <c r="E102" s="20" t="n">
        <f aca="false">FZ102+GF102+GH102+GJ102+GL102+GD102+FX102+FT102+FV102+FP102+FR102+FL102+FN102+FJ102+GB102+FF102+FH102+FD102+EX102+EZ102+FB102+DZ102+ET102+EV102+EL102+EN102+EP102+ER102+EB102+ED102+EJ102+EF102+EH102+DV102+DX102+DT102+DP102+DR102+DJ102+DL102+DN102+CX102+DF102+DH102+CZ102+DB102+DD102+CJ102+CL102+CN102+CP102+CR102+CT102+CV102+BZ102+CB102+CD102+CF102+CH102+BT102+BX102+BP102+BR102+BV102+BL102+BN102+BF102+BH102+BJ102+AZ102+BB102+BD102+AX102+AT102+AV102+AL102+AP102+AR102+AN102+AD102+AF102+AH102+AJ102+AB102+Z102+X102+V102+T102+R102+P102+L102+J102+H102+N102</f>
        <v>10</v>
      </c>
      <c r="F102" s="21" t="n">
        <f aca="false">GA102+GG102+GI102+GK102+GM102+GE102+FY102+FU102+FW102+FQ102+FS102+FM102+FO102+FK102+GC102+FG102+FI102+FE102+EY102+FA102+FC102+EA102+EU102+EW102+EM102+EO102+EQ102+ES102+EC102+EE102+EK102+EG102+EI102+DW102+DY102+DU102+DQ102+DS102+DK102+DM102+DO102+CY102+DG102+DI102++DA102+DC102+DE102+CK102+CM102+CO102+CQ102+CS102+CU102+CW102+CA102+CC102+CE102+CG102+CI102+BU102+BY102+BQ102+BS102+BW102+BM102+BO102+BG102+BI102+BK102+BA102+BC102+BE102+AY102+AU102+AW102+AM102+AQ102+AS102+AO102+AE102+AG102+AI102+AK102+AC102+AA102+Y102+W102+U102+S102+Q102+M102+K102+I102+O102</f>
        <v>0</v>
      </c>
      <c r="G102" s="22" t="n">
        <f aca="false">FP103+FL103+DZ103+DV103+DP103+CX103+CZ103+CJ103+BL102+AT102+AB102+V102</f>
        <v>10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4"/>
      <c r="U102" s="23"/>
      <c r="V102" s="25"/>
      <c r="W102" s="25"/>
      <c r="X102" s="23"/>
      <c r="Y102" s="23"/>
      <c r="Z102" s="23"/>
      <c r="AA102" s="23"/>
      <c r="AB102" s="25"/>
      <c r="AC102" s="25"/>
      <c r="AD102" s="26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8"/>
      <c r="AU102" s="28"/>
      <c r="AV102" s="27"/>
      <c r="AW102" s="26"/>
      <c r="AX102" s="26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8"/>
      <c r="BM102" s="28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8"/>
      <c r="CK102" s="28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8"/>
      <c r="CY102" s="28"/>
      <c r="CZ102" s="28"/>
      <c r="DA102" s="28"/>
      <c r="DB102" s="27"/>
      <c r="DC102" s="27"/>
      <c r="DD102" s="27"/>
      <c r="DE102" s="27"/>
      <c r="DF102" s="27"/>
      <c r="DG102" s="27"/>
      <c r="DH102" s="26"/>
      <c r="DI102" s="26"/>
      <c r="DJ102" s="26"/>
      <c r="DK102" s="26"/>
      <c r="DL102" s="26"/>
      <c r="DM102" s="26"/>
      <c r="DN102" s="26"/>
      <c r="DO102" s="26"/>
      <c r="DP102" s="28"/>
      <c r="DQ102" s="28"/>
      <c r="DR102" s="26"/>
      <c r="DS102" s="26"/>
      <c r="DT102" s="26"/>
      <c r="DU102" s="26"/>
      <c r="DV102" s="28" t="n">
        <v>10</v>
      </c>
      <c r="DW102" s="28"/>
      <c r="DX102" s="26"/>
      <c r="DY102" s="26"/>
      <c r="DZ102" s="29"/>
      <c r="EA102" s="28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7"/>
      <c r="EM102" s="26"/>
      <c r="EN102" s="26"/>
      <c r="EO102" s="26"/>
      <c r="EP102" s="26"/>
      <c r="EQ102" s="26"/>
      <c r="ER102" s="26"/>
      <c r="ES102" s="26"/>
      <c r="ET102" s="26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8"/>
      <c r="FM102" s="28"/>
      <c r="FN102" s="26"/>
      <c r="FO102" s="27"/>
      <c r="FP102" s="28"/>
      <c r="FQ102" s="28"/>
      <c r="FR102" s="26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0"/>
      <c r="GO102" s="0"/>
      <c r="GP102" s="0"/>
      <c r="GQ102" s="0"/>
      <c r="GR102" s="0"/>
      <c r="GS102" s="0"/>
      <c r="GT102" s="0"/>
      <c r="GU102" s="0"/>
    </row>
    <row r="103" customFormat="false" ht="12" hidden="false" customHeight="true" outlineLevel="0" collapsed="false">
      <c r="A103" s="30" t="n">
        <v>101</v>
      </c>
      <c r="B103" s="30" t="s">
        <v>111</v>
      </c>
      <c r="C103" s="33" t="s">
        <v>270</v>
      </c>
      <c r="D103" s="34" t="s">
        <v>271</v>
      </c>
      <c r="E103" s="20" t="n">
        <f aca="false">FZ103+GF103+GH103+GJ103+GL103+GD103+FX103+FT103+FV103+FP103+FR103+FL103+FN103+FJ103+GB103+FF103+FH103+FD103+EX103+EZ103+FB103+DZ103+ET103+EV103+EL103+EN103+EP103+ER103+EB103+ED103+EJ103+EF103+EH103+DV103+DX103+DT103+DP103+DR103+DJ103+DL103+DN103+CX103+DF103+DH103+CZ103+DB103+DD103+CJ103+CL103+CN103+CP103+CR103+CT103+CV103+BZ103+CB103+CD103+CF103+CH103+BT103+BX103+BP103+BR103+BV103+BL103+BN103+BF103+BH103+BJ103+AZ103+BB103+BD103+AX103+AT103+AV103+AL103+AP103+AR103+AN103+AD103+AF103+AH103+AJ103+AB103+Z103+X103+V103+T103+R103+P103+L103+J103+H103+N103</f>
        <v>10</v>
      </c>
      <c r="F103" s="21" t="n">
        <f aca="false">GA103+GG103+GI103+GK103+GM103+GE103+FY103+FU103+FW103+FQ103+FS103+FM103+FO103+FK103+GC103+FG103+FI103+FE103+EY103+FA103+FC103+EA103+EU103+EW103+EM103+EO103+EQ103+ES103+EC103+EE103+EK103+EG103+EI103+DW103+DY103+DU103+DQ103+DS103+DK103+DM103+DO103+CY103+DG103+DI103++DA103+DC103+DE103+CK103+CM103+CO103+CQ103+CS103+CU103+CW103+CA103+CC103+CE103+CG103+CI103+BU103+BY103+BQ103+BS103+BW103+BM103+BO103+BG103+BI103+BK103+BA103+BC103+BE103+AY103+AU103+AW103+AM103+AQ103+AS103+AO103+AE103+AG103+AI103+AK103+AC103+AA103+Y103+W103+U103+S103+Q103+M103+K103+I103+O103</f>
        <v>0</v>
      </c>
      <c r="G103" s="22" t="n">
        <f aca="false">FP104+FL104+DZ104+DV104+DP104+CX104+CZ104+CJ104+BL103+AT103+AB103+V103</f>
        <v>0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4"/>
      <c r="U103" s="23"/>
      <c r="V103" s="25"/>
      <c r="W103" s="25"/>
      <c r="X103" s="23"/>
      <c r="Y103" s="23"/>
      <c r="Z103" s="23"/>
      <c r="AA103" s="23"/>
      <c r="AB103" s="25"/>
      <c r="AC103" s="25"/>
      <c r="AD103" s="26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8"/>
      <c r="AU103" s="28"/>
      <c r="AV103" s="27"/>
      <c r="AW103" s="26"/>
      <c r="AX103" s="26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8"/>
      <c r="BM103" s="28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8"/>
      <c r="CK103" s="28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8"/>
      <c r="CY103" s="28"/>
      <c r="CZ103" s="28" t="n">
        <v>10</v>
      </c>
      <c r="DA103" s="28"/>
      <c r="DB103" s="27"/>
      <c r="DC103" s="27"/>
      <c r="DD103" s="27"/>
      <c r="DE103" s="27"/>
      <c r="DF103" s="27"/>
      <c r="DG103" s="27"/>
      <c r="DH103" s="26"/>
      <c r="DI103" s="26"/>
      <c r="DJ103" s="26"/>
      <c r="DK103" s="26"/>
      <c r="DL103" s="26"/>
      <c r="DM103" s="26"/>
      <c r="DN103" s="26"/>
      <c r="DO103" s="26"/>
      <c r="DP103" s="28"/>
      <c r="DQ103" s="28"/>
      <c r="DR103" s="26"/>
      <c r="DS103" s="26"/>
      <c r="DT103" s="26"/>
      <c r="DU103" s="26"/>
      <c r="DV103" s="28"/>
      <c r="DW103" s="28"/>
      <c r="DX103" s="26"/>
      <c r="DY103" s="26"/>
      <c r="DZ103" s="29"/>
      <c r="EA103" s="28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7"/>
      <c r="EM103" s="26"/>
      <c r="EN103" s="26"/>
      <c r="EO103" s="26"/>
      <c r="EP103" s="26"/>
      <c r="EQ103" s="26"/>
      <c r="ER103" s="26"/>
      <c r="ES103" s="26"/>
      <c r="ET103" s="26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8"/>
      <c r="FM103" s="28"/>
      <c r="FN103" s="26"/>
      <c r="FO103" s="27"/>
      <c r="FP103" s="28"/>
      <c r="FQ103" s="28"/>
      <c r="FR103" s="26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0"/>
      <c r="GO103" s="0"/>
      <c r="GP103" s="0"/>
      <c r="GQ103" s="0"/>
      <c r="GR103" s="0"/>
      <c r="GS103" s="0"/>
      <c r="GT103" s="0"/>
      <c r="GU103" s="0"/>
    </row>
    <row r="104" customFormat="false" ht="12" hidden="false" customHeight="true" outlineLevel="0" collapsed="false">
      <c r="A104" s="30" t="n">
        <v>102</v>
      </c>
      <c r="B104" s="30" t="s">
        <v>102</v>
      </c>
      <c r="C104" s="31" t="s">
        <v>272</v>
      </c>
      <c r="D104" s="36" t="s">
        <v>179</v>
      </c>
      <c r="E104" s="20" t="n">
        <f aca="false">FZ104+GF104+GH104+GJ104+GL104+GD104+FX104+FT104+FV104+FP104+FR104+FL104+FN104+FJ104+GB104+FF104+FH104+FD104+EX104+EZ104+FB104+DZ104+ET104+EV104+EL104+EN104+EP104+ER104+EB104+ED104+EJ104+EF104+EH104+DV104+DX104+DT104+DP104+DR104+DJ104+DL104+DN104+CX104+DF104+DH104+CZ104+DB104+DD104+CJ104+CL104+CN104+CP104+CR104+CT104+CV104+BZ104+CB104+CD104+CF104+CH104+BT104+BX104+BP104+BR104+BV104+BL104+BN104+BF104+BH104+BJ104+AZ104+BB104+BD104+AX104+AT104+AV104+AL104+AP104+AR104+AN104+AD104+AF104+AH104+AJ104+AB104+Z104+X104+V104+T104+R104+P104+L104+J104+H104+N104</f>
        <v>10</v>
      </c>
      <c r="F104" s="21" t="n">
        <f aca="false">GA104+GG104+GI104+GK104+GM104+GE104+FY104+FU104+FW104+FQ104+FS104+FM104+FO104+FK104+GC104+FG104+FI104+FE104+EY104+FA104+FC104+EA104+EU104+EW104+EM104+EO104+EQ104+ES104+EC104+EE104+EK104+EG104+EI104+DW104+DY104+DU104+DQ104+DS104+DK104+DM104+DO104+CY104+DG104+DI104++DA104+DC104+DE104+CK104+CM104+CO104+CQ104+CS104+CU104+CW104+CA104+CC104+CE104+CG104+CI104+BU104+BY104+BQ104+BS104+BW104+BM104+BO104+BG104+BI104+BK104+BA104+BC104+BE104+AY104+AU104+AW104+AM104+AQ104+AS104+AO104+AE104+AG104+AI104+AK104+AC104+AA104+Y104+W104+U104+S104+Q104+M104+K104+I104+O104</f>
        <v>0</v>
      </c>
      <c r="G104" s="22" t="n">
        <f aca="false">FP105+FL105+DZ105+DV105+DP105+CX105+CZ105+CJ105+BL104+AT104+AB104+V104</f>
        <v>10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4"/>
      <c r="U104" s="23"/>
      <c r="V104" s="25" t="n">
        <v>10</v>
      </c>
      <c r="W104" s="25"/>
      <c r="X104" s="23"/>
      <c r="Y104" s="23"/>
      <c r="Z104" s="23"/>
      <c r="AA104" s="23"/>
      <c r="AB104" s="25"/>
      <c r="AC104" s="25"/>
      <c r="AD104" s="26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8"/>
      <c r="AU104" s="28"/>
      <c r="AV104" s="27"/>
      <c r="AW104" s="26"/>
      <c r="AX104" s="26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8"/>
      <c r="BM104" s="28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8"/>
      <c r="CK104" s="28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8"/>
      <c r="CY104" s="28"/>
      <c r="CZ104" s="28"/>
      <c r="DA104" s="28"/>
      <c r="DB104" s="27"/>
      <c r="DC104" s="27"/>
      <c r="DD104" s="27"/>
      <c r="DE104" s="27"/>
      <c r="DF104" s="27"/>
      <c r="DG104" s="27"/>
      <c r="DH104" s="26"/>
      <c r="DI104" s="26"/>
      <c r="DJ104" s="26"/>
      <c r="DK104" s="26"/>
      <c r="DL104" s="26"/>
      <c r="DM104" s="26"/>
      <c r="DN104" s="26"/>
      <c r="DO104" s="26"/>
      <c r="DP104" s="28"/>
      <c r="DQ104" s="28"/>
      <c r="DR104" s="26"/>
      <c r="DS104" s="26"/>
      <c r="DT104" s="26"/>
      <c r="DU104" s="26"/>
      <c r="DV104" s="28"/>
      <c r="DW104" s="28"/>
      <c r="DX104" s="26"/>
      <c r="DY104" s="26"/>
      <c r="DZ104" s="29"/>
      <c r="EA104" s="28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7"/>
      <c r="EM104" s="26"/>
      <c r="EN104" s="26"/>
      <c r="EO104" s="26"/>
      <c r="EP104" s="26"/>
      <c r="EQ104" s="26"/>
      <c r="ER104" s="26"/>
      <c r="ES104" s="26"/>
      <c r="ET104" s="26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8"/>
      <c r="FM104" s="28"/>
      <c r="FN104" s="26"/>
      <c r="FO104" s="27"/>
      <c r="FP104" s="28"/>
      <c r="FQ104" s="28"/>
      <c r="FR104" s="26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0"/>
      <c r="GO104" s="0"/>
      <c r="GP104" s="0"/>
      <c r="GQ104" s="0"/>
      <c r="GR104" s="0"/>
      <c r="GS104" s="0"/>
      <c r="GT104" s="0"/>
      <c r="GU104" s="0"/>
    </row>
    <row r="105" customFormat="false" ht="12" hidden="false" customHeight="true" outlineLevel="0" collapsed="false">
      <c r="A105" s="17" t="n">
        <v>103</v>
      </c>
      <c r="B105" s="30" t="s">
        <v>102</v>
      </c>
      <c r="C105" s="33" t="s">
        <v>273</v>
      </c>
      <c r="D105" s="34" t="s">
        <v>274</v>
      </c>
      <c r="E105" s="20" t="n">
        <f aca="false">FZ105+GF105+GH105+GJ105+GL105+GD105+FX105+FT105+FV105+FP105+FR105+FL105+FN105+FJ105+GB105+FF105+FH105+FD105+EX105+EZ105+FB105+DZ105+ET105+EV105+EL105+EN105+EP105+ER105+EB105+ED105+EJ105+EF105+EH105+DV105+DX105+DT105+DP105+DR105+DJ105+DL105+DN105+CX105+DF105+DH105+CZ105+DB105+DD105+CJ105+CL105+CN105+CP105+CR105+CT105+CV105+BZ105+CB105+CD105+CF105+CH105+BT105+BX105+BP105+BR105+BV105+BL105+BN105+BF105+BH105+BJ105+AZ105+BB105+BD105+AX105+AT105+AV105+AL105+AP105+AR105+AN105+AD105+AF105+AH105+AJ105+AB105+Z105+X105+V105+T105+R105+P105+L105+J105+H105+N105</f>
        <v>10</v>
      </c>
      <c r="F105" s="21" t="n">
        <f aca="false">GA105+GG105+GI105+GK105+GM105+GE105+FY105+FU105+FW105+FQ105+FS105+FM105+FO105+FK105+GC105+FG105+FI105+FE105+EY105+FA105+FC105+EA105+EU105+EW105+EM105+EO105+EQ105+ES105+EC105+EE105+EK105+EG105+EI105+DW105+DY105+DU105+DQ105+DS105+DK105+DM105+DO105+CY105+DG105+DI105++DA105+DC105+DE105+CK105+CM105+CO105+CQ105+CS105+CU105+CW105+CA105+CC105+CE105+CG105+CI105+BU105+BY105+BQ105+BS105+BW105+BM105+BO105+BG105+BI105+BK105+BA105+BC105+BE105+AY105+AU105+AW105+AM105+AQ105+AS105+AO105+AE105+AG105+AI105+AK105+AC105+AA105+Y105+W105+U105+S105+Q105+M105+K105+I105+O105</f>
        <v>0</v>
      </c>
      <c r="G105" s="22" t="n">
        <f aca="false">FP106+FL106+DZ106+DV106+DP106+CX106+CZ106+CJ106+BL105+AT105+AB105+V105</f>
        <v>10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4"/>
      <c r="U105" s="23"/>
      <c r="V105" s="25" t="n">
        <v>10</v>
      </c>
      <c r="W105" s="25"/>
      <c r="X105" s="23"/>
      <c r="Y105" s="23"/>
      <c r="Z105" s="23"/>
      <c r="AA105" s="23"/>
      <c r="AB105" s="25"/>
      <c r="AC105" s="25"/>
      <c r="AD105" s="26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8"/>
      <c r="AU105" s="28"/>
      <c r="AV105" s="27"/>
      <c r="AW105" s="26"/>
      <c r="AX105" s="26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8"/>
      <c r="BM105" s="28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8"/>
      <c r="CK105" s="28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8"/>
      <c r="CY105" s="28"/>
      <c r="CZ105" s="28"/>
      <c r="DA105" s="28"/>
      <c r="DB105" s="27"/>
      <c r="DC105" s="27"/>
      <c r="DD105" s="27"/>
      <c r="DE105" s="27"/>
      <c r="DF105" s="27"/>
      <c r="DG105" s="27"/>
      <c r="DH105" s="26"/>
      <c r="DI105" s="26"/>
      <c r="DJ105" s="26"/>
      <c r="DK105" s="26"/>
      <c r="DL105" s="26"/>
      <c r="DM105" s="26"/>
      <c r="DN105" s="26"/>
      <c r="DO105" s="26"/>
      <c r="DP105" s="28"/>
      <c r="DQ105" s="28"/>
      <c r="DR105" s="26"/>
      <c r="DS105" s="26"/>
      <c r="DT105" s="26"/>
      <c r="DU105" s="26"/>
      <c r="DV105" s="28"/>
      <c r="DW105" s="28"/>
      <c r="DX105" s="26"/>
      <c r="DY105" s="26"/>
      <c r="DZ105" s="29"/>
      <c r="EA105" s="28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7"/>
      <c r="EM105" s="26"/>
      <c r="EN105" s="26"/>
      <c r="EO105" s="26"/>
      <c r="EP105" s="26"/>
      <c r="EQ105" s="26"/>
      <c r="ER105" s="26"/>
      <c r="ES105" s="26"/>
      <c r="ET105" s="26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8"/>
      <c r="FM105" s="28"/>
      <c r="FN105" s="26"/>
      <c r="FO105" s="27"/>
      <c r="FP105" s="28"/>
      <c r="FQ105" s="28"/>
      <c r="FR105" s="26"/>
      <c r="FS105" s="27"/>
      <c r="FT105" s="27"/>
      <c r="FU105" s="27"/>
      <c r="FV105" s="27"/>
      <c r="FW105" s="27"/>
      <c r="FX105" s="27"/>
      <c r="FY105" s="2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0"/>
      <c r="GO105" s="0"/>
      <c r="GP105" s="0"/>
      <c r="GQ105" s="0"/>
      <c r="GR105" s="0"/>
      <c r="GS105" s="0"/>
      <c r="GT105" s="0"/>
      <c r="GU105" s="0"/>
    </row>
    <row r="106" customFormat="false" ht="12" hidden="false" customHeight="true" outlineLevel="0" collapsed="false">
      <c r="A106" s="30" t="n">
        <v>104</v>
      </c>
      <c r="B106" s="30" t="s">
        <v>102</v>
      </c>
      <c r="C106" s="33" t="s">
        <v>275</v>
      </c>
      <c r="D106" s="34" t="s">
        <v>119</v>
      </c>
      <c r="E106" s="20" t="n">
        <v>10</v>
      </c>
      <c r="F106" s="21" t="n">
        <f aca="false">GA106+GG106+GI106+GK106+GM106+GE106+FY106+FU106+FW106+FQ106+FS106+FM106+FO106+FK106+GC106+FG106+FI106+FE106+EY106+FA106+FC106+EA106+EU106+EW106+EM106+EO106+EQ106+ES106+EC106+EE106+EK106+EG106+EI106+DW106+DY106+DU106+DQ106+DS106+DK106+DM106+DO106+CY106+DG106+DI106++DA106+DC106+DE106+CK106+CM106+CO106+CQ106+CS106+CU106+CW106+CA106+CC106+CE106+CG106+CI106+BU106+BY106+BQ106+BS106+BW106+BM106+BO106+BG106+BI106+BK106+BA106+BC106+BE106+AY106+AU106+AW106+AM106+AQ106+AS106+AO106+AE106+AG106+AI106+AK106+AC106+AA106+Y106+W106+U106+S106+Q106+M106+K106+I106+O106</f>
        <v>0</v>
      </c>
      <c r="G106" s="22" t="n">
        <f aca="false">FP107+FL107+DZ107+DV107+DP107+CX107+CZ107+CJ107+BL106+AT106+AB106+V106</f>
        <v>10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4"/>
      <c r="U106" s="23"/>
      <c r="V106" s="25" t="n">
        <v>10</v>
      </c>
      <c r="W106" s="25"/>
      <c r="X106" s="23"/>
      <c r="Y106" s="23"/>
      <c r="Z106" s="23"/>
      <c r="AA106" s="23"/>
      <c r="AB106" s="25"/>
      <c r="AC106" s="25"/>
      <c r="AD106" s="26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8"/>
      <c r="AU106" s="28"/>
      <c r="AV106" s="27"/>
      <c r="AW106" s="26"/>
      <c r="AX106" s="26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8"/>
      <c r="BM106" s="28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8"/>
      <c r="CK106" s="28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8"/>
      <c r="CY106" s="28"/>
      <c r="CZ106" s="28"/>
      <c r="DA106" s="28"/>
      <c r="DB106" s="27"/>
      <c r="DC106" s="27"/>
      <c r="DD106" s="27"/>
      <c r="DE106" s="27"/>
      <c r="DF106" s="27"/>
      <c r="DG106" s="27"/>
      <c r="DH106" s="26"/>
      <c r="DI106" s="26"/>
      <c r="DJ106" s="26"/>
      <c r="DK106" s="26"/>
      <c r="DL106" s="26"/>
      <c r="DM106" s="26"/>
      <c r="DN106" s="26"/>
      <c r="DO106" s="26"/>
      <c r="DP106" s="28"/>
      <c r="DQ106" s="28"/>
      <c r="DR106" s="26"/>
      <c r="DS106" s="26"/>
      <c r="DT106" s="26"/>
      <c r="DU106" s="26"/>
      <c r="DV106" s="28"/>
      <c r="DW106" s="28"/>
      <c r="DX106" s="26"/>
      <c r="DY106" s="26"/>
      <c r="DZ106" s="29"/>
      <c r="EA106" s="28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7"/>
      <c r="EM106" s="26"/>
      <c r="EN106" s="26"/>
      <c r="EO106" s="26"/>
      <c r="EP106" s="26"/>
      <c r="EQ106" s="26"/>
      <c r="ER106" s="26"/>
      <c r="ES106" s="26"/>
      <c r="ET106" s="26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8"/>
      <c r="FM106" s="28"/>
      <c r="FN106" s="26"/>
      <c r="FO106" s="27"/>
      <c r="FP106" s="28"/>
      <c r="FQ106" s="28"/>
      <c r="FR106" s="26"/>
      <c r="FS106" s="27"/>
      <c r="FT106" s="27"/>
      <c r="FU106" s="27"/>
      <c r="FV106" s="27"/>
      <c r="FW106" s="27"/>
      <c r="FX106" s="27"/>
      <c r="FY106" s="2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0"/>
      <c r="GO106" s="0"/>
      <c r="GP106" s="0"/>
      <c r="GQ106" s="0"/>
      <c r="GR106" s="0"/>
      <c r="GS106" s="0"/>
      <c r="GT106" s="0"/>
      <c r="GU106" s="0"/>
    </row>
    <row r="107" customFormat="false" ht="12" hidden="false" customHeight="true" outlineLevel="0" collapsed="false">
      <c r="A107" s="30" t="n">
        <v>105</v>
      </c>
      <c r="B107" s="30" t="s">
        <v>102</v>
      </c>
      <c r="C107" s="33" t="s">
        <v>276</v>
      </c>
      <c r="D107" s="34" t="s">
        <v>152</v>
      </c>
      <c r="E107" s="20" t="n">
        <f aca="false">FZ107+GF107+GH107+GJ107+GL107+GD107+FX107+FT107+FV107+FP107+FR107+FL107+FN107+FJ107+GB107+FF107+FH107+FD107+EX107+EZ107+FB107+DZ107+ET107+EV107+EL107+EN107+EP107+ER107+EB107+ED107+EJ107+EF107+EH107+DV107+DX107+DT107+DP107+DR107+DJ107+DL107+DN107+CX107+DF107+DH107+CZ107+DB107+DD107+CJ107+CL107+CN107+CP107+CR107+CT107+CV107+BZ107+CB107+CD107+CF107+CH107+BT107+BX107+BP107+BR107+BV107+BL107+BN107+BF107+BH107+BJ107+AZ107+BB107+BD107+AX107+AT107+AV107+AL107+AP107+AR107+AN107+AD107+AF107+AH107+AJ107+AB107+Z107+X107+V107+T107+R107+P107+L107+J107+H107+N107</f>
        <v>10</v>
      </c>
      <c r="F107" s="21" t="n">
        <f aca="false">GA107+GG107+GI107+GK107+GM107+GE107+FY107+FU107+FW107+FQ107+FS107+FM107+FO107+FK107+GC107+FG107+FI107+FE107+EY107+FA107+FC107+EA107+EU107+EW107+EM107+EO107+EQ107+ES107+EC107+EE107+EK107+EG107+EI107+DW107+DY107+DU107+DQ107+DS107+DK107+DM107+DO107+CY107+DG107+DI107++DA107+DC107+DE107+CK107+CM107+CO107+CQ107+CS107+CU107+CW107+CA107+CC107+CE107+CG107+CI107+BU107+BY107+BQ107+BS107+BW107+BM107+BO107+BG107+BI107+BK107+BA107+BC107+BE107+AY107+AU107+AW107+AM107+AQ107+AS107+AO107+AE107+AG107+AI107+AK107+AC107+AA107+Y107+W107+U107+S107+Q107+M107+K107+I107+O107</f>
        <v>0</v>
      </c>
      <c r="G107" s="22" t="n">
        <f aca="false">FP108+FL108+DZ108+DV108+DP108+CX108+CZ108+CJ108+BL107+AT107+AB107+V107</f>
        <v>10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4"/>
      <c r="U107" s="23"/>
      <c r="V107" s="25" t="n">
        <v>10</v>
      </c>
      <c r="W107" s="25"/>
      <c r="X107" s="23"/>
      <c r="Y107" s="23"/>
      <c r="Z107" s="23"/>
      <c r="AA107" s="23"/>
      <c r="AB107" s="25"/>
      <c r="AC107" s="25"/>
      <c r="AD107" s="26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8"/>
      <c r="AU107" s="28"/>
      <c r="AV107" s="27"/>
      <c r="AW107" s="26"/>
      <c r="AX107" s="26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8"/>
      <c r="BM107" s="28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8"/>
      <c r="CK107" s="28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8"/>
      <c r="CY107" s="28"/>
      <c r="CZ107" s="28"/>
      <c r="DA107" s="28"/>
      <c r="DB107" s="27"/>
      <c r="DC107" s="27"/>
      <c r="DD107" s="27"/>
      <c r="DE107" s="27"/>
      <c r="DF107" s="27"/>
      <c r="DG107" s="27"/>
      <c r="DH107" s="26"/>
      <c r="DI107" s="26"/>
      <c r="DJ107" s="26"/>
      <c r="DK107" s="26"/>
      <c r="DL107" s="26"/>
      <c r="DM107" s="26"/>
      <c r="DN107" s="26"/>
      <c r="DO107" s="26"/>
      <c r="DP107" s="28"/>
      <c r="DQ107" s="28"/>
      <c r="DR107" s="26"/>
      <c r="DS107" s="26"/>
      <c r="DT107" s="26"/>
      <c r="DU107" s="26"/>
      <c r="DV107" s="28"/>
      <c r="DW107" s="28"/>
      <c r="DX107" s="26"/>
      <c r="DY107" s="26"/>
      <c r="DZ107" s="29"/>
      <c r="EA107" s="28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7"/>
      <c r="EM107" s="26"/>
      <c r="EN107" s="26"/>
      <c r="EO107" s="26"/>
      <c r="EP107" s="26"/>
      <c r="EQ107" s="26"/>
      <c r="ER107" s="26"/>
      <c r="ES107" s="26"/>
      <c r="ET107" s="26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8"/>
      <c r="FM107" s="28"/>
      <c r="FN107" s="26"/>
      <c r="FO107" s="27"/>
      <c r="FP107" s="28"/>
      <c r="FQ107" s="28"/>
      <c r="FR107" s="26"/>
      <c r="FS107" s="27"/>
      <c r="FT107" s="27"/>
      <c r="FU107" s="27"/>
      <c r="FV107" s="27"/>
      <c r="FW107" s="27"/>
      <c r="FX107" s="27"/>
      <c r="FY107" s="2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0"/>
      <c r="GO107" s="0"/>
      <c r="GP107" s="0"/>
      <c r="GQ107" s="0"/>
      <c r="GR107" s="0"/>
      <c r="GS107" s="0"/>
      <c r="GT107" s="0"/>
      <c r="GU107" s="0"/>
    </row>
    <row r="108" customFormat="false" ht="12" hidden="false" customHeight="true" outlineLevel="0" collapsed="false">
      <c r="A108" s="17" t="n">
        <v>106</v>
      </c>
      <c r="B108" s="30" t="s">
        <v>102</v>
      </c>
      <c r="C108" s="33" t="s">
        <v>109</v>
      </c>
      <c r="D108" s="34" t="s">
        <v>233</v>
      </c>
      <c r="E108" s="20" t="n">
        <f aca="false">FZ108+GF108+GH108+GJ108+GL108+GD108+FX108+FT108+FV108+FP108+FR108+FL108+FN108+FJ108+GB108+FF108+FH108+FD108+EX108+EZ108+FB108+DZ108+ET108+EV108+EL108+EN108+EP108+ER108+EB108+ED108+EJ108+EF108+EH108+DV108+DX108+DT108+DP108+DR108+DJ108+DL108+DN108+CX108+DF108+DH108+CZ108+DB108+DD108+CJ108+CL108+CN108+CP108+CR108+CT108+CV108+BZ108+CB108+CD108+CF108+CH108+BT108+BX108+BP108+BR108+BV108+BL108+BN108+BF108+BH108+BJ108+AZ108+BB108+BD108+AX108+AT108+AV108+AL108+AP108+AR108+AN108+AD108+AF108+AH108+AJ108+AB108+Z108+X108+V108+T108+R108+P108+L108+J108+H108+N108</f>
        <v>10</v>
      </c>
      <c r="F108" s="21" t="n">
        <f aca="false">GA108+GG108+GI108+GK108+GM108+GE108+FY108+FU108+FW108+FQ108+FS108+FM108+FO108+FK108+GC108+FG108+FI108+FE108+EY108+FA108+FC108+EA108+EU108+EW108+EM108+EO108+EQ108+ES108+EC108+EE108+EK108+EG108+EI108+DW108+DY108+DU108+DQ108+DS108+DK108+DM108+DO108+CY108+DG108+DI108++DA108+DC108+DE108+CK108+CM108+CO108+CQ108+CS108+CU108+CW108+CA108+CC108+CE108+CG108+CI108+BU108+BY108+BQ108+BS108+BW108+BM108+BO108+BG108+BI108+BK108+BA108+BC108+BE108+AY108+AU108+AW108+AM108+AQ108+AS108+AO108+AE108+AG108+AI108+AK108+AC108+AA108+Y108+W108+U108+S108+Q108+M108+K108+I108+O108</f>
        <v>0</v>
      </c>
      <c r="G108" s="22" t="n">
        <f aca="false">FP109+FL109+DZ109+DV109+DP109+CX109+CZ109+CJ109+BL108+AT108+AB108+V108</f>
        <v>10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4"/>
      <c r="U108" s="23"/>
      <c r="V108" s="25" t="n">
        <v>10</v>
      </c>
      <c r="W108" s="25"/>
      <c r="X108" s="23"/>
      <c r="Y108" s="23"/>
      <c r="Z108" s="23"/>
      <c r="AA108" s="23"/>
      <c r="AB108" s="25"/>
      <c r="AC108" s="25"/>
      <c r="AD108" s="26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8"/>
      <c r="AU108" s="28"/>
      <c r="AV108" s="27"/>
      <c r="AW108" s="26"/>
      <c r="AX108" s="26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8"/>
      <c r="BM108" s="28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8"/>
      <c r="CK108" s="28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8"/>
      <c r="CY108" s="28"/>
      <c r="CZ108" s="28"/>
      <c r="DA108" s="28"/>
      <c r="DB108" s="27"/>
      <c r="DC108" s="27"/>
      <c r="DD108" s="27"/>
      <c r="DE108" s="27"/>
      <c r="DF108" s="27"/>
      <c r="DG108" s="27"/>
      <c r="DH108" s="26"/>
      <c r="DI108" s="26"/>
      <c r="DJ108" s="26"/>
      <c r="DK108" s="26"/>
      <c r="DL108" s="26"/>
      <c r="DM108" s="26"/>
      <c r="DN108" s="26"/>
      <c r="DO108" s="26"/>
      <c r="DP108" s="28"/>
      <c r="DQ108" s="28"/>
      <c r="DR108" s="26"/>
      <c r="DS108" s="26"/>
      <c r="DT108" s="26"/>
      <c r="DU108" s="26"/>
      <c r="DV108" s="28"/>
      <c r="DW108" s="28"/>
      <c r="DX108" s="26"/>
      <c r="DY108" s="26"/>
      <c r="DZ108" s="29"/>
      <c r="EA108" s="28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7"/>
      <c r="EM108" s="26"/>
      <c r="EN108" s="26"/>
      <c r="EO108" s="26"/>
      <c r="EP108" s="26"/>
      <c r="EQ108" s="26"/>
      <c r="ER108" s="26"/>
      <c r="ES108" s="26"/>
      <c r="ET108" s="26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8"/>
      <c r="FM108" s="28"/>
      <c r="FN108" s="26"/>
      <c r="FO108" s="27"/>
      <c r="FP108" s="28"/>
      <c r="FQ108" s="28"/>
      <c r="FR108" s="26"/>
      <c r="FS108" s="27"/>
      <c r="FT108" s="27"/>
      <c r="FU108" s="27"/>
      <c r="FV108" s="27"/>
      <c r="FW108" s="27"/>
      <c r="FX108" s="27"/>
      <c r="FY108" s="2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0"/>
      <c r="GO108" s="0"/>
      <c r="GP108" s="0"/>
      <c r="GQ108" s="0"/>
      <c r="GR108" s="0"/>
      <c r="GS108" s="0"/>
      <c r="GT108" s="0"/>
      <c r="GU108" s="0"/>
    </row>
    <row r="109" customFormat="false" ht="12" hidden="false" customHeight="true" outlineLevel="0" collapsed="false">
      <c r="A109" s="30" t="n">
        <v>107</v>
      </c>
      <c r="B109" s="30" t="s">
        <v>111</v>
      </c>
      <c r="C109" s="33" t="s">
        <v>277</v>
      </c>
      <c r="D109" s="34" t="s">
        <v>278</v>
      </c>
      <c r="E109" s="20" t="n">
        <f aca="false">FZ109+GF109+GH109+GJ109+GL109+GD109+FX109+FT109+FV109+FP109+FR109+FL109+FN109+FJ109+GB109+FF109+FH109+FD109+EX109+EZ109+FB109+DZ109+ET109+EV109+EL109+EN109+EP109+ER109+EB109+ED109+EJ109+EF109+EH109+DV109+DX109+DT109+DP109+DR109+DJ109+DL109+DN109+CX109+DF109+DH109+CZ109+DB109+DD109+CJ109+CL109+CN109+CP109+CR109+CT109+CV109+BZ109+CB109+CD109+CF109+CH109+BT109+BX109+BP109+BR109+BV109+BL109+BN109+BF109+BH109+BJ109+AZ109+BB109+BD109+AX109+AT109+AV109+AL109+AP109+AR109+AN109+AD109+AF109+AH109+AJ109+AB109+Z109+X109+V109+T109+R109+P109+L109+J109+H109+N109</f>
        <v>10</v>
      </c>
      <c r="F109" s="21" t="n">
        <f aca="false">GA109+GG109+GI109+GK109+GM109+GE109+FY109+FU109+FW109+FQ109+FS109+FM109+FO109+FK109+GC109+FG109+FI109+FE109+EY109+FA109+FC109+EA109+EU109+EW109+EM109+EO109+EQ109+ES109+EC109+EE109+EK109+EG109+EI109+DW109+DY109+DU109+DQ109+DS109+DK109+DM109+DO109+CY109+DG109+DI109++DA109+DC109+DE109+CK109+CM109+CO109+CQ109+CS109+CU109+CW109+CA109+CC109+CE109+CG109+CI109+BU109+BY109+BQ109+BS109+BW109+BM109+BO109+BG109+BI109+BK109+BA109+BC109+BE109+AY109+AU109+AW109+AM109+AQ109+AS109+AO109+AE109+AG109+AI109+AK109+AC109+AA109+Y109+W109+U109+S109+Q109+M109+K109+I109+O109</f>
        <v>0</v>
      </c>
      <c r="G109" s="22" t="n">
        <f aca="false">FP110+FL110+DZ110+DV110+DP110+CX110+CZ110+CJ110+BL109+AT109+AB109+V109</f>
        <v>10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4"/>
      <c r="U109" s="23"/>
      <c r="V109" s="25" t="n">
        <v>10</v>
      </c>
      <c r="W109" s="25"/>
      <c r="X109" s="23"/>
      <c r="Y109" s="23"/>
      <c r="Z109" s="23"/>
      <c r="AA109" s="23"/>
      <c r="AB109" s="25"/>
      <c r="AC109" s="25"/>
      <c r="AD109" s="26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8"/>
      <c r="AU109" s="28"/>
      <c r="AV109" s="27"/>
      <c r="AW109" s="26"/>
      <c r="AX109" s="26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8"/>
      <c r="BM109" s="28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8"/>
      <c r="CK109" s="28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8"/>
      <c r="CY109" s="28"/>
      <c r="CZ109" s="28"/>
      <c r="DA109" s="28"/>
      <c r="DB109" s="27"/>
      <c r="DC109" s="27"/>
      <c r="DD109" s="27"/>
      <c r="DE109" s="27"/>
      <c r="DF109" s="27"/>
      <c r="DG109" s="27"/>
      <c r="DH109" s="26"/>
      <c r="DI109" s="26"/>
      <c r="DJ109" s="26"/>
      <c r="DK109" s="26"/>
      <c r="DL109" s="26"/>
      <c r="DM109" s="26"/>
      <c r="DN109" s="26"/>
      <c r="DO109" s="26"/>
      <c r="DP109" s="28"/>
      <c r="DQ109" s="28"/>
      <c r="DR109" s="26"/>
      <c r="DS109" s="26"/>
      <c r="DT109" s="26"/>
      <c r="DU109" s="26"/>
      <c r="DV109" s="28"/>
      <c r="DW109" s="28"/>
      <c r="DX109" s="26"/>
      <c r="DY109" s="26"/>
      <c r="DZ109" s="29"/>
      <c r="EA109" s="28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7"/>
      <c r="EM109" s="26"/>
      <c r="EN109" s="26"/>
      <c r="EO109" s="26"/>
      <c r="EP109" s="26"/>
      <c r="EQ109" s="26"/>
      <c r="ER109" s="26"/>
      <c r="ES109" s="26"/>
      <c r="ET109" s="26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8"/>
      <c r="FM109" s="28"/>
      <c r="FN109" s="26"/>
      <c r="FO109" s="27"/>
      <c r="FP109" s="28"/>
      <c r="FQ109" s="28"/>
      <c r="FR109" s="26"/>
      <c r="FS109" s="27"/>
      <c r="FT109" s="27"/>
      <c r="FU109" s="27"/>
      <c r="FV109" s="27"/>
      <c r="FW109" s="27"/>
      <c r="FX109" s="27"/>
      <c r="FY109" s="2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0"/>
      <c r="GO109" s="0"/>
      <c r="GP109" s="0"/>
      <c r="GQ109" s="0"/>
      <c r="GR109" s="0"/>
      <c r="GS109" s="0"/>
      <c r="GT109" s="0"/>
      <c r="GU109" s="0"/>
    </row>
    <row r="110" customFormat="false" ht="12" hidden="false" customHeight="true" outlineLevel="0" collapsed="false">
      <c r="A110" s="30" t="n">
        <v>108</v>
      </c>
      <c r="B110" s="30" t="s">
        <v>111</v>
      </c>
      <c r="C110" s="33" t="s">
        <v>279</v>
      </c>
      <c r="D110" s="34" t="s">
        <v>280</v>
      </c>
      <c r="E110" s="20" t="n">
        <f aca="false">FZ110+GF110+GH110+GJ110+GL110+GD110+FX110+FT110+FV110+FP110+FR110+FL110+FN110+FJ110+GB110+FF110+FH110+FD110+EX110+EZ110+FB110+DZ110+ET110+EV110+EL110+EN110+EP110+ER110+EB110+ED110+EJ110+EF110+EH110+DV110+DX110+DT110+DP110+DR110+DJ110+DL110+DN110+CX110+DF110+DH110+CZ110+DB110+DD110+CJ110+CL110+CN110+CP110+CR110+CT110+CV110+BZ110+CB110+CD110+CF110+CH110+BT110+BX110+BP110+BR110+BV110+BL110+BN110+BF110+BH110+BJ110+AZ110+BB110+BD110+AX110+AT110+AV110+AL110+AP110+AR110+AN110+AD110+AF110+AH110+AJ110+AB110+Z110+X110+V110+T110+R110+P110+L110+J110+H110+N110</f>
        <v>10</v>
      </c>
      <c r="F110" s="21" t="n">
        <f aca="false">GA110+GG110+GI110+GK110+GM110+GE110+FY110+FU110+FW110+FQ110+FS110+FM110+FO110+FK110+GC110+FG110+FI110+FE110+EY110+FA110+FC110+EA110+EU110+EW110+EM110+EO110+EQ110+ES110+EC110+EE110+EK110+EG110+EI110+DW110+DY110+DU110+DQ110+DS110+DK110+DM110+DO110+CY110+DG110+DI110++DA110+DC110+DE110+CK110+CM110+CO110+CQ110+CS110+CU110+CW110+CA110+CC110+CE110+CG110+CI110+BU110+BY110+BQ110+BS110+BW110+BM110+BO110+BG110+BI110+BK110+BA110+BC110+BE110+AY110+AU110+AW110+AM110+AQ110+AS110+AO110+AE110+AG110+AI110+AK110+AC110+AA110+Y110+W110+U110+S110+Q110+M110+K110+I110+O110</f>
        <v>0</v>
      </c>
      <c r="G110" s="22" t="n">
        <f aca="false">FP111+FL111+DZ111+DV111+DP111+CX111+CZ111+CJ111+BL110+AT110+AB110+V110</f>
        <v>10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4"/>
      <c r="U110" s="23"/>
      <c r="V110" s="25" t="n">
        <v>10</v>
      </c>
      <c r="W110" s="25"/>
      <c r="X110" s="23"/>
      <c r="Y110" s="23"/>
      <c r="Z110" s="23"/>
      <c r="AA110" s="23"/>
      <c r="AB110" s="25"/>
      <c r="AC110" s="25"/>
      <c r="AD110" s="26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8"/>
      <c r="AU110" s="28"/>
      <c r="AV110" s="27"/>
      <c r="AW110" s="26"/>
      <c r="AX110" s="26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8"/>
      <c r="BM110" s="28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8"/>
      <c r="CK110" s="28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8"/>
      <c r="CY110" s="28"/>
      <c r="CZ110" s="28"/>
      <c r="DA110" s="28"/>
      <c r="DB110" s="27"/>
      <c r="DC110" s="27"/>
      <c r="DD110" s="27"/>
      <c r="DE110" s="27"/>
      <c r="DF110" s="27"/>
      <c r="DG110" s="27"/>
      <c r="DH110" s="26"/>
      <c r="DI110" s="26"/>
      <c r="DJ110" s="26"/>
      <c r="DK110" s="26"/>
      <c r="DL110" s="26"/>
      <c r="DM110" s="26"/>
      <c r="DN110" s="26"/>
      <c r="DO110" s="26"/>
      <c r="DP110" s="28"/>
      <c r="DQ110" s="28"/>
      <c r="DR110" s="26"/>
      <c r="DS110" s="26"/>
      <c r="DT110" s="26"/>
      <c r="DU110" s="26"/>
      <c r="DV110" s="28"/>
      <c r="DW110" s="28"/>
      <c r="DX110" s="26"/>
      <c r="DY110" s="26"/>
      <c r="DZ110" s="29"/>
      <c r="EA110" s="28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7"/>
      <c r="EM110" s="26"/>
      <c r="EN110" s="26"/>
      <c r="EO110" s="26"/>
      <c r="EP110" s="26"/>
      <c r="EQ110" s="26"/>
      <c r="ER110" s="26"/>
      <c r="ES110" s="26"/>
      <c r="ET110" s="26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8"/>
      <c r="FM110" s="28"/>
      <c r="FN110" s="26"/>
      <c r="FO110" s="27"/>
      <c r="FP110" s="28"/>
      <c r="FQ110" s="28"/>
      <c r="FR110" s="26"/>
      <c r="FS110" s="27"/>
      <c r="FT110" s="27"/>
      <c r="FU110" s="27"/>
      <c r="FV110" s="27"/>
      <c r="FW110" s="27"/>
      <c r="FX110" s="27"/>
      <c r="FY110" s="2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0"/>
      <c r="GO110" s="0"/>
      <c r="GP110" s="0"/>
      <c r="GQ110" s="0"/>
      <c r="GR110" s="0"/>
      <c r="GS110" s="0"/>
      <c r="GT110" s="0"/>
      <c r="GU110" s="0"/>
    </row>
    <row r="111" customFormat="false" ht="12" hidden="false" customHeight="true" outlineLevel="0" collapsed="false">
      <c r="A111" s="17" t="n">
        <v>109</v>
      </c>
      <c r="B111" s="30" t="s">
        <v>102</v>
      </c>
      <c r="C111" s="33" t="s">
        <v>281</v>
      </c>
      <c r="D111" s="34" t="s">
        <v>108</v>
      </c>
      <c r="E111" s="20" t="n">
        <f aca="false">FZ111+GF111+GH111+GJ111+GL111+GD111+FX111+FT111+FV111+FP111+FR111+FL111+FN111+FJ111+GB111+FF111+FH111+FD111+EX111+EZ111+FB111+DZ111+ET111+EV111+EL111+EN111+EP111+ER111+EB111+ED111+EJ111+EF111+EH111+DV111+DX111+DT111+DP111+DR111+DJ111+DL111+DN111+CX111+DF111+DH111+CZ111+DB111+DD111+CJ111+CL111+CN111+CP111+CR111+CT111+CV111+BZ111+CB111+CD111+CF111+CH111+BT111+BX111+BP111+BR111+BV111+BL111+BN111+BF111+BH111+BJ111+AZ111+BB111+BD111+AX111+AT111+AV111+AL111+AP111+AR111+AN111+AD111+AF111+AH111+AJ111+AB111+Z111+X111+V111+T111+R111+P111+L111+J111+H111+N111</f>
        <v>10</v>
      </c>
      <c r="F111" s="21" t="n">
        <f aca="false">GA111+GG111+GI111+GK111+GM111+GE111+FY111+FU111+FW111+FQ111+FS111+FM111+FO111+FK111+GC111+FG111+FI111+FE111+EY111+FA111+FC111+EA111+EU111+EW111+EM111+EO111+EQ111+ES111+EC111+EE111+EK111+EG111+EI111+DW111+DY111+DU111+DQ111+DS111+DK111+DM111+DO111+CY111+DG111+DI111++DA111+DC111+DE111+CK111+CM111+CO111+CQ111+CS111+CU111+CW111+CA111+CC111+CE111+CG111+CI111+BU111+BY111+BQ111+BS111+BW111+BM111+BO111+BG111+BI111+BK111+BA111+BC111+BE111+AY111+AU111+AW111+AM111+AQ111+AS111+AO111+AE111+AG111+AI111+AK111+AC111+AA111+Y111+W111+U111+S111+Q111+M111+K111+I111+O111</f>
        <v>0</v>
      </c>
      <c r="G111" s="22" t="n">
        <f aca="false">FP112+FL112+DZ112+DV112+DP112+CX112+CZ112+CJ112+BL111+AT111+AB111+V111</f>
        <v>10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4"/>
      <c r="U111" s="23"/>
      <c r="V111" s="25" t="n">
        <v>10</v>
      </c>
      <c r="W111" s="25"/>
      <c r="X111" s="23"/>
      <c r="Y111" s="23"/>
      <c r="Z111" s="23"/>
      <c r="AA111" s="23"/>
      <c r="AB111" s="25"/>
      <c r="AC111" s="25"/>
      <c r="AD111" s="26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8"/>
      <c r="AU111" s="28"/>
      <c r="AV111" s="27"/>
      <c r="AW111" s="26"/>
      <c r="AX111" s="26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8"/>
      <c r="BM111" s="28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8"/>
      <c r="CK111" s="28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8"/>
      <c r="CY111" s="28"/>
      <c r="CZ111" s="28"/>
      <c r="DA111" s="28"/>
      <c r="DB111" s="27"/>
      <c r="DC111" s="27"/>
      <c r="DD111" s="27"/>
      <c r="DE111" s="27"/>
      <c r="DF111" s="27"/>
      <c r="DG111" s="27"/>
      <c r="DH111" s="26"/>
      <c r="DI111" s="26"/>
      <c r="DJ111" s="26"/>
      <c r="DK111" s="26"/>
      <c r="DL111" s="26"/>
      <c r="DM111" s="26"/>
      <c r="DN111" s="26"/>
      <c r="DO111" s="26"/>
      <c r="DP111" s="28"/>
      <c r="DQ111" s="28"/>
      <c r="DR111" s="26"/>
      <c r="DS111" s="26"/>
      <c r="DT111" s="26"/>
      <c r="DU111" s="26"/>
      <c r="DV111" s="28"/>
      <c r="DW111" s="28"/>
      <c r="DX111" s="26"/>
      <c r="DY111" s="26"/>
      <c r="DZ111" s="29"/>
      <c r="EA111" s="28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7"/>
      <c r="EM111" s="26"/>
      <c r="EN111" s="26"/>
      <c r="EO111" s="26"/>
      <c r="EP111" s="26"/>
      <c r="EQ111" s="26"/>
      <c r="ER111" s="26"/>
      <c r="ES111" s="26"/>
      <c r="ET111" s="26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8"/>
      <c r="FM111" s="28"/>
      <c r="FN111" s="26"/>
      <c r="FO111" s="27"/>
      <c r="FP111" s="28"/>
      <c r="FQ111" s="28"/>
      <c r="FR111" s="26"/>
      <c r="FS111" s="27"/>
      <c r="FT111" s="27"/>
      <c r="FU111" s="27"/>
      <c r="FV111" s="27"/>
      <c r="FW111" s="27"/>
      <c r="FX111" s="27"/>
      <c r="FY111" s="27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customFormat="false" ht="12" hidden="false" customHeight="true" outlineLevel="0" collapsed="false">
      <c r="A112" s="30" t="n">
        <v>110</v>
      </c>
      <c r="B112" s="30" t="s">
        <v>102</v>
      </c>
      <c r="C112" s="33" t="s">
        <v>282</v>
      </c>
      <c r="D112" s="34" t="s">
        <v>283</v>
      </c>
      <c r="E112" s="20" t="n">
        <f aca="false">FZ112+GF112+GH112+GJ112+GL112+GD112+FX112+FT112+FV112+FP112+FR112+FL112+FN112+FJ112+GB112+FF112+FH112+FD112+EX112+EZ112+FB112+DZ112+ET112+EV112+EL112+EN112+EP112+ER112+EB112+ED112+EJ112+EF112+EH112+DV112+DX112+DT112+DP112+DR112+DJ112+DL112+DN112+CX112+DF112+DH112+CZ112+DB112+DD112+CJ112+CL112+CN112+CP112+CR112+CT112+CV112+BZ112+CB112+CD112+CF112+CH112+BT112+BX112+BP112+BR112+BV112+BL112+BN112+BF112+BH112+BJ112+AZ112+BB112+BD112+AX112+AT112+AV112+AL112+AP112+AR112+AN112+AD112+AF112+AH112+AJ112+AB112+Z112+X112+V112+T112+R112+P112+L112+J112+H112+N112</f>
        <v>10</v>
      </c>
      <c r="F112" s="21" t="n">
        <f aca="false">GA112+GG112+GI112+GK112+GM112+GE112+FY112+FU112+FW112+FQ112+FS112+FM112+FO112+FK112+GC112+FG112+FI112+FE112+EY112+FA112+FC112+EA112+EU112+EW112+EM112+EO112+EQ112+ES112+EC112+EE112+EK112+EG112+EI112+DW112+DY112+DU112+DQ112+DS112+DK112+DM112+DO112+CY112+DG112+DI112++DA112+DC112+DE112+CK112+CM112+CO112+CQ112+CS112+CU112+CW112+CA112+CC112+CE112+CG112+CI112+BU112+BY112+BQ112+BS112+BW112+BM112+BO112+BG112+BI112+BK112+BA112+BC112+BE112+AY112+AU112+AW112+AM112+AQ112+AS112+AO112+AE112+AG112+AI112+AK112+AC112+AA112+Y112+W112+U112+S112+Q112+M112+K112+I112+O112</f>
        <v>0</v>
      </c>
      <c r="G112" s="22" t="n">
        <f aca="false">FP113+FL113+DZ113+DV113+DP113+CX113+CZ113+CJ113+BL112+AT112+AB112+V112</f>
        <v>10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4"/>
      <c r="U112" s="23"/>
      <c r="V112" s="25" t="n">
        <v>10</v>
      </c>
      <c r="W112" s="25"/>
      <c r="X112" s="23"/>
      <c r="Y112" s="23"/>
      <c r="Z112" s="23"/>
      <c r="AA112" s="23"/>
      <c r="AB112" s="25"/>
      <c r="AC112" s="25"/>
      <c r="AD112" s="26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8"/>
      <c r="AU112" s="28"/>
      <c r="AV112" s="27"/>
      <c r="AW112" s="26"/>
      <c r="AX112" s="26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8"/>
      <c r="BM112" s="28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8"/>
      <c r="CK112" s="28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8"/>
      <c r="CY112" s="28"/>
      <c r="CZ112" s="28"/>
      <c r="DA112" s="28"/>
      <c r="DB112" s="27"/>
      <c r="DC112" s="27"/>
      <c r="DD112" s="27"/>
      <c r="DE112" s="27"/>
      <c r="DF112" s="27"/>
      <c r="DG112" s="27"/>
      <c r="DH112" s="26"/>
      <c r="DI112" s="26"/>
      <c r="DJ112" s="26"/>
      <c r="DK112" s="26"/>
      <c r="DL112" s="26"/>
      <c r="DM112" s="26"/>
      <c r="DN112" s="26"/>
      <c r="DO112" s="26"/>
      <c r="DP112" s="28"/>
      <c r="DQ112" s="28"/>
      <c r="DR112" s="26"/>
      <c r="DS112" s="26"/>
      <c r="DT112" s="26"/>
      <c r="DU112" s="26"/>
      <c r="DV112" s="28"/>
      <c r="DW112" s="28"/>
      <c r="DX112" s="26"/>
      <c r="DY112" s="26"/>
      <c r="DZ112" s="29"/>
      <c r="EA112" s="28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7"/>
      <c r="EM112" s="26"/>
      <c r="EN112" s="26"/>
      <c r="EO112" s="26"/>
      <c r="EP112" s="26"/>
      <c r="EQ112" s="26"/>
      <c r="ER112" s="26"/>
      <c r="ES112" s="26"/>
      <c r="ET112" s="26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8"/>
      <c r="FM112" s="28"/>
      <c r="FN112" s="26"/>
      <c r="FO112" s="27"/>
      <c r="FP112" s="28"/>
      <c r="FQ112" s="28"/>
      <c r="FR112" s="26"/>
      <c r="FS112" s="27"/>
      <c r="FT112" s="27"/>
      <c r="FU112" s="27"/>
      <c r="FV112" s="27"/>
      <c r="FW112" s="27"/>
      <c r="FX112" s="27"/>
      <c r="FY112" s="27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</row>
    <row r="113" customFormat="false" ht="12" hidden="false" customHeight="true" outlineLevel="0" collapsed="false">
      <c r="A113" s="30" t="n">
        <v>111</v>
      </c>
      <c r="B113" s="30" t="s">
        <v>102</v>
      </c>
      <c r="C113" s="33" t="s">
        <v>282</v>
      </c>
      <c r="D113" s="34" t="s">
        <v>145</v>
      </c>
      <c r="E113" s="20" t="n">
        <f aca="false">FZ113+GF113+GH113+GJ113+GL113+GD113+FX113+FT113+FV113+FP113+FR113+FL113+FN113+FJ113+GB113+FF113+FH113+FD113+EX113+EZ113+FB113+DZ113+ET113+EV113+EL113+EN113+EP113+ER113+EB113+ED113+EJ113+EF113+EH113+DV113+DX113+DT113+DP113+DR113+DJ113+DL113+DN113+CX113+DF113+DH113+CZ113+DB113+DD113+CJ113+CL113+CN113+CP113+CR113+CT113+CV113+BZ113+CB113+CD113+CF113+CH113+BT113+BX113+BP113+BR113+BV113+BL113+BN113+BF113+BH113+BJ113+AZ113+BB113+BD113+AX113+AT113+AV113+AL113+AP113+AR113+AN113+AD113+AF113+AH113+AJ113+AB113+Z113+X113+V113+T113+R113+P113+L113+J113+H113+N113</f>
        <v>10</v>
      </c>
      <c r="F113" s="21" t="n">
        <f aca="false">GA113+GG113+GI113+GK113+GM113+GE113+FY113+FU113+FW113+FQ113+FS113+FM113+FO113+FK113+GC113+FG113+FI113+FE113+EY113+FA113+FC113+EA113+EU113+EW113+EM113+EO113+EQ113+ES113+EC113+EE113+EK113+EG113+EI113+DW113+DY113+DU113+DQ113+DS113+DK113+DM113+DO113+CY113+DG113+DI113++DA113+DC113+DE113+CK113+CM113+CO113+CQ113+CS113+CU113+CW113+CA113+CC113+CE113+CG113+CI113+BU113+BY113+BQ113+BS113+BW113+BM113+BO113+BG113+BI113+BK113+BA113+BC113+BE113+AY113+AU113+AW113+AM113+AQ113+AS113+AO113+AE113+AG113+AI113+AK113+AC113+AA113+Y113+W113+U113+S113+Q113+M113+K113+I113+O113</f>
        <v>0</v>
      </c>
      <c r="G113" s="22" t="n">
        <f aca="false">FP114+FL114+DZ114+DV114+DP114+CX114+CZ114+CJ114+BL113+AT113+AB113+V113</f>
        <v>10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4"/>
      <c r="U113" s="23"/>
      <c r="V113" s="25" t="n">
        <v>10</v>
      </c>
      <c r="W113" s="25"/>
      <c r="X113" s="23"/>
      <c r="Y113" s="23"/>
      <c r="Z113" s="23"/>
      <c r="AA113" s="23"/>
      <c r="AB113" s="25"/>
      <c r="AC113" s="25"/>
      <c r="AD113" s="26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8"/>
      <c r="AU113" s="28"/>
      <c r="AV113" s="27"/>
      <c r="AW113" s="26"/>
      <c r="AX113" s="26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8"/>
      <c r="BM113" s="28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8"/>
      <c r="CK113" s="28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8"/>
      <c r="CY113" s="28"/>
      <c r="CZ113" s="28"/>
      <c r="DA113" s="28"/>
      <c r="DB113" s="27"/>
      <c r="DC113" s="27"/>
      <c r="DD113" s="27"/>
      <c r="DE113" s="27"/>
      <c r="DF113" s="27"/>
      <c r="DG113" s="27"/>
      <c r="DH113" s="26"/>
      <c r="DI113" s="26"/>
      <c r="DJ113" s="26"/>
      <c r="DK113" s="26"/>
      <c r="DL113" s="26"/>
      <c r="DM113" s="26"/>
      <c r="DN113" s="26"/>
      <c r="DO113" s="26"/>
      <c r="DP113" s="28"/>
      <c r="DQ113" s="28"/>
      <c r="DR113" s="26"/>
      <c r="DS113" s="26"/>
      <c r="DT113" s="26"/>
      <c r="DU113" s="26"/>
      <c r="DV113" s="28"/>
      <c r="DW113" s="28"/>
      <c r="DX113" s="26"/>
      <c r="DY113" s="26"/>
      <c r="DZ113" s="29"/>
      <c r="EA113" s="28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7"/>
      <c r="EM113" s="26"/>
      <c r="EN113" s="26"/>
      <c r="EO113" s="26"/>
      <c r="EP113" s="26"/>
      <c r="EQ113" s="26"/>
      <c r="ER113" s="26"/>
      <c r="ES113" s="26"/>
      <c r="ET113" s="26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8"/>
      <c r="FM113" s="28"/>
      <c r="FN113" s="26"/>
      <c r="FO113" s="27"/>
      <c r="FP113" s="28"/>
      <c r="FQ113" s="28"/>
      <c r="FR113" s="26"/>
      <c r="FS113" s="27"/>
      <c r="FT113" s="27"/>
      <c r="FU113" s="27"/>
      <c r="FV113" s="27"/>
      <c r="FW113" s="27"/>
      <c r="FX113" s="27"/>
      <c r="FY113" s="27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</row>
    <row r="114" customFormat="false" ht="12" hidden="false" customHeight="true" outlineLevel="0" collapsed="false">
      <c r="A114" s="17" t="n">
        <v>112</v>
      </c>
      <c r="B114" s="30" t="s">
        <v>111</v>
      </c>
      <c r="C114" s="33" t="s">
        <v>284</v>
      </c>
      <c r="D114" s="34" t="s">
        <v>160</v>
      </c>
      <c r="E114" s="20" t="n">
        <f aca="false">FZ114+GF114+GH114+GJ114+GL114+GD114+FX114+FT114+FV114+FP114+FR114+FL114+FN114+FJ114+GB114+FF114+FH114+FD114+EX114+EZ114+FB114+DZ114+ET114+EV114+EL114+EN114+EP114+ER114+EB114+ED114+EJ114+EF114+EH114+DV114+DX114+DT114+DP114+DR114+DJ114+DL114+DN114+CX114+DF114+DH114+CZ114+DB114+DD114+CJ114+CL114+CN114+CP114+CR114+CT114+CV114+BZ114+CB114+CD114+CF114+CH114+BT114+BX114+BP114+BR114+BV114+BL114+BN114+BF114+BH114+BJ114+AZ114+BB114+BD114+AX114+AT114+AV114+AL114+AP114+AR114+AN114+AD114+AF114+AH114+AJ114+AB114+Z114+X114+V114+T114+R114+P114+L114+J114+H114+N114</f>
        <v>10</v>
      </c>
      <c r="F114" s="21" t="n">
        <f aca="false">GA114+GG114+GI114+GK114+GM114+GE114+FY114+FU114+FW114+FQ114+FS114+FM114+FO114+FK114+GC114+FG114+FI114+FE114+EY114+FA114+FC114+EA114+EU114+EW114+EM114+EO114+EQ114+ES114+EC114+EE114+EK114+EG114+EI114+DW114+DY114+DU114+DQ114+DS114+DK114+DM114+DO114+CY114+DG114+DI114++DA114+DC114+DE114+CK114+CM114+CO114+CQ114+CS114+CU114+CW114+CA114+CC114+CE114+CG114+CI114+BU114+BY114+BQ114+BS114+BW114+BM114+BO114+BG114+BI114+BK114+BA114+BC114+BE114+AY114+AU114+AW114+AM114+AQ114+AS114+AO114+AE114+AG114+AI114+AK114+AC114+AA114+Y114+W114+U114+S114+Q114+M114+K114+I114+O114</f>
        <v>0</v>
      </c>
      <c r="G114" s="22" t="n">
        <f aca="false">FP115+FL115+DZ115+DV115+DP115+CX115+CZ115+CJ115+BL114+AT114+AB114+V114</f>
        <v>1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4"/>
      <c r="U114" s="23"/>
      <c r="V114" s="25" t="n">
        <v>10</v>
      </c>
      <c r="W114" s="25"/>
      <c r="X114" s="23"/>
      <c r="Y114" s="23"/>
      <c r="Z114" s="23"/>
      <c r="AA114" s="23"/>
      <c r="AB114" s="25"/>
      <c r="AC114" s="25"/>
      <c r="AD114" s="26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8"/>
      <c r="AU114" s="28"/>
      <c r="AV114" s="27"/>
      <c r="AW114" s="26"/>
      <c r="AX114" s="26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8"/>
      <c r="BM114" s="28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8"/>
      <c r="CK114" s="28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8"/>
      <c r="CY114" s="28"/>
      <c r="CZ114" s="28"/>
      <c r="DA114" s="28"/>
      <c r="DB114" s="27"/>
      <c r="DC114" s="27"/>
      <c r="DD114" s="27"/>
      <c r="DE114" s="27"/>
      <c r="DF114" s="27"/>
      <c r="DG114" s="27"/>
      <c r="DH114" s="26"/>
      <c r="DI114" s="26"/>
      <c r="DJ114" s="26"/>
      <c r="DK114" s="26"/>
      <c r="DL114" s="26"/>
      <c r="DM114" s="26"/>
      <c r="DN114" s="26"/>
      <c r="DO114" s="26"/>
      <c r="DP114" s="28"/>
      <c r="DQ114" s="28"/>
      <c r="DR114" s="26"/>
      <c r="DS114" s="26"/>
      <c r="DT114" s="26"/>
      <c r="DU114" s="26"/>
      <c r="DV114" s="28"/>
      <c r="DW114" s="28"/>
      <c r="DX114" s="26"/>
      <c r="DY114" s="26"/>
      <c r="DZ114" s="29"/>
      <c r="EA114" s="28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7"/>
      <c r="EM114" s="26"/>
      <c r="EN114" s="26"/>
      <c r="EO114" s="26"/>
      <c r="EP114" s="26"/>
      <c r="EQ114" s="26"/>
      <c r="ER114" s="26"/>
      <c r="ES114" s="26"/>
      <c r="ET114" s="26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8"/>
      <c r="FM114" s="28"/>
      <c r="FN114" s="26"/>
      <c r="FO114" s="27"/>
      <c r="FP114" s="28"/>
      <c r="FQ114" s="28"/>
      <c r="FR114" s="26"/>
      <c r="FS114" s="27"/>
      <c r="FT114" s="27"/>
      <c r="FU114" s="27"/>
      <c r="FV114" s="27"/>
      <c r="FW114" s="27"/>
      <c r="FX114" s="27"/>
      <c r="FY114" s="27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</row>
    <row r="115" customFormat="false" ht="12" hidden="false" customHeight="true" outlineLevel="0" collapsed="false">
      <c r="A115" s="30" t="n">
        <v>113</v>
      </c>
      <c r="B115" s="30" t="s">
        <v>111</v>
      </c>
      <c r="C115" s="33" t="s">
        <v>270</v>
      </c>
      <c r="D115" s="34" t="s">
        <v>285</v>
      </c>
      <c r="E115" s="20" t="n">
        <f aca="false">FZ115+GF115+GH115+GJ115+GL115+GD115+FX115+FT115+FV115+FP115+FR115+FL115+FN115+FJ115+GB115+FF115+FH115+FD115+EX115+EZ115+FB115+DZ115+ET115+EV115+EL115+EN115+EP115+ER115+EB115+ED115+EJ115+EF115+EH115+DV115+DX115+DT115+DP115+DR115+DJ115+DL115+DN115+CX115+DF115+DH115+CZ115+DB115+DD115+CJ115+CL115+CN115+CP115+CR115+CT115+CV115+BZ115+CB115+CD115+CF115+CH115+BT115+BX115+BP115+BR115+BV115+BL115+BN115+BF115+BH115+BJ115+AZ115+BB115+BD115+AX115+AT115+AV115+AL115+AP115+AR115+AN115+AD115+AF115+AH115+AJ115+AB115+Z115+X115+V115+T115+R115+P115+L115+J115+H115+N115</f>
        <v>10</v>
      </c>
      <c r="F115" s="21" t="n">
        <f aca="false">GA115+GG115+GI115+GK115+GM115+GE115+FY115+FU115+FW115+FQ115+FS115+FM115+FO115+FK115+GC115+FG115+FI115+FE115+EY115+FA115+FC115+EA115+EU115+EW115+EM115+EO115+EQ115+ES115+EC115+EE115+EK115+EG115+EI115+DW115+DY115+DU115+DQ115+DS115+DK115+DM115+DO115+CY115+DG115+DI115++DA115+DC115+DE115+CK115+CM115+CO115+CQ115+CS115+CU115+CW115+CA115+CC115+CE115+CG115+CI115+BU115+BY115+BQ115+BS115+BW115+BM115+BO115+BG115+BI115+BK115+BA115+BC115+BE115+AY115+AU115+AW115+AM115+AQ115+AS115+AO115+AE115+AG115+AI115+AK115+AC115+AA115+Y115+W115+U115+S115+Q115+M115+K115+I115+O115</f>
        <v>0</v>
      </c>
      <c r="G115" s="22" t="n">
        <f aca="false">FP116+FL116+DZ116+DV116+DP116+CX116+CZ116+CJ116+BL115+AT115+AB115+V115</f>
        <v>10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4"/>
      <c r="U115" s="23"/>
      <c r="V115" s="25" t="n">
        <v>10</v>
      </c>
      <c r="W115" s="25"/>
      <c r="X115" s="23"/>
      <c r="Y115" s="23"/>
      <c r="Z115" s="23"/>
      <c r="AA115" s="23"/>
      <c r="AB115" s="25"/>
      <c r="AC115" s="25"/>
      <c r="AD115" s="26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8"/>
      <c r="AU115" s="28"/>
      <c r="AV115" s="27"/>
      <c r="AW115" s="26"/>
      <c r="AX115" s="26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8"/>
      <c r="BM115" s="28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8"/>
      <c r="CK115" s="28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8"/>
      <c r="CY115" s="28"/>
      <c r="CZ115" s="28"/>
      <c r="DA115" s="28"/>
      <c r="DB115" s="27"/>
      <c r="DC115" s="27"/>
      <c r="DD115" s="27"/>
      <c r="DE115" s="27"/>
      <c r="DF115" s="27"/>
      <c r="DG115" s="27"/>
      <c r="DH115" s="26"/>
      <c r="DI115" s="26"/>
      <c r="DJ115" s="26"/>
      <c r="DK115" s="26"/>
      <c r="DL115" s="26"/>
      <c r="DM115" s="26"/>
      <c r="DN115" s="26"/>
      <c r="DO115" s="26"/>
      <c r="DP115" s="28"/>
      <c r="DQ115" s="28"/>
      <c r="DR115" s="26"/>
      <c r="DS115" s="26"/>
      <c r="DT115" s="26"/>
      <c r="DU115" s="26"/>
      <c r="DV115" s="28"/>
      <c r="DW115" s="28"/>
      <c r="DX115" s="26"/>
      <c r="DY115" s="26"/>
      <c r="DZ115" s="29"/>
      <c r="EA115" s="28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7"/>
      <c r="EM115" s="26"/>
      <c r="EN115" s="26"/>
      <c r="EO115" s="26"/>
      <c r="EP115" s="26"/>
      <c r="EQ115" s="26"/>
      <c r="ER115" s="26"/>
      <c r="ES115" s="26"/>
      <c r="ET115" s="26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8"/>
      <c r="FM115" s="28"/>
      <c r="FN115" s="26"/>
      <c r="FO115" s="27"/>
      <c r="FP115" s="28"/>
      <c r="FQ115" s="28"/>
      <c r="FR115" s="26"/>
      <c r="FS115" s="27"/>
      <c r="FT115" s="27"/>
      <c r="FU115" s="27"/>
      <c r="FV115" s="27"/>
      <c r="FW115" s="27"/>
      <c r="FX115" s="27"/>
      <c r="FY115" s="27"/>
    </row>
    <row r="116" customFormat="false" ht="12" hidden="false" customHeight="true" outlineLevel="0" collapsed="false">
      <c r="A116" s="30" t="n">
        <v>114</v>
      </c>
      <c r="B116" s="30" t="s">
        <v>102</v>
      </c>
      <c r="C116" s="33" t="s">
        <v>286</v>
      </c>
      <c r="D116" s="34" t="s">
        <v>287</v>
      </c>
      <c r="E116" s="20" t="n">
        <f aca="false">FZ116+GF116+GH116+GJ116+GL116+GD116+FX116+FT116+FV116+FP116+FR116+FL116+FN116+FJ116+GB116+FF116+FH116+FD116+EX116+EZ116+FB116+DZ116+ET116+EV116+EL116+EN116+EP116+ER116+EB116+ED116+EJ116+EF116+EH116+DV116+DX116+DT116+DP116+DR116+DJ116+DL116+DN116+CX116+DF116+DH116+CZ116+DB116+DD116+CJ116+CL116+CN116+CP116+CR116+CT116+CV116+BZ116+CB116+CD116+CF116+CH116+BT116+BX116+BP116+BR116+BV116+BL116+BN116+BF116+BH116+BJ116+AZ116+BB116+BD116+AX116+AT116+AV116+AL116+AP116+AR116+AN116+AD116+AF116+AH116+AJ116+AB116+Z116+X116+V116+T116+R116+P116+L116+J116+H116+N116</f>
        <v>10</v>
      </c>
      <c r="F116" s="21" t="n">
        <f aca="false">GA116+GG116+GI116+GK116+GM116+GE116+FY116+FU116+FW116+FQ116+FS116+FM116+FO116+FK116+GC116+FG116+FI116+FE116+EY116+FA116+FC116+EA116+EU116+EW116+EM116+EO116+EQ116+ES116+EC116+EE116+EK116+EG116+EI116+DW116+DY116+DU116+DQ116+DS116+DK116+DM116+DO116+CY116+DG116+DI116++DA116+DC116+DE116+CK116+CM116+CO116+CQ116+CS116+CU116+CW116+CA116+CC116+CE116+CG116+CI116+BU116+BY116+BQ116+BS116+BW116+BM116+BO116+BG116+BI116+BK116+BA116+BC116+BE116+AY116+AU116+AW116+AM116+AQ116+AS116+AO116+AE116+AG116+AI116+AK116+AC116+AA116+Y116+W116+U116+S116+Q116+M116+K116+I116+O116</f>
        <v>0</v>
      </c>
      <c r="G116" s="22" t="n">
        <f aca="false">FP117+FL117+DZ117+DV117+DP117+CX117+CZ117+CJ117+BL116+AT116+AB116+V116</f>
        <v>10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4"/>
      <c r="U116" s="23"/>
      <c r="V116" s="25" t="n">
        <v>10</v>
      </c>
      <c r="W116" s="25"/>
      <c r="X116" s="23"/>
      <c r="Y116" s="23"/>
      <c r="Z116" s="23"/>
      <c r="AA116" s="23"/>
      <c r="AB116" s="25"/>
      <c r="AC116" s="25"/>
      <c r="AD116" s="26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8"/>
      <c r="AU116" s="28"/>
      <c r="AV116" s="27"/>
      <c r="AW116" s="26"/>
      <c r="AX116" s="26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8"/>
      <c r="BM116" s="28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8"/>
      <c r="CK116" s="28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8"/>
      <c r="CY116" s="28"/>
      <c r="CZ116" s="28"/>
      <c r="DA116" s="28"/>
      <c r="DB116" s="27"/>
      <c r="DC116" s="27"/>
      <c r="DD116" s="27"/>
      <c r="DE116" s="27"/>
      <c r="DF116" s="27"/>
      <c r="DG116" s="27"/>
      <c r="DH116" s="26"/>
      <c r="DI116" s="26"/>
      <c r="DJ116" s="26"/>
      <c r="DK116" s="26"/>
      <c r="DL116" s="26"/>
      <c r="DM116" s="26"/>
      <c r="DN116" s="26"/>
      <c r="DO116" s="26"/>
      <c r="DP116" s="28"/>
      <c r="DQ116" s="28"/>
      <c r="DR116" s="26"/>
      <c r="DS116" s="26"/>
      <c r="DT116" s="26"/>
      <c r="DU116" s="26"/>
      <c r="DV116" s="28"/>
      <c r="DW116" s="28"/>
      <c r="DX116" s="26"/>
      <c r="DY116" s="26"/>
      <c r="DZ116" s="29"/>
      <c r="EA116" s="28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7"/>
      <c r="EM116" s="26"/>
      <c r="EN116" s="26"/>
      <c r="EO116" s="26"/>
      <c r="EP116" s="26"/>
      <c r="EQ116" s="26"/>
      <c r="ER116" s="26"/>
      <c r="ES116" s="26"/>
      <c r="ET116" s="26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8"/>
      <c r="FM116" s="28"/>
      <c r="FN116" s="26"/>
      <c r="FO116" s="27"/>
      <c r="FP116" s="28"/>
      <c r="FQ116" s="28"/>
      <c r="FR116" s="26"/>
      <c r="FS116" s="27"/>
      <c r="FT116" s="27"/>
      <c r="FU116" s="27"/>
      <c r="FV116" s="27"/>
      <c r="FW116" s="27"/>
      <c r="FX116" s="27"/>
      <c r="FY116" s="27"/>
    </row>
    <row r="117" customFormat="false" ht="12" hidden="false" customHeight="true" outlineLevel="0" collapsed="false">
      <c r="A117" s="17" t="n">
        <v>115</v>
      </c>
      <c r="B117" s="30" t="s">
        <v>102</v>
      </c>
      <c r="C117" s="33" t="s">
        <v>288</v>
      </c>
      <c r="D117" s="34" t="s">
        <v>289</v>
      </c>
      <c r="E117" s="20" t="n">
        <f aca="false">FZ117+GF117+GH117+GJ117+GL117+GD117+FX117+FT117+FV117+FP117+FR117+FL117+FN117+FJ117+GB117+FF117+FH117+FD117+EX117+EZ117+FB117+DZ117+ET117+EV117+EL117+EN117+EP117+ER117+EB117+ED117+EJ117+EF117+EH117+DV117+DX117+DT117+DP117+DR117+DJ117+DL117+DN117+CX117+DF117+DH117+CZ117+DB117+DD117+CJ117+CL117+CN117+CP117+CR117+CT117+CV117+BZ117+CB117+CD117+CF117+CH117+BT117+BX117+BP117+BR117+BV117+BL117+BN117+BF117+BH117+BJ117+AZ117+BB117+BD117+AX117+AT117+AV117+AL117+AP117+AR117+AN117+AD117+AF117+AH117+AJ117+AB117+Z117+X117+V117+T117+R117+P117+L117+J117+H117+N117</f>
        <v>8</v>
      </c>
      <c r="F117" s="21" t="n">
        <f aca="false">GA117+GG117+GI117+GK117+GM117+GE117+FY117+FU117+FW117+FQ117+FS117+FM117+FO117+FK117+GC117+FG117+FI117+FE117+EY117+FA117+FC117+EA117+EU117+EW117+EM117+EO117+EQ117+ES117+EC117+EE117+EK117+EG117+EI117+DW117+DY117+DU117+DQ117+DS117+DK117+DM117+DO117+CY117+DG117+DI117++DA117+DC117+DE117+CK117+CM117+CO117+CQ117+CS117+CU117+CW117+CA117+CC117+CE117+CG117+CI117+BU117+BY117+BQ117+BS117+BW117+BM117+BO117+BG117+BI117+BK117+BA117+BC117+BE117+AY117+AU117+AW117+AM117+AQ117+AS117+AO117+AE117+AG117+AI117+AK117+AC117+AA117+Y117+W117+U117+S117+Q117+M117+K117+I117+O117</f>
        <v>0</v>
      </c>
      <c r="G117" s="22" t="n">
        <f aca="false">FP118+FL118+DZ118+DV118+DP118+CX118+CZ118+CJ118+BL117+AT117+AB117+V117</f>
        <v>0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4"/>
      <c r="U117" s="23"/>
      <c r="V117" s="25"/>
      <c r="W117" s="25"/>
      <c r="X117" s="23"/>
      <c r="Y117" s="23"/>
      <c r="Z117" s="23"/>
      <c r="AA117" s="23"/>
      <c r="AB117" s="25"/>
      <c r="AC117" s="25"/>
      <c r="AD117" s="26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8"/>
      <c r="AU117" s="28"/>
      <c r="AV117" s="27"/>
      <c r="AW117" s="26"/>
      <c r="AX117" s="26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8"/>
      <c r="BM117" s="28"/>
      <c r="BN117" s="27"/>
      <c r="BO117" s="27"/>
      <c r="BP117" s="27"/>
      <c r="BQ117" s="27"/>
      <c r="BR117" s="27"/>
      <c r="BS117" s="27"/>
      <c r="BT117" s="27" t="n">
        <v>2</v>
      </c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8"/>
      <c r="CK117" s="28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8"/>
      <c r="CY117" s="28"/>
      <c r="CZ117" s="28"/>
      <c r="DA117" s="28"/>
      <c r="DB117" s="27"/>
      <c r="DC117" s="27"/>
      <c r="DD117" s="27"/>
      <c r="DE117" s="27"/>
      <c r="DF117" s="27"/>
      <c r="DG117" s="27"/>
      <c r="DH117" s="26"/>
      <c r="DI117" s="26"/>
      <c r="DJ117" s="26"/>
      <c r="DK117" s="26"/>
      <c r="DL117" s="26" t="n">
        <v>2</v>
      </c>
      <c r="DM117" s="26"/>
      <c r="DN117" s="26"/>
      <c r="DO117" s="26"/>
      <c r="DP117" s="28"/>
      <c r="DQ117" s="28"/>
      <c r="DR117" s="26"/>
      <c r="DS117" s="26"/>
      <c r="DT117" s="26"/>
      <c r="DU117" s="26"/>
      <c r="DV117" s="28"/>
      <c r="DW117" s="28"/>
      <c r="DX117" s="26"/>
      <c r="DY117" s="26"/>
      <c r="DZ117" s="29"/>
      <c r="EA117" s="28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7"/>
      <c r="EM117" s="26"/>
      <c r="EN117" s="26"/>
      <c r="EO117" s="26"/>
      <c r="EP117" s="26"/>
      <c r="EQ117" s="26"/>
      <c r="ER117" s="26"/>
      <c r="ES117" s="26"/>
      <c r="ET117" s="26"/>
      <c r="EU117" s="27"/>
      <c r="EV117" s="27"/>
      <c r="EW117" s="27"/>
      <c r="EX117" s="27"/>
      <c r="EY117" s="27"/>
      <c r="EZ117" s="27" t="n">
        <v>4</v>
      </c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8"/>
      <c r="FM117" s="28"/>
      <c r="FN117" s="26"/>
      <c r="FO117" s="27"/>
      <c r="FP117" s="28"/>
      <c r="FQ117" s="28"/>
      <c r="FR117" s="26"/>
      <c r="FS117" s="27"/>
      <c r="FT117" s="27"/>
      <c r="FU117" s="27"/>
      <c r="FV117" s="27"/>
      <c r="FW117" s="27"/>
      <c r="FX117" s="27"/>
      <c r="FY117" s="27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</row>
    <row r="118" customFormat="false" ht="12" hidden="false" customHeight="true" outlineLevel="0" collapsed="false">
      <c r="A118" s="30" t="n">
        <v>116</v>
      </c>
      <c r="B118" s="30" t="s">
        <v>102</v>
      </c>
      <c r="C118" s="31" t="s">
        <v>290</v>
      </c>
      <c r="D118" s="36" t="s">
        <v>291</v>
      </c>
      <c r="E118" s="20" t="n">
        <f aca="false">FZ118+GF118+GH118+GJ118+GL118+GD118+FX118+FT118+FV118+FP118+FR118+FL118+FN118+FJ118+GB118+FF118+FH118+FD118+EX118+EZ118+FB118+DZ118+ET118+EV118+EL118+EN118+EP118+ER118+EB118+ED118+EJ118+EF118+EH118+DV118+DX118+DT118+DP118+DR118+DJ118+DL118+DN118+CX118+DF118+DH118+CZ118+DB118+DD118+CJ118+CL118+CN118+CP118+CR118+CT118+CV118+BZ118+CB118+CD118+CF118+CH118+BT118+BX118+BP118+BR118+BV118+BL118+BN118+BF118+BH118+BJ118+AZ118+BB118+BD118+AX118+AT118+AV118+AL118+AP118+AR118+AN118+AD118+AF118+AH118+AJ118+AB118+Z118+X118+V118+T118+R118+P118+L118+J118+H118+N118</f>
        <v>6</v>
      </c>
      <c r="F118" s="21" t="n">
        <f aca="false">GA118+GG118+GI118+GK118+GM118+GE118+FY118+FU118+FW118+FQ118+FS118+FM118+FO118+FK118+GC118+FG118+FI118+FE118+EY118+FA118+FC118+EA118+EU118+EW118+EM118+EO118+EQ118+ES118+EC118+EE118+EK118+EG118+EI118+DW118+DY118+DU118+DQ118+DS118+DK118+DM118+DO118+CY118+DG118+DI118++DA118+DC118+DE118+CK118+CM118+CO118+CQ118+CS118+CU118+CW118+CA118+CC118+CE118+CG118+CI118+BU118+BY118+BQ118+BS118+BW118+BM118+BO118+BG118+BI118+BK118+BA118+BC118+BE118+AY118+AU118+AW118+AM118+AQ118+AS118+AO118+AE118+AG118+AI118+AK118+AC118+AA118+Y118+W118+U118+S118+Q118+M118+K118+I118+O118</f>
        <v>0</v>
      </c>
      <c r="G118" s="22" t="n">
        <f aca="false">FP119+FL119+DZ119+DV119+DP119+CX119+CZ119+CJ119+BL118+AT118+AB118+V118</f>
        <v>0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4"/>
      <c r="U118" s="23"/>
      <c r="V118" s="25"/>
      <c r="W118" s="25"/>
      <c r="X118" s="23"/>
      <c r="Y118" s="23"/>
      <c r="Z118" s="23"/>
      <c r="AA118" s="23"/>
      <c r="AB118" s="25"/>
      <c r="AC118" s="25"/>
      <c r="AD118" s="26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8"/>
      <c r="AU118" s="28"/>
      <c r="AV118" s="27"/>
      <c r="AW118" s="26"/>
      <c r="AX118" s="26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8"/>
      <c r="BM118" s="28"/>
      <c r="BN118" s="27"/>
      <c r="BO118" s="27"/>
      <c r="BP118" s="27"/>
      <c r="BQ118" s="27"/>
      <c r="BR118" s="27"/>
      <c r="BS118" s="27"/>
      <c r="BT118" s="27" t="n">
        <v>2</v>
      </c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8"/>
      <c r="CK118" s="28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8"/>
      <c r="CY118" s="28"/>
      <c r="CZ118" s="28"/>
      <c r="DA118" s="28"/>
      <c r="DB118" s="27"/>
      <c r="DC118" s="27"/>
      <c r="DD118" s="27"/>
      <c r="DE118" s="27"/>
      <c r="DF118" s="27"/>
      <c r="DG118" s="27"/>
      <c r="DH118" s="26"/>
      <c r="DI118" s="26"/>
      <c r="DJ118" s="26"/>
      <c r="DK118" s="26"/>
      <c r="DL118" s="26"/>
      <c r="DM118" s="26"/>
      <c r="DN118" s="26"/>
      <c r="DO118" s="26"/>
      <c r="DP118" s="28"/>
      <c r="DQ118" s="28"/>
      <c r="DR118" s="26"/>
      <c r="DS118" s="26"/>
      <c r="DT118" s="26"/>
      <c r="DU118" s="26"/>
      <c r="DV118" s="28"/>
      <c r="DW118" s="28"/>
      <c r="DX118" s="26"/>
      <c r="DY118" s="26"/>
      <c r="DZ118" s="29"/>
      <c r="EA118" s="28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7"/>
      <c r="EM118" s="26"/>
      <c r="EN118" s="26"/>
      <c r="EO118" s="26"/>
      <c r="EP118" s="26"/>
      <c r="EQ118" s="26"/>
      <c r="ER118" s="26"/>
      <c r="ES118" s="26"/>
      <c r="ET118" s="26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 t="n">
        <v>4</v>
      </c>
      <c r="FE118" s="27"/>
      <c r="FF118" s="27"/>
      <c r="FG118" s="27"/>
      <c r="FH118" s="27"/>
      <c r="FI118" s="27"/>
      <c r="FJ118" s="27"/>
      <c r="FK118" s="27"/>
      <c r="FL118" s="28"/>
      <c r="FM118" s="28"/>
      <c r="FN118" s="26"/>
      <c r="FO118" s="27"/>
      <c r="FP118" s="28"/>
      <c r="FQ118" s="28"/>
      <c r="FR118" s="26"/>
      <c r="FS118" s="27"/>
      <c r="FT118" s="27"/>
      <c r="FU118" s="27"/>
      <c r="FV118" s="27"/>
      <c r="FW118" s="27"/>
      <c r="FX118" s="27"/>
      <c r="FY118" s="27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</row>
    <row r="119" customFormat="false" ht="12" hidden="false" customHeight="true" outlineLevel="0" collapsed="false">
      <c r="A119" s="30" t="n">
        <v>117</v>
      </c>
      <c r="B119" s="30" t="s">
        <v>102</v>
      </c>
      <c r="C119" s="33" t="s">
        <v>178</v>
      </c>
      <c r="D119" s="34" t="s">
        <v>119</v>
      </c>
      <c r="E119" s="20" t="n">
        <f aca="false">FZ119+GF119+GH119+GJ119+GL119+GD119+FX119+FT119+FV119+FP119+FR119+FL119+FN119+FJ119+GB119+FF119+FH119+FD119+EX119+EZ119+FB119+DZ119+ET119+EV119+EL119+EN119+EP119+ER119+EB119+ED119+EJ119+EF119+EH119+DV119+DX119+DT119+DP119+DR119+DJ119+DL119+DN119+CX119+DF119+DH119+CZ119+DB119+DD119+CJ119+CL119+CN119+CP119+CR119+CT119+CV119+BZ119+CB119+CD119+CF119+CH119+BT119+BX119+BP119+BR119+BV119+BL119+BN119+BF119+BH119+BJ119+AZ119+BB119+BD119+AX119+AT119+AV119+AL119+AP119+AR119+AN119+AD119+AF119+AH119+AJ119+AB119+Z119+X119+V119+T119+R119+P119+L119+J119+H119+N119</f>
        <v>6</v>
      </c>
      <c r="F119" s="21" t="n">
        <f aca="false">GA119+GG119+GI119+GK119+GM119+GE119+FY119+FU119+FW119+FQ119+FS119+FM119+FO119+FK119+GC119+FG119+FI119+FE119+EY119+FA119+FC119+EA119+EU119+EW119+EM119+EO119+EQ119+ES119+EC119+EE119+EK119+EG119+EI119+DW119+DY119+DU119+DQ119+DS119+DK119+DM119+DO119+CY119+DG119+DI119++DA119+DC119+DE119+CK119+CM119+CO119+CQ119+CS119+CU119+CW119+CA119+CC119+CE119+CG119+CI119+BU119+BY119+BQ119+BS119+BW119+BM119+BO119+BG119+BI119+BK119+BA119+BC119+BE119+AY119+AU119+AW119+AM119+AQ119+AS119+AO119+AE119+AG119+AI119+AK119+AC119+AA119+Y119+W119+U119+S119+Q119+M119+K119+I119+O119</f>
        <v>0</v>
      </c>
      <c r="G119" s="22" t="n">
        <f aca="false">FP120+FL120+DZ120+DV120+DP120+CX120+CZ120+CJ120+BL119+AT119+AB119+V119</f>
        <v>0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4"/>
      <c r="U119" s="23"/>
      <c r="V119" s="25"/>
      <c r="W119" s="25"/>
      <c r="X119" s="23"/>
      <c r="Y119" s="23"/>
      <c r="Z119" s="23"/>
      <c r="AA119" s="23"/>
      <c r="AB119" s="25"/>
      <c r="AC119" s="25"/>
      <c r="AD119" s="26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8"/>
      <c r="AU119" s="28"/>
      <c r="AV119" s="27"/>
      <c r="AW119" s="26"/>
      <c r="AX119" s="26" t="n">
        <v>2</v>
      </c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8"/>
      <c r="BM119" s="28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8"/>
      <c r="CK119" s="28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8"/>
      <c r="CY119" s="28"/>
      <c r="CZ119" s="28"/>
      <c r="DA119" s="28"/>
      <c r="DB119" s="27"/>
      <c r="DC119" s="27"/>
      <c r="DD119" s="27"/>
      <c r="DE119" s="27"/>
      <c r="DF119" s="27"/>
      <c r="DG119" s="27"/>
      <c r="DH119" s="26"/>
      <c r="DI119" s="26"/>
      <c r="DJ119" s="26"/>
      <c r="DK119" s="26"/>
      <c r="DL119" s="26"/>
      <c r="DM119" s="26"/>
      <c r="DN119" s="26"/>
      <c r="DO119" s="26"/>
      <c r="DP119" s="28"/>
      <c r="DQ119" s="28"/>
      <c r="DR119" s="26"/>
      <c r="DS119" s="26"/>
      <c r="DT119" s="26"/>
      <c r="DU119" s="26"/>
      <c r="DV119" s="28"/>
      <c r="DW119" s="28"/>
      <c r="DX119" s="26"/>
      <c r="DY119" s="26"/>
      <c r="DZ119" s="29"/>
      <c r="EA119" s="28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7"/>
      <c r="EM119" s="26"/>
      <c r="EN119" s="26"/>
      <c r="EO119" s="26"/>
      <c r="EP119" s="26"/>
      <c r="EQ119" s="26"/>
      <c r="ER119" s="26"/>
      <c r="ES119" s="26"/>
      <c r="ET119" s="26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 t="n">
        <v>4</v>
      </c>
      <c r="FE119" s="27"/>
      <c r="FF119" s="27"/>
      <c r="FG119" s="27"/>
      <c r="FH119" s="27"/>
      <c r="FI119" s="27"/>
      <c r="FJ119" s="27"/>
      <c r="FK119" s="27"/>
      <c r="FL119" s="28"/>
      <c r="FM119" s="28"/>
      <c r="FN119" s="26"/>
      <c r="FO119" s="27"/>
      <c r="FP119" s="28"/>
      <c r="FQ119" s="28"/>
      <c r="FR119" s="26"/>
      <c r="FS119" s="27"/>
      <c r="FT119" s="27"/>
      <c r="FU119" s="27"/>
      <c r="FV119" s="27"/>
      <c r="FW119" s="27"/>
      <c r="FX119" s="27"/>
      <c r="FY119" s="27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</row>
    <row r="120" customFormat="false" ht="12" hidden="false" customHeight="true" outlineLevel="0" collapsed="false">
      <c r="A120" s="17" t="n">
        <v>118</v>
      </c>
      <c r="B120" s="30" t="s">
        <v>102</v>
      </c>
      <c r="C120" s="31" t="s">
        <v>292</v>
      </c>
      <c r="D120" s="36" t="s">
        <v>129</v>
      </c>
      <c r="E120" s="20" t="n">
        <f aca="false">FZ120+GF120+GH120+GJ120+GL120+GD120+FX120+FT120+FV120+FP120+FR120+FL120+FN120+FJ120+GB120+FF120+FH120+FD120+EX120+EZ120+FB120+DZ120+ET120+EV120+EL120+EN120+EP120+ER120+EB120+ED120+EJ120+EF120+EH120+DV120+DX120+DT120+DP120+DR120+DJ120+DL120+DN120+CX120+DF120+DH120+CZ120+DB120+DD120+CJ120+CL120+CN120+CP120+CR120+CT120+CV120+BZ120+CB120+CD120+CF120+CH120+BT120+BX120+BP120+BR120+BV120+BL120+BN120+BF120+BH120+BJ120+AZ120+BB120+BD120+AX120+AT120+AV120+AL120+AP120+AR120+AN120+AD120+AF120+AH120+AJ120+AB120+Z120+X120+V120+T120+R120+P120+L120+J120+H120+N120</f>
        <v>4</v>
      </c>
      <c r="F120" s="21" t="n">
        <f aca="false">GA120+GG120+GI120+GK120+GM120+GE120+FY120+FU120+FW120+FQ120+FS120+FM120+FO120+FK120+GC120+FG120+FI120+FE120+EY120+FA120+FC120+EA120+EU120+EW120+EM120+EO120+EQ120+ES120+EC120+EE120+EK120+EG120+EI120+DW120+DY120+DU120+DQ120+DS120+DK120+DM120+DO120+CY120+DG120+DI120++DA120+DC120+DE120+CK120+CM120+CO120+CQ120+CS120+CU120+CW120+CA120+CC120+CE120+CG120+CI120+BU120+BY120+BQ120+BS120+BW120+BM120+BO120+BG120+BI120+BK120+BA120+BC120+BE120+AY120+AU120+AW120+AM120+AQ120+AS120+AO120+AE120+AG120+AI120+AK120+AC120+AA120+Y120+W120+U120+S120+Q120+M120+K120+I120+O120</f>
        <v>0</v>
      </c>
      <c r="G120" s="22" t="n">
        <f aca="false">FP121+FL121+DZ121+DV121+DP121+CX121+CZ121+CJ121+BL120+AT120+AB120+V120</f>
        <v>0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4"/>
      <c r="U120" s="23"/>
      <c r="V120" s="25"/>
      <c r="W120" s="25"/>
      <c r="X120" s="23"/>
      <c r="Y120" s="23"/>
      <c r="Z120" s="23"/>
      <c r="AA120" s="23"/>
      <c r="AB120" s="25"/>
      <c r="AC120" s="25"/>
      <c r="AD120" s="26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8"/>
      <c r="AU120" s="28"/>
      <c r="AV120" s="27"/>
      <c r="AW120" s="26"/>
      <c r="AX120" s="26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8"/>
      <c r="BM120" s="28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8"/>
      <c r="CK120" s="28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8"/>
      <c r="CY120" s="28"/>
      <c r="CZ120" s="28"/>
      <c r="DA120" s="28"/>
      <c r="DB120" s="27"/>
      <c r="DC120" s="27"/>
      <c r="DD120" s="27"/>
      <c r="DE120" s="27"/>
      <c r="DF120" s="27"/>
      <c r="DG120" s="27"/>
      <c r="DH120" s="26"/>
      <c r="DI120" s="26"/>
      <c r="DJ120" s="26"/>
      <c r="DK120" s="26"/>
      <c r="DL120" s="26"/>
      <c r="DM120" s="26"/>
      <c r="DN120" s="26"/>
      <c r="DO120" s="26"/>
      <c r="DP120" s="28"/>
      <c r="DQ120" s="28"/>
      <c r="DR120" s="26"/>
      <c r="DS120" s="26"/>
      <c r="DT120" s="26"/>
      <c r="DU120" s="26"/>
      <c r="DV120" s="28"/>
      <c r="DW120" s="28"/>
      <c r="DX120" s="26"/>
      <c r="DY120" s="26"/>
      <c r="DZ120" s="29"/>
      <c r="EA120" s="28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7"/>
      <c r="EM120" s="26"/>
      <c r="EN120" s="26"/>
      <c r="EO120" s="26"/>
      <c r="EP120" s="26"/>
      <c r="EQ120" s="26"/>
      <c r="ER120" s="26"/>
      <c r="ES120" s="26"/>
      <c r="ET120" s="26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 t="n">
        <v>4</v>
      </c>
      <c r="FE120" s="27"/>
      <c r="FF120" s="27"/>
      <c r="FG120" s="27"/>
      <c r="FH120" s="27"/>
      <c r="FI120" s="27"/>
      <c r="FJ120" s="27"/>
      <c r="FK120" s="27"/>
      <c r="FL120" s="28"/>
      <c r="FM120" s="28"/>
      <c r="FN120" s="26"/>
      <c r="FO120" s="27"/>
      <c r="FP120" s="28"/>
      <c r="FQ120" s="28"/>
      <c r="FR120" s="26"/>
      <c r="FS120" s="27"/>
      <c r="FT120" s="27"/>
      <c r="FU120" s="27"/>
      <c r="FV120" s="27"/>
      <c r="FW120" s="27"/>
      <c r="FX120" s="27"/>
      <c r="FY120" s="27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</row>
    <row r="121" customFormat="false" ht="12" hidden="false" customHeight="true" outlineLevel="0" collapsed="false">
      <c r="A121" s="30" t="n">
        <v>119</v>
      </c>
      <c r="B121" s="30" t="s">
        <v>102</v>
      </c>
      <c r="C121" s="33" t="s">
        <v>293</v>
      </c>
      <c r="D121" s="34" t="s">
        <v>294</v>
      </c>
      <c r="E121" s="20" t="n">
        <f aca="false">FZ121+GF121+GH121+GJ121+GL121+GD121+FX121+FT121+FV121+FP121+FR121+FL121+FN121+FJ121+GB121+FF121+FH121+FD121+EX121+EZ121+FB121+DZ121+ET121+EV121+EL121+EN121+EP121+ER121+EB121+ED121+EJ121+EF121+EH121+DV121+DX121+DT121+DP121+DR121+DJ121+DL121+DN121+CX121+DF121+DH121+CZ121+DB121+DD121+CJ121+CL121+CN121+CP121+CR121+CT121+CV121+BZ121+CB121+CD121+CF121+CH121+BT121+BX121+BP121+BR121+BV121+BL121+BN121+BF121+BH121+BJ121+AZ121+BB121+BD121+AX121+AT121+AV121+AL121+AP121+AR121+AN121+AD121+AF121+AH121+AJ121+AB121+Z121+X121+V121+T121+R121+P121+L121+J121+H121+N121</f>
        <v>4</v>
      </c>
      <c r="F121" s="21" t="n">
        <f aca="false">GA121+GG121+GI121+GK121+GM121+GE121+FY121+FU121+FW121+FQ121+FS121+FM121+FO121+FK121+GC121+FG121+FI121+FE121+EY121+FA121+FC121+EA121+EU121+EW121+EM121+EO121+EQ121+ES121+EC121+EE121+EK121+EG121+EI121+DW121+DY121+DU121+DQ121+DS121+DK121+DM121+DO121+CY121+DG121+DI121++DA121+DC121+DE121+CK121+CM121+CO121+CQ121+CS121+CU121+CW121+CA121+CC121+CE121+CG121+CI121+BU121+BY121+BQ121+BS121+BW121+BM121+BO121+BG121+BI121+BK121+BA121+BC121+BE121+AY121+AU121+AW121+AM121+AQ121+AS121+AO121+AE121+AG121+AI121+AK121+AC121+AA121+Y121+W121+U121+S121+Q121+M121+K121+I121+O121</f>
        <v>0</v>
      </c>
      <c r="G121" s="22" t="n">
        <f aca="false">FP122+FL122+DZ122+DV122+DP122+CX122+CZ122+CJ122+BL121+AT121+AB121+V121</f>
        <v>0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4"/>
      <c r="U121" s="23"/>
      <c r="V121" s="25"/>
      <c r="W121" s="25"/>
      <c r="X121" s="23"/>
      <c r="Y121" s="23"/>
      <c r="Z121" s="23"/>
      <c r="AA121" s="23"/>
      <c r="AB121" s="25"/>
      <c r="AC121" s="25"/>
      <c r="AD121" s="26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8"/>
      <c r="AU121" s="28"/>
      <c r="AV121" s="27"/>
      <c r="AW121" s="26"/>
      <c r="AX121" s="26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8"/>
      <c r="BM121" s="28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8"/>
      <c r="CK121" s="28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8"/>
      <c r="CY121" s="28"/>
      <c r="CZ121" s="28"/>
      <c r="DA121" s="28"/>
      <c r="DB121" s="27"/>
      <c r="DC121" s="27"/>
      <c r="DD121" s="27"/>
      <c r="DE121" s="27"/>
      <c r="DF121" s="27"/>
      <c r="DG121" s="27"/>
      <c r="DH121" s="26"/>
      <c r="DI121" s="26"/>
      <c r="DJ121" s="26"/>
      <c r="DK121" s="26"/>
      <c r="DL121" s="26"/>
      <c r="DM121" s="26"/>
      <c r="DN121" s="26"/>
      <c r="DO121" s="26"/>
      <c r="DP121" s="28"/>
      <c r="DQ121" s="28"/>
      <c r="DR121" s="26"/>
      <c r="DS121" s="26"/>
      <c r="DT121" s="26"/>
      <c r="DU121" s="26"/>
      <c r="DV121" s="28"/>
      <c r="DW121" s="28"/>
      <c r="DX121" s="26"/>
      <c r="DY121" s="26"/>
      <c r="DZ121" s="29"/>
      <c r="EA121" s="28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7"/>
      <c r="EM121" s="26"/>
      <c r="EN121" s="26"/>
      <c r="EO121" s="26"/>
      <c r="EP121" s="26"/>
      <c r="EQ121" s="26"/>
      <c r="ER121" s="26"/>
      <c r="ES121" s="26"/>
      <c r="ET121" s="26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 t="n">
        <v>4</v>
      </c>
      <c r="FE121" s="27"/>
      <c r="FF121" s="27"/>
      <c r="FG121" s="27"/>
      <c r="FH121" s="27"/>
      <c r="FI121" s="27"/>
      <c r="FJ121" s="27"/>
      <c r="FK121" s="27"/>
      <c r="FL121" s="28"/>
      <c r="FM121" s="28"/>
      <c r="FN121" s="26"/>
      <c r="FO121" s="27"/>
      <c r="FP121" s="28"/>
      <c r="FQ121" s="28"/>
      <c r="FR121" s="26"/>
      <c r="FS121" s="27"/>
      <c r="FT121" s="27"/>
      <c r="FU121" s="27"/>
      <c r="FV121" s="27"/>
      <c r="FW121" s="27"/>
      <c r="FX121" s="27"/>
      <c r="FY121" s="27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</row>
    <row r="122" customFormat="false" ht="12" hidden="false" customHeight="true" outlineLevel="0" collapsed="false">
      <c r="A122" s="30" t="n">
        <v>120</v>
      </c>
      <c r="B122" s="30" t="s">
        <v>111</v>
      </c>
      <c r="C122" s="33" t="s">
        <v>295</v>
      </c>
      <c r="D122" s="34" t="s">
        <v>296</v>
      </c>
      <c r="E122" s="20" t="n">
        <f aca="false">FZ122+GF122+GH122+GJ122+GL122+GD122+FX122+FT122+FV122+FP122+FR122+FL122+FN122+FJ122+GB122+FF122+FH122+FD122+EX122+EZ122+FB122+DZ122+ET122+EV122+EL122+EN122+EP122+ER122+EB122+ED122+EJ122+EF122+EH122+DV122+DX122+DT122+DP122+DR122+DJ122+DL122+DN122+CX122+DF122+DH122+CZ122+DB122+DD122+CJ122+CL122+CN122+CP122+CR122+CT122+CV122+BZ122+CB122+CD122+CF122+CH122+BT122+BX122+BP122+BR122+BV122+BL122+BN122+BF122+BH122+BJ122+AZ122+BB122+BD122+AX122+AT122+AV122+AL122+AP122+AR122+AN122+AD122+AF122+AH122+AJ122+AB122+Z122+X122+V122+T122+R122+P122+L122+J122+H122+N122</f>
        <v>2</v>
      </c>
      <c r="F122" s="21" t="n">
        <f aca="false">GA122+GG122+GI122+GK122+GM122+GE122+FY122+FU122+FW122+FQ122+FS122+FM122+FO122+FK122+GC122+FG122+FI122+FE122+EY122+FA122+FC122+EA122+EU122+EW122+EM122+EO122+EQ122+ES122+EC122+EE122+EK122+EG122+EI122+DW122+DY122+DU122+DQ122+DS122+DK122+DM122+DO122+CY122+DG122+DI122++DA122+DC122+DE122+CK122+CM122+CO122+CQ122+CS122+CU122+CW122+CA122+CC122+CE122+CG122+CI122+BU122+BY122+BQ122+BS122+BW122+BM122+BO122+BG122+BI122+BK122+BA122+BC122+BE122+AY122+AU122+AW122+AM122+AQ122+AS122+AO122+AE122+AG122+AI122+AK122+AC122+AA122+Y122+W122+U122+S122+Q122+M122+K122+I122+O122</f>
        <v>0</v>
      </c>
      <c r="G122" s="22" t="n">
        <f aca="false">FP123+FL123+DZ123+DV123+DP123+CX123+CZ123+CJ123+BL122+AT122+AB122+V122</f>
        <v>0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4"/>
      <c r="U122" s="23"/>
      <c r="V122" s="25"/>
      <c r="W122" s="25"/>
      <c r="X122" s="23"/>
      <c r="Y122" s="23"/>
      <c r="Z122" s="23"/>
      <c r="AA122" s="23"/>
      <c r="AB122" s="25"/>
      <c r="AC122" s="25"/>
      <c r="AD122" s="26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8"/>
      <c r="AU122" s="28"/>
      <c r="AV122" s="27"/>
      <c r="AW122" s="26"/>
      <c r="AX122" s="26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8"/>
      <c r="BM122" s="28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8"/>
      <c r="CK122" s="28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8"/>
      <c r="CY122" s="28"/>
      <c r="CZ122" s="28"/>
      <c r="DA122" s="28"/>
      <c r="DB122" s="27"/>
      <c r="DC122" s="27"/>
      <c r="DD122" s="27"/>
      <c r="DE122" s="27"/>
      <c r="DF122" s="27"/>
      <c r="DG122" s="27"/>
      <c r="DH122" s="26"/>
      <c r="DI122" s="26"/>
      <c r="DJ122" s="26"/>
      <c r="DK122" s="26"/>
      <c r="DL122" s="26" t="n">
        <v>2</v>
      </c>
      <c r="DM122" s="26"/>
      <c r="DN122" s="26"/>
      <c r="DO122" s="26"/>
      <c r="DP122" s="28"/>
      <c r="DQ122" s="28"/>
      <c r="DR122" s="26"/>
      <c r="DS122" s="26"/>
      <c r="DT122" s="26"/>
      <c r="DU122" s="26"/>
      <c r="DV122" s="28"/>
      <c r="DW122" s="28"/>
      <c r="DX122" s="26"/>
      <c r="DY122" s="26"/>
      <c r="DZ122" s="29"/>
      <c r="EA122" s="28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7"/>
      <c r="EM122" s="26"/>
      <c r="EN122" s="26"/>
      <c r="EO122" s="26"/>
      <c r="EP122" s="26"/>
      <c r="EQ122" s="26"/>
      <c r="ER122" s="26"/>
      <c r="ES122" s="26"/>
      <c r="ET122" s="26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8"/>
      <c r="FM122" s="28"/>
      <c r="FN122" s="26"/>
      <c r="FO122" s="27"/>
      <c r="FP122" s="28"/>
      <c r="FQ122" s="28"/>
      <c r="FR122" s="26"/>
      <c r="FS122" s="27"/>
      <c r="FT122" s="27"/>
      <c r="FU122" s="27"/>
      <c r="FV122" s="27"/>
      <c r="FW122" s="27"/>
      <c r="FX122" s="27"/>
      <c r="FY122" s="27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</row>
    <row r="123" customFormat="false" ht="12" hidden="false" customHeight="true" outlineLevel="0" collapsed="false">
      <c r="A123" s="17" t="n">
        <v>121</v>
      </c>
      <c r="B123" s="30"/>
      <c r="C123" s="33"/>
      <c r="D123" s="34"/>
      <c r="E123" s="20" t="n">
        <f aca="false">FZ123+GF123+GH123+GJ123+GL123+GD123+FX123+FT123+FV123+FP123+FR123+FL123+FN123+FJ123+GB123+FF123+FH123+FD123+EX123+EZ123+FB123+DZ123+ET123+EV123+EL123+EN123+EP123+ER123+EB123+ED123+EJ123+EF123+EH123+DV123+DX123+DT123+DP123+DR123+DJ123+DL123+DN123+CX123+DF123+DH123+CZ123+DB123+DD123+CJ123+CL123+CN123+CP123+CR123+CT123+CV123+BZ123+CB123+CD123+CF123+CH123+BT123+BX123+BP123+BR123+BV123+BL123+BN123+BF123+BH123+BJ123+AZ123+BB123+BD123+AX123+AT123+AV123+AL123+AP123+AR123+AN123+AD123+AF123+AH123+AJ123+AB123+Z123+X123+V123+T123+R123+P123+L123+J123+H123+N123</f>
        <v>0</v>
      </c>
      <c r="F123" s="21" t="n">
        <f aca="false">GA123+GG123+GI123+GK123+GM123+GE123+FY123+FU123+FW123+FQ123+FS123+FM123+FO123+FK123+GC123+FG123+FI123+FE123+EY123+FA123+FC123+EA123+EU123+EW123+EM123+EO123+EQ123+ES123+EC123+EE123+EK123+EG123+EI123+DW123+DY123+DU123+DQ123+DS123+DK123+DM123+DO123+CY123+DG123+DI123++DA123+DC123+DE123+CK123+CM123+CO123+CQ123+CS123+CU123+CW123+CA123+CC123+CE123+CG123+CI123+BU123+BY123+BQ123+BS123+BW123+BM123+BO123+BG123+BI123+BK123+BA123+BC123+BE123+AY123+AU123+AW123+AM123+AQ123+AS123+AO123+AE123+AG123+AI123+AK123+AC123+AA123+Y123+W123+U123+S123+Q123+M123+K123+I123+O123</f>
        <v>0</v>
      </c>
      <c r="G123" s="22" t="n">
        <f aca="false">FP124+FL124+DZ124+DV124+DP124+CX124+CZ124+CJ124+BL123+AT123+AB123+V123</f>
        <v>0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4"/>
      <c r="U123" s="23"/>
      <c r="V123" s="25"/>
      <c r="W123" s="25"/>
      <c r="X123" s="23"/>
      <c r="Y123" s="23"/>
      <c r="Z123" s="23"/>
      <c r="AA123" s="23"/>
      <c r="AB123" s="25"/>
      <c r="AC123" s="25"/>
      <c r="AD123" s="26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8"/>
      <c r="AU123" s="28"/>
      <c r="AV123" s="27"/>
      <c r="AW123" s="26"/>
      <c r="AX123" s="26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8"/>
      <c r="BM123" s="28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8"/>
      <c r="CK123" s="28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8"/>
      <c r="CY123" s="28"/>
      <c r="CZ123" s="28"/>
      <c r="DA123" s="28"/>
      <c r="DB123" s="27"/>
      <c r="DC123" s="27"/>
      <c r="DD123" s="27"/>
      <c r="DE123" s="27"/>
      <c r="DF123" s="27"/>
      <c r="DG123" s="27"/>
      <c r="DH123" s="26"/>
      <c r="DI123" s="26"/>
      <c r="DJ123" s="26"/>
      <c r="DK123" s="26"/>
      <c r="DL123" s="26"/>
      <c r="DM123" s="26"/>
      <c r="DN123" s="26"/>
      <c r="DO123" s="26"/>
      <c r="DP123" s="28"/>
      <c r="DQ123" s="28"/>
      <c r="DR123" s="26"/>
      <c r="DS123" s="26"/>
      <c r="DT123" s="26"/>
      <c r="DU123" s="26"/>
      <c r="DV123" s="28"/>
      <c r="DW123" s="28"/>
      <c r="DX123" s="26"/>
      <c r="DY123" s="26"/>
      <c r="DZ123" s="29"/>
      <c r="EA123" s="28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7"/>
      <c r="EM123" s="26"/>
      <c r="EN123" s="26"/>
      <c r="EO123" s="26"/>
      <c r="EP123" s="26"/>
      <c r="EQ123" s="26"/>
      <c r="ER123" s="26"/>
      <c r="ES123" s="26"/>
      <c r="ET123" s="26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8"/>
      <c r="FM123" s="28"/>
      <c r="FN123" s="26"/>
      <c r="FO123" s="27"/>
      <c r="FP123" s="28"/>
      <c r="FQ123" s="28"/>
      <c r="FR123" s="26"/>
      <c r="FS123" s="27"/>
      <c r="FT123" s="27"/>
      <c r="FU123" s="27"/>
      <c r="FV123" s="27"/>
      <c r="FW123" s="27"/>
      <c r="FX123" s="27"/>
      <c r="FY123" s="27"/>
    </row>
    <row r="124" customFormat="false" ht="12" hidden="false" customHeight="true" outlineLevel="0" collapsed="false">
      <c r="A124" s="30" t="n">
        <v>122</v>
      </c>
      <c r="B124" s="30"/>
      <c r="C124" s="33"/>
      <c r="D124" s="34"/>
      <c r="E124" s="20" t="n">
        <f aca="false">FZ124+GF124+GH124+GJ124+GL124+GD124+FX124+FT124+FV124+FP124+FR124+FL124+FN124+FJ124+GB124+FF124+FH124+FD124+EX124+EZ124+FB124+DZ124+ET124+EV124+EL124+EN124+EP124+ER124+EB124+ED124+EJ124+EF124+EH124+DV124+DX124+DT124+DP124+DR124+DJ124+DL124+DN124+CX124+DF124+DH124+CZ124+DB124+DD124+CJ124+CL124+CN124+CP124+CR124+CT124+CV124+BZ124+CB124+CD124+CF124+CH124+BT124+BX124+BP124+BR124+BV124+BL124+BN124+BF124+BH124+BJ124+AZ124+BB124+BD124+AX124+AT124+AV124+AL124+AP124+AR124+AN124+AD124+AF124+AH124+AJ124+AB124+Z124+X124+V124+T124+R124+P124+L124+J124+H124+N124</f>
        <v>0</v>
      </c>
      <c r="F124" s="21" t="n">
        <f aca="false">GA124+GG124+GI124+GK124+GM124+GE124+FY124+FU124+FW124+FQ124+FS124+FM124+FO124+FK124+GC124+FG124+FI124+FE124+EY124+FA124+FC124+EA124+EU124+EW124+EM124+EO124+EQ124+ES124+EC124+EE124+EK124+EG124+EI124+DW124+DY124+DU124+DQ124+DS124+DK124+DM124+DO124+CY124+DG124+DI124++DA124+DC124+DE124+CK124+CM124+CO124+CQ124+CS124+CU124+CW124+CA124+CC124+CE124+CG124+CI124+BU124+BY124+BQ124+BS124+BW124+BM124+BO124+BG124+BI124+BK124+BA124+BC124+BE124+AY124+AU124+AW124+AM124+AQ124+AS124+AO124+AE124+AG124+AI124+AK124+AC124+AA124+Y124+W124+U124+S124+Q124+M124+K124+I124+O124</f>
        <v>0</v>
      </c>
      <c r="G124" s="22" t="n">
        <f aca="false">FP125+FL125+DZ125+DV125+DP125+CX125+CZ125+CJ125+BL124+AT124+AB124+V124</f>
        <v>0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4"/>
      <c r="U124" s="23"/>
      <c r="V124" s="25"/>
      <c r="W124" s="25"/>
      <c r="X124" s="23"/>
      <c r="Y124" s="23"/>
      <c r="Z124" s="23"/>
      <c r="AA124" s="23"/>
      <c r="AB124" s="25"/>
      <c r="AC124" s="25"/>
      <c r="AD124" s="26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8"/>
      <c r="AU124" s="28"/>
      <c r="AV124" s="27"/>
      <c r="AW124" s="26"/>
      <c r="AX124" s="26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8"/>
      <c r="BM124" s="28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8"/>
      <c r="CK124" s="28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8"/>
      <c r="CY124" s="28"/>
      <c r="CZ124" s="28"/>
      <c r="DA124" s="28"/>
      <c r="DB124" s="27"/>
      <c r="DC124" s="27"/>
      <c r="DD124" s="27"/>
      <c r="DE124" s="27"/>
      <c r="DF124" s="27"/>
      <c r="DG124" s="27"/>
      <c r="DH124" s="26"/>
      <c r="DI124" s="26"/>
      <c r="DJ124" s="26"/>
      <c r="DK124" s="26"/>
      <c r="DL124" s="26"/>
      <c r="DM124" s="26"/>
      <c r="DN124" s="26"/>
      <c r="DO124" s="26"/>
      <c r="DP124" s="28"/>
      <c r="DQ124" s="28"/>
      <c r="DR124" s="26"/>
      <c r="DS124" s="26"/>
      <c r="DT124" s="26"/>
      <c r="DU124" s="26"/>
      <c r="DV124" s="28"/>
      <c r="DW124" s="28"/>
      <c r="DX124" s="26"/>
      <c r="DY124" s="26"/>
      <c r="DZ124" s="29"/>
      <c r="EA124" s="28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7"/>
      <c r="EM124" s="26"/>
      <c r="EN124" s="26"/>
      <c r="EO124" s="26"/>
      <c r="EP124" s="26"/>
      <c r="EQ124" s="26"/>
      <c r="ER124" s="26"/>
      <c r="ES124" s="26"/>
      <c r="ET124" s="26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8"/>
      <c r="FM124" s="28"/>
      <c r="FN124" s="26"/>
      <c r="FO124" s="27"/>
      <c r="FP124" s="28"/>
      <c r="FQ124" s="28"/>
      <c r="FR124" s="26"/>
      <c r="FS124" s="27"/>
      <c r="FT124" s="27"/>
      <c r="FU124" s="27"/>
      <c r="FV124" s="27"/>
      <c r="FW124" s="27"/>
      <c r="FX124" s="27"/>
      <c r="FY124" s="27"/>
    </row>
    <row r="125" customFormat="false" ht="12" hidden="false" customHeight="true" outlineLevel="0" collapsed="false">
      <c r="A125" s="30" t="n">
        <v>123</v>
      </c>
      <c r="B125" s="30"/>
      <c r="C125" s="33"/>
      <c r="D125" s="34"/>
      <c r="E125" s="20" t="n">
        <f aca="false">FZ125+GF125+GH125+GJ125+GL125+GD125+FX125+FT125+FV125+FP125+FR125+FL125+FN125+FJ125+GB125+FF125+FH125+FD125+EX125+EZ125+FB125+DZ125+ET125+EV125+EL125+EN125+EP125+ER125+EB125+ED125+EJ125+EF125+EH125+DV125+DX125+DT125+DP125+DR125+DJ125+DL125+DN125+CX125+DF125+DH125+CZ125+DB125+DD125+CJ125+CL125+CN125+CP125+CR125+CT125+CV125+BZ125+CB125+CD125+CF125+CH125+BT125+BX125+BP125+BR125+BV125+BL125+BN125+BF125+BH125+BJ125+AZ125+BB125+BD125+AX125+AT125+AV125+AL125+AP125+AR125+AN125+AD125+AF125+AH125+AJ125+AB125+Z125+X125+V125+T125+R125+P125+L125+J125+H125+N125</f>
        <v>0</v>
      </c>
      <c r="F125" s="21" t="n">
        <f aca="false">GA125+GG125+GI125+GK125+GM125+GE125+FY125+FU125+FW125+FQ125+FS125+FM125+FO125+FK125+GC125+FG125+FI125+FE125+EY125+FA125+FC125+EA125+EU125+EW125+EM125+EO125+EQ125+ES125+EC125+EE125+EK125+EG125+EI125+DW125+DY125+DU125+DQ125+DS125+DK125+DM125+DO125+CY125+DG125+DI125++DA125+DC125+DE125+CK125+CM125+CO125+CQ125+CS125+CU125+CW125+CA125+CC125+CE125+CG125+CI125+BU125+BY125+BQ125+BS125+BW125+BM125+BO125+BG125+BI125+BK125+BA125+BC125+BE125+AY125+AU125+AW125+AM125+AQ125+AS125+AO125+AE125+AG125+AI125+AK125+AC125+AA125+Y125+W125+U125+S125+Q125+M125+K125+I125+O125</f>
        <v>0</v>
      </c>
      <c r="G125" s="22" t="n">
        <f aca="false">FP126+FL126+DZ126+DV126+DP126+CX126+CZ126+CJ126+BL125+AT125+AB125+V125</f>
        <v>0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4"/>
      <c r="U125" s="23"/>
      <c r="V125" s="25"/>
      <c r="W125" s="25"/>
      <c r="X125" s="23"/>
      <c r="Y125" s="23"/>
      <c r="Z125" s="23"/>
      <c r="AA125" s="23"/>
      <c r="AB125" s="25"/>
      <c r="AC125" s="25"/>
      <c r="AD125" s="26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8"/>
      <c r="AU125" s="28"/>
      <c r="AV125" s="27"/>
      <c r="AW125" s="26"/>
      <c r="AX125" s="26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8"/>
      <c r="BM125" s="28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8"/>
      <c r="CK125" s="28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8"/>
      <c r="CY125" s="28"/>
      <c r="CZ125" s="28"/>
      <c r="DA125" s="28"/>
      <c r="DB125" s="27"/>
      <c r="DC125" s="27"/>
      <c r="DD125" s="27"/>
      <c r="DE125" s="27"/>
      <c r="DF125" s="27"/>
      <c r="DG125" s="27"/>
      <c r="DH125" s="26"/>
      <c r="DI125" s="26"/>
      <c r="DJ125" s="26"/>
      <c r="DK125" s="26"/>
      <c r="DL125" s="26"/>
      <c r="DM125" s="26"/>
      <c r="DN125" s="26"/>
      <c r="DO125" s="26"/>
      <c r="DP125" s="28"/>
      <c r="DQ125" s="28"/>
      <c r="DR125" s="26"/>
      <c r="DS125" s="26"/>
      <c r="DT125" s="26"/>
      <c r="DU125" s="26"/>
      <c r="DV125" s="28"/>
      <c r="DW125" s="28"/>
      <c r="DX125" s="26"/>
      <c r="DY125" s="26"/>
      <c r="DZ125" s="29"/>
      <c r="EA125" s="28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7"/>
      <c r="EM125" s="26"/>
      <c r="EN125" s="26"/>
      <c r="EO125" s="26"/>
      <c r="EP125" s="26"/>
      <c r="EQ125" s="26"/>
      <c r="ER125" s="26"/>
      <c r="ES125" s="26"/>
      <c r="ET125" s="26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8"/>
      <c r="FM125" s="28"/>
      <c r="FN125" s="26"/>
      <c r="FO125" s="27"/>
      <c r="FP125" s="28"/>
      <c r="FQ125" s="28"/>
      <c r="FR125" s="26"/>
      <c r="FS125" s="27"/>
      <c r="FT125" s="27"/>
      <c r="FU125" s="27"/>
      <c r="FV125" s="27"/>
      <c r="FW125" s="27"/>
      <c r="FX125" s="27"/>
      <c r="FY125" s="27"/>
    </row>
    <row r="126" customFormat="false" ht="12" hidden="false" customHeight="true" outlineLevel="0" collapsed="false">
      <c r="A126" s="17" t="n">
        <v>124</v>
      </c>
      <c r="B126" s="30"/>
      <c r="C126" s="33"/>
      <c r="D126" s="34"/>
      <c r="E126" s="20" t="n">
        <f aca="false">FZ126+GF126+GH126+GJ126+GL126+GD126+FX126+FT126+FV126+FP126+FR126+FL126+FN126+FJ126+GB126+FF126+FH126+FD126+EX126+EZ126+FB126+DZ126+ET126+EV126+EL126+EN126+EP126+ER126+EB126+ED126+EJ126+EF126+EH126+DV126+DX126+DT126+DP126+DR126+DJ126+DL126+DN126+CX126+DF126+DH126+CZ126+DB126+DD126+CJ126+CL126+CN126+CP126+CR126+CT126+CV126+BZ126+CB126+CD126+CF126+CH126+BT126+BX126+BP126+BR126+BV126+BL126+BN126+BF126+BH126+BJ126+AZ126+BB126+BD126+AX126+AT126+AV126+AL126+AP126+AR126+AN126+AD126+AF126+AH126+AJ126+AB126+Z126+X126+V126+T126+R126+P126+L126+J126+H126+N126</f>
        <v>0</v>
      </c>
      <c r="F126" s="21" t="n">
        <f aca="false">GA126+GG126+GI126+GK126+GM126+GE126+FY126+FU126+FW126+FQ126+FS126+FM126+FO126+FK126+GC126+FG126+FI126+FE126+EY126+FA126+FC126+EA126+EU126+EW126+EM126+EO126+EQ126+ES126+EC126+EE126+EK126+EG126+EI126+DW126+DY126+DU126+DQ126+DS126+DK126+DM126+DO126+CY126+DG126+DI126++DA126+DC126+DE126+CK126+CM126+CO126+CQ126+CS126+CU126+CW126+CA126+CC126+CE126+CG126+CI126+BU126+BY126+BQ126+BS126+BW126+BM126+BO126+BG126+BI126+BK126+BA126+BC126+BE126+AY126+AU126+AW126+AM126+AQ126+AS126+AO126+AE126+AG126+AI126+AK126+AC126+AA126+Y126+W126+U126+S126+Q126+M126+K126+I126+O126</f>
        <v>0</v>
      </c>
      <c r="G126" s="22" t="n">
        <f aca="false">FP127+FL127+DZ127+DV127+DP127+CX127+CZ127+CJ127+BL126+AT126+AB126+V126</f>
        <v>0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4"/>
      <c r="U126" s="23"/>
      <c r="V126" s="25"/>
      <c r="W126" s="25"/>
      <c r="X126" s="23"/>
      <c r="Y126" s="23"/>
      <c r="Z126" s="23"/>
      <c r="AA126" s="23"/>
      <c r="AB126" s="25"/>
      <c r="AC126" s="25"/>
      <c r="AD126" s="26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8"/>
      <c r="AU126" s="28"/>
      <c r="AV126" s="27"/>
      <c r="AW126" s="26"/>
      <c r="AX126" s="26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8"/>
      <c r="BM126" s="28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8"/>
      <c r="CK126" s="28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8"/>
      <c r="CY126" s="28"/>
      <c r="CZ126" s="28"/>
      <c r="DA126" s="28"/>
      <c r="DB126" s="27"/>
      <c r="DC126" s="27"/>
      <c r="DD126" s="27"/>
      <c r="DE126" s="27"/>
      <c r="DF126" s="27"/>
      <c r="DG126" s="27"/>
      <c r="DH126" s="26"/>
      <c r="DI126" s="26"/>
      <c r="DJ126" s="26"/>
      <c r="DK126" s="26"/>
      <c r="DL126" s="26"/>
      <c r="DM126" s="26"/>
      <c r="DN126" s="26"/>
      <c r="DO126" s="26"/>
      <c r="DP126" s="28"/>
      <c r="DQ126" s="28"/>
      <c r="DR126" s="26"/>
      <c r="DS126" s="26"/>
      <c r="DT126" s="26"/>
      <c r="DU126" s="26"/>
      <c r="DV126" s="28"/>
      <c r="DW126" s="28"/>
      <c r="DX126" s="26"/>
      <c r="DY126" s="26"/>
      <c r="DZ126" s="29"/>
      <c r="EA126" s="28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7"/>
      <c r="EM126" s="26"/>
      <c r="EN126" s="26"/>
      <c r="EO126" s="26"/>
      <c r="EP126" s="26"/>
      <c r="EQ126" s="26"/>
      <c r="ER126" s="26"/>
      <c r="ES126" s="26"/>
      <c r="ET126" s="26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8"/>
      <c r="FM126" s="28"/>
      <c r="FN126" s="26"/>
      <c r="FO126" s="27"/>
      <c r="FP126" s="28"/>
      <c r="FQ126" s="28"/>
      <c r="FR126" s="26"/>
      <c r="FS126" s="27"/>
      <c r="FT126" s="27"/>
      <c r="FU126" s="27"/>
      <c r="FV126" s="27"/>
      <c r="FW126" s="27"/>
      <c r="FX126" s="27"/>
      <c r="FY126" s="27"/>
    </row>
  </sheetData>
  <autoFilter ref="A2:GM1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8-08-15T18:13:50Z</dcterms:modified>
  <cp:revision>0</cp:revision>
  <dc:subject/>
  <dc:title/>
</cp:coreProperties>
</file>