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glio3" sheetId="1" state="hidden" r:id="rId2"/>
    <sheet name="CLASSIFICA  " sheetId="2" state="visible" r:id="rId3"/>
    <sheet name="CLASSIFICA PARZIALE  2018" sheetId="3" state="visible" r:id="rId4"/>
  </sheets>
  <definedNames>
    <definedName function="false" hidden="true" localSheetId="1" name="_xlnm._FilterDatabase" vbProcedure="false">'CLASSIFICA  '!$A$2:$FG$122</definedName>
    <definedName function="false" hidden="false" localSheetId="2" name="Excel_BuiltIn__FilterDatabase" vbProcedure="false">'CLASSIFICA PARZIALE  2018'!$A$4:$F$1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83">
  <si>
    <t xml:space="preserve">CLASSIFICA AGGIORNATA AL 01-07-2018</t>
  </si>
  <si>
    <t xml:space="preserve">PUNTEGGI</t>
  </si>
  <si>
    <t xml:space="preserve">TRAIL SUBRUINI </t>
  </si>
  <si>
    <t xml:space="preserve">NOTTURNA OLIM PALUS</t>
  </si>
  <si>
    <t xml:space="preserve">AMERICAN GURIA</t>
  </si>
  <si>
    <t xml:space="preserve">LA LUMACA VALMONTONE </t>
  </si>
  <si>
    <t xml:space="preserve">CORRI A FONDI</t>
  </si>
  <si>
    <t xml:space="preserve">TROFEO BARTOLI</t>
  </si>
  <si>
    <t xml:space="preserve">CORSA CRI M. ROTONDO</t>
  </si>
  <si>
    <t xml:space="preserve">TRAIL NORMA </t>
  </si>
  <si>
    <t xml:space="preserve">1/2 MARATONA ROMA</t>
  </si>
  <si>
    <t xml:space="preserve">TRAIL MONTE FALTERONA</t>
  </si>
  <si>
    <t xml:space="preserve">SERRA SKY CELANO</t>
  </si>
  <si>
    <t xml:space="preserve">MEZZOMONTE CIRCEO</t>
  </si>
  <si>
    <t xml:space="preserve">T. CARREFOUR M PONTINIA</t>
  </si>
  <si>
    <t xml:space="preserve">SULLE ORME DI ENEA</t>
  </si>
  <si>
    <t xml:space="preserve">TRAIL DELLA DUCHESSA</t>
  </si>
  <si>
    <t xml:space="preserve">GIRO FERRO DI CAVALLO</t>
  </si>
  <si>
    <t xml:space="preserve">T. CITTA NETTUNO</t>
  </si>
  <si>
    <t xml:space="preserve">GIRO DEL LAGO DI MONTEPULCIANO</t>
  </si>
  <si>
    <t xml:space="preserve">TRAIL DELLE CARBONAIE</t>
  </si>
  <si>
    <t xml:space="preserve">100 KM PASSATORE</t>
  </si>
  <si>
    <t xml:space="preserve">1/2 MARATONINA AZZURRA </t>
  </si>
  <si>
    <t xml:space="preserve">INSEMME PALESTRINA</t>
  </si>
  <si>
    <t xml:space="preserve">MARATONINA DELLE PERIFERIE</t>
  </si>
  <si>
    <t xml:space="preserve">MARATONINA V. ADRIANA</t>
  </si>
  <si>
    <t xml:space="preserve">CORRIMAGGIO</t>
  </si>
  <si>
    <t xml:space="preserve">TRAIL SEMPREVISA</t>
  </si>
  <si>
    <t xml:space="preserve">1/2 MARATONA PESCARA </t>
  </si>
  <si>
    <t xml:space="preserve">RACE FOR THE CURE</t>
  </si>
  <si>
    <t xml:space="preserve">CAPESTRE NINFA </t>
  </si>
  <si>
    <t xml:space="preserve">MARATONA HELSINKI</t>
  </si>
  <si>
    <t xml:space="preserve">RACE FOR CHILDREN</t>
  </si>
  <si>
    <t xml:space="preserve">PAVONA RUN</t>
  </si>
  <si>
    <t xml:space="preserve">CORSA DEL NARCISO</t>
  </si>
  <si>
    <t xml:space="preserve">CORRI S. FELICE </t>
  </si>
  <si>
    <t xml:space="preserve">LET'S TRAIL</t>
  </si>
  <si>
    <t xml:space="preserve">T. SEZZE</t>
  </si>
  <si>
    <t xml:space="preserve">MARATONA DI PRAGA</t>
  </si>
  <si>
    <t xml:space="preserve">SPARTAN DIVERTICAL RACE</t>
  </si>
  <si>
    <t xml:space="preserve">TRAIL DELLA MINIERA</t>
  </si>
  <si>
    <t xml:space="preserve">CORRI LA 2 COMUNI</t>
  </si>
  <si>
    <t xml:space="preserve">CORRI FLAVIO</t>
  </si>
  <si>
    <t xml:space="preserve">M. CALVANI LATINA SUD</t>
  </si>
  <si>
    <t xml:space="preserve">VILLE TUSCOLANE</t>
  </si>
  <si>
    <t xml:space="preserve">PEDAGNALONGA</t>
  </si>
  <si>
    <t xml:space="preserve">MARATONINA COPERAZIONE</t>
  </si>
  <si>
    <t xml:space="preserve">VOLA CIAMPINO</t>
  </si>
  <si>
    <t xml:space="preserve">VIVICITTA' LATINA</t>
  </si>
  <si>
    <t xml:space="preserve">APPIA RUN</t>
  </si>
  <si>
    <t xml:space="preserve">AMALFI TRAIL 17 KM</t>
  </si>
  <si>
    <t xml:space="preserve">UT VIA DEGLI DEI 125KM</t>
  </si>
  <si>
    <t xml:space="preserve">VENICE NIGTH TRAIL</t>
  </si>
  <si>
    <t xml:space="preserve">CORRI PER SIMONE MONTELANICO</t>
  </si>
  <si>
    <t xml:space="preserve">MARATONA ROMA</t>
  </si>
  <si>
    <t xml:space="preserve">MARATONA MILANO</t>
  </si>
  <si>
    <t xml:space="preserve">1000 IN PISTA VELLETRI</t>
  </si>
  <si>
    <t xml:space="preserve">MARATONA DI TREVISO</t>
  </si>
  <si>
    <t xml:space="preserve">STRAMILANO 1/2 MARAT.</t>
  </si>
  <si>
    <t xml:space="preserve">TRAIL DEL BOSCO SACRO NEMI</t>
  </si>
  <si>
    <t xml:space="preserve">STRASIMENO 34 KM</t>
  </si>
  <si>
    <t xml:space="preserve">CORRI PER L'AMBIENTE NAPOLI</t>
  </si>
  <si>
    <t xml:space="preserve">ROMA-OSTIA </t>
  </si>
  <si>
    <t xml:space="preserve">X MILIA</t>
  </si>
  <si>
    <t xml:space="preserve">32 KM COLLE VAL D'ELSA</t>
  </si>
  <si>
    <t xml:space="preserve">1/2 MARATONA TERNI</t>
  </si>
  <si>
    <t xml:space="preserve">GAETA FORMIA</t>
  </si>
  <si>
    <t xml:space="preserve">CORRI FREGENE</t>
  </si>
  <si>
    <t xml:space="preserve">CORSA DEL RICORDO</t>
  </si>
  <si>
    <t xml:space="preserve">HALF MARATHON NAPOLI</t>
  </si>
  <si>
    <t xml:space="preserve">MARATONINA DEI 3 COMUNI</t>
  </si>
  <si>
    <t xml:space="preserve">CORRIAMO A M. S. BIAGIO</t>
  </si>
  <si>
    <t xml:space="preserve">LA CORSA DI MIGUEL</t>
  </si>
  <si>
    <t xml:space="preserve">TROFEO LINDENSE</t>
  </si>
  <si>
    <t xml:space="preserve">BRACONI HALF MARATON</t>
  </si>
  <si>
    <t xml:space="preserve">VERTICAL SPRINT TORRE PONTINA</t>
  </si>
  <si>
    <t xml:space="preserve">W. TRAIL M. SIMBUINI</t>
  </si>
  <si>
    <t xml:space="preserve">CORRI BEFANA AQUINO</t>
  </si>
  <si>
    <t xml:space="preserve">CORSA DELLA BEFANA</t>
  </si>
  <si>
    <t xml:space="preserve">LA CIASPOLADA</t>
  </si>
  <si>
    <t xml:space="preserve">NR</t>
  </si>
  <si>
    <t xml:space="preserve">F/M</t>
  </si>
  <si>
    <t xml:space="preserve">COGNOME</t>
  </si>
  <si>
    <t xml:space="preserve">NOME</t>
  </si>
  <si>
    <t xml:space="preserve">PUNTI</t>
  </si>
  <si>
    <t xml:space="preserve">TOP</t>
  </si>
  <si>
    <t xml:space="preserve">SOC.</t>
  </si>
  <si>
    <t xml:space="preserve">M</t>
  </si>
  <si>
    <t xml:space="preserve">MORELLI </t>
  </si>
  <si>
    <t xml:space="preserve">MARCO</t>
  </si>
  <si>
    <t xml:space="preserve">MATTIOLI</t>
  </si>
  <si>
    <t xml:space="preserve">MASSIMO</t>
  </si>
  <si>
    <t xml:space="preserve">DE MARZI </t>
  </si>
  <si>
    <t xml:space="preserve">MAURO</t>
  </si>
  <si>
    <t xml:space="preserve">F</t>
  </si>
  <si>
    <t xml:space="preserve">D'ALBENZO</t>
  </si>
  <si>
    <t xml:space="preserve">DEBORA</t>
  </si>
  <si>
    <t xml:space="preserve">MASTRANTONI</t>
  </si>
  <si>
    <t xml:space="preserve">CARLO</t>
  </si>
  <si>
    <t xml:space="preserve">BEATRICE</t>
  </si>
  <si>
    <t xml:space="preserve">ANGELONI</t>
  </si>
  <si>
    <t xml:space="preserve">MARCELLO</t>
  </si>
  <si>
    <t xml:space="preserve">CALICIOTTI </t>
  </si>
  <si>
    <t xml:space="preserve">TIZIANO</t>
  </si>
  <si>
    <t xml:space="preserve">ROMAGGIOLI</t>
  </si>
  <si>
    <t xml:space="preserve">POLLETTI</t>
  </si>
  <si>
    <t xml:space="preserve">EMILIANO</t>
  </si>
  <si>
    <t xml:space="preserve">BASTIANELLI</t>
  </si>
  <si>
    <t xml:space="preserve">MAIORANI</t>
  </si>
  <si>
    <t xml:space="preserve">ALESSANDRO</t>
  </si>
  <si>
    <t xml:space="preserve">CUGINI</t>
  </si>
  <si>
    <t xml:space="preserve">ANTONELLA</t>
  </si>
  <si>
    <t xml:space="preserve">SCIUTO</t>
  </si>
  <si>
    <t xml:space="preserve">ANDREA TOMMASO</t>
  </si>
  <si>
    <t xml:space="preserve">PAOLUCCI</t>
  </si>
  <si>
    <t xml:space="preserve">ROMINA</t>
  </si>
  <si>
    <t xml:space="preserve">RICASOLI</t>
  </si>
  <si>
    <t xml:space="preserve">FRANCESCO</t>
  </si>
  <si>
    <t xml:space="preserve">LUCARELLI</t>
  </si>
  <si>
    <t xml:space="preserve">ANDREA</t>
  </si>
  <si>
    <t xml:space="preserve">DI TULLIO </t>
  </si>
  <si>
    <t xml:space="preserve">CARLA</t>
  </si>
  <si>
    <t xml:space="preserve">DI MURRO</t>
  </si>
  <si>
    <t xml:space="preserve">NAIMO</t>
  </si>
  <si>
    <t xml:space="preserve">GIUSEPPE</t>
  </si>
  <si>
    <t xml:space="preserve">MARINELLI</t>
  </si>
  <si>
    <t xml:space="preserve">PIERO</t>
  </si>
  <si>
    <t xml:space="preserve">ROBERTO</t>
  </si>
  <si>
    <t xml:space="preserve">SALUSTRI</t>
  </si>
  <si>
    <t xml:space="preserve">DONATO</t>
  </si>
  <si>
    <t xml:space="preserve">DI CAPRIO </t>
  </si>
  <si>
    <t xml:space="preserve">DANIELE</t>
  </si>
  <si>
    <t xml:space="preserve">SIMONTE</t>
  </si>
  <si>
    <t xml:space="preserve">ANNA</t>
  </si>
  <si>
    <t xml:space="preserve">ABBAFATI </t>
  </si>
  <si>
    <t xml:space="preserve">KATIUSCIA</t>
  </si>
  <si>
    <t xml:space="preserve">ROSSETTI</t>
  </si>
  <si>
    <t xml:space="preserve">ALESSIO</t>
  </si>
  <si>
    <t xml:space="preserve">ALLEGRI</t>
  </si>
  <si>
    <t xml:space="preserve">DEVIS</t>
  </si>
  <si>
    <t xml:space="preserve">LUCIANI</t>
  </si>
  <si>
    <t xml:space="preserve">LORIS</t>
  </si>
  <si>
    <t xml:space="preserve">FRANCA</t>
  </si>
  <si>
    <t xml:space="preserve">CHIOMINTO </t>
  </si>
  <si>
    <t xml:space="preserve">LANERA</t>
  </si>
  <si>
    <t xml:space="preserve">CIANFARANI</t>
  </si>
  <si>
    <t xml:space="preserve">CRISTINA</t>
  </si>
  <si>
    <t xml:space="preserve">ABBAFATI</t>
  </si>
  <si>
    <t xml:space="preserve">ROSSI</t>
  </si>
  <si>
    <t xml:space="preserve">DANILO</t>
  </si>
  <si>
    <t xml:space="preserve">CINQUEGRANA</t>
  </si>
  <si>
    <t xml:space="preserve">ENZO</t>
  </si>
  <si>
    <t xml:space="preserve">CAPORILLI</t>
  </si>
  <si>
    <t xml:space="preserve">ALBERTO</t>
  </si>
  <si>
    <t xml:space="preserve">VERUSCA</t>
  </si>
  <si>
    <t xml:space="preserve">ONORATI</t>
  </si>
  <si>
    <t xml:space="preserve">PATRIZIO</t>
  </si>
  <si>
    <t xml:space="preserve">CIARDI</t>
  </si>
  <si>
    <t xml:space="preserve">GIANNA</t>
  </si>
  <si>
    <t xml:space="preserve">DE ROSSI</t>
  </si>
  <si>
    <t xml:space="preserve">FEDERICA</t>
  </si>
  <si>
    <t xml:space="preserve">PIRMATTEO</t>
  </si>
  <si>
    <t xml:space="preserve">CASENTINI</t>
  </si>
  <si>
    <t xml:space="preserve">GIANCARLO</t>
  </si>
  <si>
    <t xml:space="preserve">SCOPPOLETTI</t>
  </si>
  <si>
    <t xml:space="preserve">GIULIA</t>
  </si>
  <si>
    <t xml:space="preserve">ABBADINI</t>
  </si>
  <si>
    <t xml:space="preserve">DANIELA</t>
  </si>
  <si>
    <t xml:space="preserve">D'ARCADIA </t>
  </si>
  <si>
    <t xml:space="preserve">FRANCO</t>
  </si>
  <si>
    <t xml:space="preserve">ABATE</t>
  </si>
  <si>
    <t xml:space="preserve">LUCIANO</t>
  </si>
  <si>
    <t xml:space="preserve">MIDDEI</t>
  </si>
  <si>
    <t xml:space="preserve">GIANSANTE</t>
  </si>
  <si>
    <t xml:space="preserve">GIANNI</t>
  </si>
  <si>
    <t xml:space="preserve">ERMACORA </t>
  </si>
  <si>
    <t xml:space="preserve">SIMONE</t>
  </si>
  <si>
    <t xml:space="preserve">DI LIVIO </t>
  </si>
  <si>
    <t xml:space="preserve">MAZZONE</t>
  </si>
  <si>
    <t xml:space="preserve">STEFANO</t>
  </si>
  <si>
    <t xml:space="preserve">PORTA</t>
  </si>
  <si>
    <t xml:space="preserve">GIULIO</t>
  </si>
  <si>
    <t xml:space="preserve">MARGAGNONI</t>
  </si>
  <si>
    <t xml:space="preserve">DI BACCO</t>
  </si>
  <si>
    <t xml:space="preserve">MARIO</t>
  </si>
  <si>
    <t xml:space="preserve">BOTTONI</t>
  </si>
  <si>
    <t xml:space="preserve">MOAURO</t>
  </si>
  <si>
    <t xml:space="preserve">EMANUELA</t>
  </si>
  <si>
    <t xml:space="preserve">SILVIA</t>
  </si>
  <si>
    <t xml:space="preserve">RAPALI</t>
  </si>
  <si>
    <t xml:space="preserve">SORDILLI</t>
  </si>
  <si>
    <t xml:space="preserve">DOMENICO</t>
  </si>
  <si>
    <t xml:space="preserve">FIENGO</t>
  </si>
  <si>
    <t xml:space="preserve">ANTONIO</t>
  </si>
  <si>
    <t xml:space="preserve">CAPASSO</t>
  </si>
  <si>
    <t xml:space="preserve">PATRIZIA</t>
  </si>
  <si>
    <t xml:space="preserve">D'ORTONA</t>
  </si>
  <si>
    <t xml:space="preserve">LUCA</t>
  </si>
  <si>
    <t xml:space="preserve">RICCI</t>
  </si>
  <si>
    <t xml:space="preserve">DI LORENZO </t>
  </si>
  <si>
    <t xml:space="preserve">MICHELE</t>
  </si>
  <si>
    <t xml:space="preserve">BARTOLUCCI</t>
  </si>
  <si>
    <t xml:space="preserve">ROBERTA</t>
  </si>
  <si>
    <t xml:space="preserve">COLO' </t>
  </si>
  <si>
    <t xml:space="preserve">RENATO</t>
  </si>
  <si>
    <t xml:space="preserve">SCIOTTI</t>
  </si>
  <si>
    <t xml:space="preserve">MARIA</t>
  </si>
  <si>
    <t xml:space="preserve">MATTOCCIA</t>
  </si>
  <si>
    <t xml:space="preserve">MIRKO</t>
  </si>
  <si>
    <t xml:space="preserve">BELISARI</t>
  </si>
  <si>
    <t xml:space="preserve">LAURA</t>
  </si>
  <si>
    <t xml:space="preserve">CETRANCOLO</t>
  </si>
  <si>
    <t xml:space="preserve">GIULIANI</t>
  </si>
  <si>
    <t xml:space="preserve">LEOPOLDO</t>
  </si>
  <si>
    <t xml:space="preserve">FATALE</t>
  </si>
  <si>
    <t xml:space="preserve">LEANDRI </t>
  </si>
  <si>
    <t xml:space="preserve">CLAUDIA</t>
  </si>
  <si>
    <t xml:space="preserve">VALLECOCCIA</t>
  </si>
  <si>
    <t xml:space="preserve">MASSIMILIANO</t>
  </si>
  <si>
    <t xml:space="preserve">ZANECCHIA</t>
  </si>
  <si>
    <t xml:space="preserve">ALESSANDRA</t>
  </si>
  <si>
    <t xml:space="preserve">GIGLI</t>
  </si>
  <si>
    <t xml:space="preserve">URBANI</t>
  </si>
  <si>
    <t xml:space="preserve">FALCONE </t>
  </si>
  <si>
    <t xml:space="preserve">GIORGIO</t>
  </si>
  <si>
    <t xml:space="preserve">BISCEGLIE</t>
  </si>
  <si>
    <t xml:space="preserve">DE CAROLIS </t>
  </si>
  <si>
    <t xml:space="preserve">D'ACHILLE</t>
  </si>
  <si>
    <t xml:space="preserve">FABRIZIO</t>
  </si>
  <si>
    <t xml:space="preserve">CITTADINO</t>
  </si>
  <si>
    <t xml:space="preserve">GABRIELE</t>
  </si>
  <si>
    <t xml:space="preserve">GIORGI</t>
  </si>
  <si>
    <t xml:space="preserve">ALESSIA</t>
  </si>
  <si>
    <t xml:space="preserve">NANNI</t>
  </si>
  <si>
    <t xml:space="preserve">CLAUDIO</t>
  </si>
  <si>
    <t xml:space="preserve">FERRARI</t>
  </si>
  <si>
    <t xml:space="preserve">STERPONE </t>
  </si>
  <si>
    <t xml:space="preserve">PIETRO</t>
  </si>
  <si>
    <t xml:space="preserve">FALENI</t>
  </si>
  <si>
    <t xml:space="preserve">PAOLA</t>
  </si>
  <si>
    <t xml:space="preserve">MARCONI</t>
  </si>
  <si>
    <t xml:space="preserve">GIANLUCA</t>
  </si>
  <si>
    <t xml:space="preserve">FABIO</t>
  </si>
  <si>
    <t xml:space="preserve">SERANGELI</t>
  </si>
  <si>
    <t xml:space="preserve">DOMINIZI</t>
  </si>
  <si>
    <t xml:space="preserve">LUCARELLI </t>
  </si>
  <si>
    <t xml:space="preserve">ESTER</t>
  </si>
  <si>
    <t xml:space="preserve">PIROLOZZI</t>
  </si>
  <si>
    <t xml:space="preserve">QUAGLIA</t>
  </si>
  <si>
    <t xml:space="preserve">MISSORI </t>
  </si>
  <si>
    <t xml:space="preserve">BRUNELLA</t>
  </si>
  <si>
    <t xml:space="preserve">CELLUCCI</t>
  </si>
  <si>
    <t xml:space="preserve">VENERINO</t>
  </si>
  <si>
    <t xml:space="preserve">AMENDOLA </t>
  </si>
  <si>
    <t xml:space="preserve">BARBARA</t>
  </si>
  <si>
    <t xml:space="preserve">MONTI</t>
  </si>
  <si>
    <t xml:space="preserve">FRANCESCA</t>
  </si>
  <si>
    <t xml:space="preserve">CAPORRO</t>
  </si>
  <si>
    <t xml:space="preserve">ORLANDO</t>
  </si>
  <si>
    <t xml:space="preserve">AMATO</t>
  </si>
  <si>
    <t xml:space="preserve">LUIGI</t>
  </si>
  <si>
    <t xml:space="preserve">TAMBONE </t>
  </si>
  <si>
    <t xml:space="preserve">MULARGIA </t>
  </si>
  <si>
    <t xml:space="preserve">NICOLA</t>
  </si>
  <si>
    <t xml:space="preserve">EVANGELISTI</t>
  </si>
  <si>
    <t xml:space="preserve">PARRUCCI</t>
  </si>
  <si>
    <t xml:space="preserve">MARTINA</t>
  </si>
  <si>
    <t xml:space="preserve">LEANDRI</t>
  </si>
  <si>
    <t xml:space="preserve">OGNIBENE </t>
  </si>
  <si>
    <t xml:space="preserve">LORENZO</t>
  </si>
  <si>
    <t xml:space="preserve">TACCHETTI BLASI</t>
  </si>
  <si>
    <t xml:space="preserve">ALVARO</t>
  </si>
  <si>
    <t xml:space="preserve">BIANCHI</t>
  </si>
  <si>
    <t xml:space="preserve">ZOLFO </t>
  </si>
  <si>
    <t xml:space="preserve">DI LERNIA</t>
  </si>
  <si>
    <t xml:space="preserve">PROIETTI</t>
  </si>
  <si>
    <t xml:space="preserve">DELLA VECCHIA</t>
  </si>
  <si>
    <t xml:space="preserve">BRUNA</t>
  </si>
  <si>
    <t xml:space="preserve">DI CRISTOFARO </t>
  </si>
  <si>
    <t xml:space="preserve">LUIGINA</t>
  </si>
  <si>
    <t xml:space="preserve">MAMMUCARI</t>
  </si>
  <si>
    <t xml:space="preserve">FRANCESCHINI</t>
  </si>
  <si>
    <t xml:space="preserve">S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Arial Black"/>
      <family val="2"/>
    </font>
    <font>
      <b val="true"/>
      <sz val="8"/>
      <color rgb="FFFF0000"/>
      <name val="Arial Black"/>
      <family val="2"/>
    </font>
    <font>
      <b val="true"/>
      <sz val="8"/>
      <color rgb="FFFF0000"/>
      <name val="Rockwell Extra Bold"/>
      <family val="1"/>
    </font>
    <font>
      <b val="true"/>
      <sz val="8"/>
      <color rgb="FF000000"/>
      <name val="Arial Black"/>
      <family val="2"/>
    </font>
    <font>
      <sz val="8"/>
      <color rgb="FF0066CC"/>
      <name val="Arial Black"/>
      <family val="2"/>
    </font>
    <font>
      <b val="true"/>
      <sz val="8"/>
      <name val="Arial Black"/>
      <family val="2"/>
    </font>
    <font>
      <sz val="8"/>
      <color rgb="FF000000"/>
      <name val="Arial Black"/>
      <family val="2"/>
    </font>
    <font>
      <sz val="8"/>
      <name val="Arial Black"/>
      <family val="2"/>
    </font>
    <font>
      <b val="true"/>
      <sz val="12"/>
      <color rgb="FFFF0000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color rgb="FFFF0000"/>
      <name val="Rockwell Extra Bold"/>
      <family val="1"/>
    </font>
    <font>
      <b val="true"/>
      <sz val="10"/>
      <color rgb="FF00000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"/>
    </sheetView>
  </sheetViews>
  <sheetFormatPr defaultColWidth="7.8476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5"/>
    <col collapsed="false" customWidth="true" hidden="false" outlineLevel="0" max="3" min="3" style="2" width="18.99"/>
    <col collapsed="false" customWidth="true" hidden="false" outlineLevel="0" max="4" min="4" style="2" width="21.13"/>
    <col collapsed="false" customWidth="true" hidden="false" outlineLevel="0" max="5" min="5" style="2" width="7.7"/>
    <col collapsed="false" customWidth="true" hidden="false" outlineLevel="0" max="6" min="6" style="2" width="6.56"/>
    <col collapsed="false" customWidth="true" hidden="false" outlineLevel="0" max="87" min="7" style="2" width="7.28"/>
    <col collapsed="false" customWidth="false" hidden="false" outlineLevel="0" max="257" min="88" style="2" width="7.85"/>
  </cols>
  <sheetData>
    <row r="1" customFormat="false" ht="12" hidden="false" customHeight="true" outlineLevel="0" collapsed="false">
      <c r="C1" s="3" t="s">
        <v>0</v>
      </c>
      <c r="D1" s="4"/>
      <c r="E1" s="5" t="s">
        <v>1</v>
      </c>
      <c r="F1" s="5"/>
      <c r="G1" s="5"/>
      <c r="H1" s="5" t="s">
        <v>2</v>
      </c>
      <c r="I1" s="5"/>
      <c r="J1" s="5" t="s">
        <v>3</v>
      </c>
      <c r="K1" s="5"/>
      <c r="L1" s="5" t="s">
        <v>4</v>
      </c>
      <c r="M1" s="5"/>
      <c r="N1" s="5" t="s">
        <v>5</v>
      </c>
      <c r="O1" s="5"/>
      <c r="P1" s="5" t="s">
        <v>6</v>
      </c>
      <c r="Q1" s="5"/>
      <c r="R1" s="5" t="s">
        <v>7</v>
      </c>
      <c r="S1" s="5"/>
      <c r="T1" s="5" t="s">
        <v>8</v>
      </c>
      <c r="U1" s="5"/>
      <c r="V1" s="5" t="s">
        <v>9</v>
      </c>
      <c r="W1" s="5"/>
      <c r="X1" s="5" t="s">
        <v>10</v>
      </c>
      <c r="Y1" s="5"/>
      <c r="Z1" s="5" t="s">
        <v>11</v>
      </c>
      <c r="AA1" s="5"/>
      <c r="AB1" s="5" t="s">
        <v>12</v>
      </c>
      <c r="AC1" s="5"/>
      <c r="AD1" s="5" t="s">
        <v>13</v>
      </c>
      <c r="AE1" s="5"/>
      <c r="AF1" s="5" t="s">
        <v>14</v>
      </c>
      <c r="AG1" s="5"/>
      <c r="AH1" s="5" t="s">
        <v>15</v>
      </c>
      <c r="AI1" s="5"/>
      <c r="AJ1" s="5" t="s">
        <v>16</v>
      </c>
      <c r="AK1" s="5"/>
      <c r="AL1" s="5" t="s">
        <v>17</v>
      </c>
      <c r="AM1" s="5"/>
      <c r="AN1" s="5" t="s">
        <v>18</v>
      </c>
      <c r="AO1" s="5"/>
      <c r="AP1" s="5" t="s">
        <v>19</v>
      </c>
      <c r="AQ1" s="5"/>
      <c r="AR1" s="5" t="s">
        <v>20</v>
      </c>
      <c r="AS1" s="5"/>
      <c r="AT1" s="5" t="s">
        <v>21</v>
      </c>
      <c r="AU1" s="5"/>
      <c r="AV1" s="5" t="s">
        <v>22</v>
      </c>
      <c r="AW1" s="5"/>
      <c r="AX1" s="5" t="s">
        <v>23</v>
      </c>
      <c r="AY1" s="5"/>
      <c r="AZ1" s="5" t="s">
        <v>24</v>
      </c>
      <c r="BA1" s="5"/>
      <c r="BB1" s="5" t="s">
        <v>25</v>
      </c>
      <c r="BC1" s="5"/>
      <c r="BD1" s="5" t="s">
        <v>26</v>
      </c>
      <c r="BE1" s="5"/>
      <c r="BF1" s="5" t="s">
        <v>27</v>
      </c>
      <c r="BG1" s="5"/>
      <c r="BH1" s="5" t="s">
        <v>28</v>
      </c>
      <c r="BI1" s="5"/>
      <c r="BJ1" s="5" t="s">
        <v>29</v>
      </c>
      <c r="BK1" s="5"/>
      <c r="BL1" s="5" t="s">
        <v>30</v>
      </c>
      <c r="BM1" s="5"/>
      <c r="BN1" s="5" t="s">
        <v>31</v>
      </c>
      <c r="BO1" s="5"/>
      <c r="BP1" s="5" t="s">
        <v>32</v>
      </c>
      <c r="BQ1" s="5"/>
      <c r="BR1" s="5" t="s">
        <v>33</v>
      </c>
      <c r="BS1" s="5"/>
      <c r="BT1" s="5" t="s">
        <v>34</v>
      </c>
      <c r="BU1" s="5"/>
      <c r="BV1" s="5" t="s">
        <v>35</v>
      </c>
      <c r="BW1" s="5"/>
      <c r="BX1" s="5" t="s">
        <v>36</v>
      </c>
      <c r="BY1" s="5"/>
      <c r="BZ1" s="5" t="s">
        <v>37</v>
      </c>
      <c r="CA1" s="5"/>
      <c r="CB1" s="5" t="s">
        <v>38</v>
      </c>
      <c r="CC1" s="5"/>
      <c r="CD1" s="5" t="s">
        <v>39</v>
      </c>
      <c r="CE1" s="5"/>
      <c r="CF1" s="5" t="s">
        <v>40</v>
      </c>
      <c r="CG1" s="5"/>
      <c r="CH1" s="5" t="s">
        <v>41</v>
      </c>
      <c r="CI1" s="5"/>
      <c r="CJ1" s="5" t="s">
        <v>42</v>
      </c>
      <c r="CK1" s="5"/>
      <c r="CL1" s="5" t="s">
        <v>43</v>
      </c>
      <c r="CM1" s="5"/>
      <c r="CN1" s="5" t="s">
        <v>44</v>
      </c>
      <c r="CO1" s="5"/>
      <c r="CP1" s="5" t="s">
        <v>45</v>
      </c>
      <c r="CQ1" s="5"/>
      <c r="CR1" s="5" t="s">
        <v>46</v>
      </c>
      <c r="CS1" s="5"/>
      <c r="CT1" s="5" t="s">
        <v>47</v>
      </c>
      <c r="CU1" s="5"/>
      <c r="CV1" s="5" t="s">
        <v>48</v>
      </c>
      <c r="CW1" s="5"/>
      <c r="CX1" s="5" t="s">
        <v>49</v>
      </c>
      <c r="CY1" s="5"/>
      <c r="CZ1" s="5" t="s">
        <v>50</v>
      </c>
      <c r="DA1" s="5"/>
      <c r="DB1" s="5" t="s">
        <v>51</v>
      </c>
      <c r="DC1" s="5"/>
      <c r="DD1" s="5" t="s">
        <v>52</v>
      </c>
      <c r="DE1" s="5"/>
      <c r="DF1" s="5" t="s">
        <v>53</v>
      </c>
      <c r="DG1" s="5"/>
      <c r="DH1" s="5" t="s">
        <v>54</v>
      </c>
      <c r="DI1" s="5"/>
      <c r="DJ1" s="5" t="s">
        <v>55</v>
      </c>
      <c r="DK1" s="5"/>
      <c r="DL1" s="5" t="s">
        <v>56</v>
      </c>
      <c r="DM1" s="5"/>
      <c r="DN1" s="5" t="s">
        <v>57</v>
      </c>
      <c r="DO1" s="5"/>
      <c r="DP1" s="5" t="s">
        <v>58</v>
      </c>
      <c r="DQ1" s="5"/>
      <c r="DR1" s="5" t="s">
        <v>59</v>
      </c>
      <c r="DS1" s="5"/>
      <c r="DT1" s="5" t="s">
        <v>60</v>
      </c>
      <c r="DU1" s="5"/>
      <c r="DV1" s="5" t="s">
        <v>61</v>
      </c>
      <c r="DW1" s="5"/>
      <c r="DX1" s="5" t="s">
        <v>62</v>
      </c>
      <c r="DY1" s="5"/>
      <c r="DZ1" s="5" t="s">
        <v>63</v>
      </c>
      <c r="EA1" s="5"/>
      <c r="EB1" s="5" t="s">
        <v>64</v>
      </c>
      <c r="EC1" s="5"/>
      <c r="ED1" s="5" t="s">
        <v>65</v>
      </c>
      <c r="EE1" s="5"/>
      <c r="EF1" s="5" t="s">
        <v>66</v>
      </c>
      <c r="EG1" s="5"/>
      <c r="EH1" s="5" t="s">
        <v>67</v>
      </c>
      <c r="EI1" s="5"/>
      <c r="EJ1" s="5" t="s">
        <v>68</v>
      </c>
      <c r="EK1" s="5"/>
      <c r="EL1" s="5" t="s">
        <v>69</v>
      </c>
      <c r="EM1" s="5"/>
      <c r="EN1" s="5" t="s">
        <v>70</v>
      </c>
      <c r="EO1" s="5"/>
      <c r="EP1" s="5" t="s">
        <v>71</v>
      </c>
      <c r="EQ1" s="5"/>
      <c r="ER1" s="5" t="s">
        <v>72</v>
      </c>
      <c r="ES1" s="5"/>
      <c r="ET1" s="5" t="s">
        <v>73</v>
      </c>
      <c r="EU1" s="5"/>
      <c r="EV1" s="5" t="s">
        <v>74</v>
      </c>
      <c r="EW1" s="5"/>
      <c r="EX1" s="5" t="s">
        <v>75</v>
      </c>
      <c r="EY1" s="5"/>
      <c r="EZ1" s="5" t="s">
        <v>76</v>
      </c>
      <c r="FA1" s="5"/>
      <c r="FB1" s="5" t="s">
        <v>77</v>
      </c>
      <c r="FC1" s="5"/>
      <c r="FD1" s="6" t="s">
        <v>78</v>
      </c>
      <c r="FE1" s="6"/>
      <c r="FF1" s="6" t="s">
        <v>79</v>
      </c>
      <c r="FG1" s="6"/>
    </row>
    <row r="2" customFormat="false" ht="12" hidden="false" customHeight="true" outlineLevel="0" collapsed="false">
      <c r="A2" s="7" t="s">
        <v>80</v>
      </c>
      <c r="B2" s="7" t="s">
        <v>81</v>
      </c>
      <c r="C2" s="8" t="s">
        <v>82</v>
      </c>
      <c r="D2" s="8" t="s">
        <v>83</v>
      </c>
      <c r="E2" s="9" t="s">
        <v>84</v>
      </c>
      <c r="F2" s="9" t="s">
        <v>85</v>
      </c>
      <c r="G2" s="10" t="s">
        <v>86</v>
      </c>
      <c r="H2" s="11" t="s">
        <v>84</v>
      </c>
      <c r="I2" s="11" t="s">
        <v>85</v>
      </c>
      <c r="J2" s="11" t="s">
        <v>84</v>
      </c>
      <c r="K2" s="11" t="s">
        <v>85</v>
      </c>
      <c r="L2" s="11" t="s">
        <v>84</v>
      </c>
      <c r="M2" s="11" t="s">
        <v>85</v>
      </c>
      <c r="N2" s="12" t="s">
        <v>84</v>
      </c>
      <c r="O2" s="12" t="s">
        <v>85</v>
      </c>
      <c r="P2" s="11" t="s">
        <v>84</v>
      </c>
      <c r="Q2" s="11" t="s">
        <v>85</v>
      </c>
      <c r="R2" s="11" t="s">
        <v>84</v>
      </c>
      <c r="S2" s="11" t="s">
        <v>85</v>
      </c>
      <c r="T2" s="11" t="s">
        <v>84</v>
      </c>
      <c r="U2" s="11" t="s">
        <v>85</v>
      </c>
      <c r="V2" s="11" t="s">
        <v>84</v>
      </c>
      <c r="W2" s="11" t="s">
        <v>85</v>
      </c>
      <c r="X2" s="11" t="s">
        <v>84</v>
      </c>
      <c r="Y2" s="11" t="s">
        <v>85</v>
      </c>
      <c r="Z2" s="11" t="s">
        <v>84</v>
      </c>
      <c r="AA2" s="11" t="s">
        <v>85</v>
      </c>
      <c r="AB2" s="11" t="s">
        <v>84</v>
      </c>
      <c r="AC2" s="11" t="s">
        <v>85</v>
      </c>
      <c r="AD2" s="11" t="s">
        <v>84</v>
      </c>
      <c r="AE2" s="11" t="s">
        <v>85</v>
      </c>
      <c r="AF2" s="12" t="s">
        <v>84</v>
      </c>
      <c r="AG2" s="12" t="s">
        <v>85</v>
      </c>
      <c r="AH2" s="11" t="s">
        <v>84</v>
      </c>
      <c r="AI2" s="11" t="s">
        <v>85</v>
      </c>
      <c r="AJ2" s="11" t="s">
        <v>84</v>
      </c>
      <c r="AK2" s="11" t="s">
        <v>85</v>
      </c>
      <c r="AL2" s="11" t="s">
        <v>84</v>
      </c>
      <c r="AM2" s="11" t="s">
        <v>85</v>
      </c>
      <c r="AN2" s="11" t="s">
        <v>84</v>
      </c>
      <c r="AO2" s="11" t="s">
        <v>85</v>
      </c>
      <c r="AP2" s="11" t="s">
        <v>84</v>
      </c>
      <c r="AQ2" s="11" t="s">
        <v>85</v>
      </c>
      <c r="AR2" s="11" t="s">
        <v>84</v>
      </c>
      <c r="AS2" s="11" t="s">
        <v>85</v>
      </c>
      <c r="AT2" s="11" t="s">
        <v>84</v>
      </c>
      <c r="AU2" s="11" t="s">
        <v>85</v>
      </c>
      <c r="AV2" s="11" t="s">
        <v>84</v>
      </c>
      <c r="AW2" s="11" t="s">
        <v>85</v>
      </c>
      <c r="AX2" s="11" t="s">
        <v>84</v>
      </c>
      <c r="AY2" s="11" t="s">
        <v>85</v>
      </c>
      <c r="AZ2" s="11" t="s">
        <v>84</v>
      </c>
      <c r="BA2" s="11" t="s">
        <v>85</v>
      </c>
      <c r="BB2" s="11" t="s">
        <v>84</v>
      </c>
      <c r="BC2" s="11" t="s">
        <v>85</v>
      </c>
      <c r="BD2" s="12" t="s">
        <v>84</v>
      </c>
      <c r="BE2" s="12" t="s">
        <v>85</v>
      </c>
      <c r="BF2" s="11" t="s">
        <v>84</v>
      </c>
      <c r="BG2" s="11" t="s">
        <v>85</v>
      </c>
      <c r="BH2" s="11" t="s">
        <v>84</v>
      </c>
      <c r="BI2" s="11" t="s">
        <v>85</v>
      </c>
      <c r="BJ2" s="11" t="s">
        <v>84</v>
      </c>
      <c r="BK2" s="11" t="s">
        <v>85</v>
      </c>
      <c r="BL2" s="11" t="s">
        <v>84</v>
      </c>
      <c r="BM2" s="11" t="s">
        <v>85</v>
      </c>
      <c r="BN2" s="11" t="s">
        <v>84</v>
      </c>
      <c r="BO2" s="11" t="s">
        <v>85</v>
      </c>
      <c r="BP2" s="11" t="s">
        <v>84</v>
      </c>
      <c r="BQ2" s="11" t="s">
        <v>85</v>
      </c>
      <c r="BR2" s="12" t="s">
        <v>84</v>
      </c>
      <c r="BS2" s="12" t="s">
        <v>85</v>
      </c>
      <c r="BT2" s="12" t="s">
        <v>84</v>
      </c>
      <c r="BU2" s="12" t="s">
        <v>85</v>
      </c>
      <c r="BV2" s="11" t="s">
        <v>84</v>
      </c>
      <c r="BW2" s="11" t="s">
        <v>85</v>
      </c>
      <c r="BX2" s="11" t="s">
        <v>84</v>
      </c>
      <c r="BY2" s="11" t="s">
        <v>85</v>
      </c>
      <c r="BZ2" s="11" t="s">
        <v>84</v>
      </c>
      <c r="CA2" s="11" t="s">
        <v>85</v>
      </c>
      <c r="CB2" s="11" t="s">
        <v>84</v>
      </c>
      <c r="CC2" s="11" t="s">
        <v>85</v>
      </c>
      <c r="CD2" s="11" t="s">
        <v>84</v>
      </c>
      <c r="CE2" s="11" t="s">
        <v>85</v>
      </c>
      <c r="CF2" s="11" t="s">
        <v>84</v>
      </c>
      <c r="CG2" s="11" t="s">
        <v>85</v>
      </c>
      <c r="CH2" s="11" t="s">
        <v>84</v>
      </c>
      <c r="CI2" s="11" t="s">
        <v>85</v>
      </c>
      <c r="CJ2" s="12" t="s">
        <v>84</v>
      </c>
      <c r="CK2" s="12" t="s">
        <v>85</v>
      </c>
      <c r="CL2" s="11" t="s">
        <v>84</v>
      </c>
      <c r="CM2" s="11" t="s">
        <v>85</v>
      </c>
      <c r="CN2" s="11" t="s">
        <v>84</v>
      </c>
      <c r="CO2" s="11" t="s">
        <v>85</v>
      </c>
      <c r="CP2" s="12" t="s">
        <v>84</v>
      </c>
      <c r="CQ2" s="12" t="s">
        <v>85</v>
      </c>
      <c r="CR2" s="11" t="s">
        <v>84</v>
      </c>
      <c r="CS2" s="11" t="s">
        <v>85</v>
      </c>
      <c r="CT2" s="12" t="s">
        <v>84</v>
      </c>
      <c r="CU2" s="12" t="s">
        <v>85</v>
      </c>
      <c r="CV2" s="11" t="s">
        <v>84</v>
      </c>
      <c r="CW2" s="11" t="s">
        <v>85</v>
      </c>
      <c r="CX2" s="11" t="s">
        <v>84</v>
      </c>
      <c r="CY2" s="11" t="s">
        <v>85</v>
      </c>
      <c r="CZ2" s="11" t="s">
        <v>84</v>
      </c>
      <c r="DA2" s="11" t="s">
        <v>85</v>
      </c>
      <c r="DB2" s="11" t="s">
        <v>84</v>
      </c>
      <c r="DC2" s="11" t="s">
        <v>85</v>
      </c>
      <c r="DD2" s="11" t="s">
        <v>84</v>
      </c>
      <c r="DE2" s="11" t="s">
        <v>85</v>
      </c>
      <c r="DF2" s="11" t="s">
        <v>84</v>
      </c>
      <c r="DG2" s="11" t="s">
        <v>85</v>
      </c>
      <c r="DH2" s="11" t="s">
        <v>84</v>
      </c>
      <c r="DI2" s="11" t="s">
        <v>85</v>
      </c>
      <c r="DJ2" s="11" t="s">
        <v>84</v>
      </c>
      <c r="DK2" s="11" t="s">
        <v>85</v>
      </c>
      <c r="DL2" s="11" t="s">
        <v>84</v>
      </c>
      <c r="DM2" s="11" t="s">
        <v>85</v>
      </c>
      <c r="DN2" s="11" t="s">
        <v>84</v>
      </c>
      <c r="DO2" s="11" t="s">
        <v>85</v>
      </c>
      <c r="DP2" s="11" t="s">
        <v>84</v>
      </c>
      <c r="DQ2" s="11" t="s">
        <v>85</v>
      </c>
      <c r="DR2" s="11" t="s">
        <v>84</v>
      </c>
      <c r="DS2" s="11" t="s">
        <v>85</v>
      </c>
      <c r="DT2" s="11" t="s">
        <v>84</v>
      </c>
      <c r="DU2" s="11" t="s">
        <v>85</v>
      </c>
      <c r="DV2" s="11" t="s">
        <v>84</v>
      </c>
      <c r="DW2" s="11" t="s">
        <v>85</v>
      </c>
      <c r="DX2" s="11" t="s">
        <v>84</v>
      </c>
      <c r="DY2" s="11" t="s">
        <v>85</v>
      </c>
      <c r="DZ2" s="11" t="s">
        <v>84</v>
      </c>
      <c r="EA2" s="11" t="s">
        <v>85</v>
      </c>
      <c r="EB2" s="11" t="s">
        <v>84</v>
      </c>
      <c r="EC2" s="11" t="s">
        <v>85</v>
      </c>
      <c r="ED2" s="11" t="s">
        <v>84</v>
      </c>
      <c r="EE2" s="11" t="s">
        <v>85</v>
      </c>
      <c r="EF2" s="12" t="s">
        <v>84</v>
      </c>
      <c r="EG2" s="12" t="s">
        <v>85</v>
      </c>
      <c r="EH2" s="11" t="s">
        <v>84</v>
      </c>
      <c r="EI2" s="11" t="s">
        <v>85</v>
      </c>
      <c r="EJ2" s="12" t="s">
        <v>84</v>
      </c>
      <c r="EK2" s="12" t="s">
        <v>85</v>
      </c>
      <c r="EL2" s="11" t="s">
        <v>84</v>
      </c>
      <c r="EM2" s="11" t="s">
        <v>85</v>
      </c>
      <c r="EN2" s="11" t="s">
        <v>84</v>
      </c>
      <c r="EO2" s="11" t="s">
        <v>85</v>
      </c>
      <c r="EP2" s="11" t="s">
        <v>84</v>
      </c>
      <c r="EQ2" s="11" t="s">
        <v>85</v>
      </c>
      <c r="ER2" s="11" t="s">
        <v>84</v>
      </c>
      <c r="ES2" s="11" t="s">
        <v>85</v>
      </c>
      <c r="ET2" s="11" t="s">
        <v>84</v>
      </c>
      <c r="EU2" s="11" t="s">
        <v>85</v>
      </c>
      <c r="EV2" s="11" t="s">
        <v>84</v>
      </c>
      <c r="EW2" s="11" t="s">
        <v>85</v>
      </c>
      <c r="EX2" s="11" t="s">
        <v>84</v>
      </c>
      <c r="EY2" s="11" t="s">
        <v>85</v>
      </c>
      <c r="EZ2" s="11" t="s">
        <v>84</v>
      </c>
      <c r="FA2" s="11" t="s">
        <v>85</v>
      </c>
      <c r="FB2" s="11" t="s">
        <v>84</v>
      </c>
      <c r="FC2" s="11" t="s">
        <v>85</v>
      </c>
      <c r="FD2" s="11" t="s">
        <v>84</v>
      </c>
      <c r="FE2" s="11" t="s">
        <v>85</v>
      </c>
      <c r="FF2" s="11" t="s">
        <v>84</v>
      </c>
      <c r="FG2" s="11" t="s">
        <v>85</v>
      </c>
    </row>
    <row r="3" customFormat="false" ht="12" hidden="false" customHeight="true" outlineLevel="0" collapsed="false">
      <c r="A3" s="13" t="n">
        <v>1</v>
      </c>
      <c r="B3" s="13" t="s">
        <v>87</v>
      </c>
      <c r="C3" s="14" t="s">
        <v>88</v>
      </c>
      <c r="D3" s="15" t="s">
        <v>89</v>
      </c>
      <c r="E3" s="16" t="n">
        <f aca="false">ET3+EZ3+FB3+FD3+FF3+EX3+ER3+EN3+EP3+EJ3+EL3+EF3+EH3+ED3+EV3+DZ3+EB3+DX3+DR3+DT3+DV3+CT3+DN3+DP3+DF3+DH3+DJ3+DL3+CV3+CX3+DD3+CZ3+DB3+CP3+CR3+CN3+CJ3+CL3+CD3+CF3+CH3+BR3+BZ3+CB3+BT3+BV3+BX3+BD3+BF3+BH3+BJ3+BL3+BN3+BP3+AT3+AV3+AX3+AZ3+BB3+AN3+AR3+AJ3+AL3+AP3+AF3+AH3+Z3+AB3+AD3+T3+V3+X3+R3+N3+P3+H3+J3+L3</f>
        <v>118</v>
      </c>
      <c r="F3" s="17" t="n">
        <f aca="false">EU3+FA3+FC3+FE3+FG3+EY3+ES3+EO3+EQ3+EK3+EM3+EG3+EI3+EE3+EW3+EA3+EC3+DY3+DS3+DU3+DW3+CU3+DO3+DQ3+DG3+DI3+DK3+DM3+CW3+CY3+DE3+DA3+DC3+CQ3+CS3+CO3+CK3+CM3+CE3+CG3+CI3+BS3+CA3+CC3++BU3+BW3+BY3+BE3+BG3+BI3+BK3+BM3+BO3+BQ3+AU3+AW3+AY3+BA3+BC3+AO3+AS3+AK3+AM3+AQ3+AG3+AI3+AA3+AC3+AE3+U3+W3+Y3+S3+O3+Q3+I3+K3+M3</f>
        <v>0</v>
      </c>
      <c r="G3" s="18" t="n">
        <f aca="false">EJ4+EF4+CT4+CP4+CJ4+BR4+BT4+BD4+AF3+N3</f>
        <v>80</v>
      </c>
      <c r="H3" s="19"/>
      <c r="I3" s="19"/>
      <c r="J3" s="19"/>
      <c r="K3" s="19"/>
      <c r="L3" s="19"/>
      <c r="M3" s="19"/>
      <c r="N3" s="20" t="n">
        <v>10</v>
      </c>
      <c r="O3" s="20"/>
      <c r="P3" s="19"/>
      <c r="Q3" s="21"/>
      <c r="R3" s="21" t="n">
        <v>2</v>
      </c>
      <c r="S3" s="19"/>
      <c r="T3" s="19" t="n">
        <v>2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 t="n">
        <v>10</v>
      </c>
      <c r="AG3" s="20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 t="n">
        <v>2</v>
      </c>
      <c r="AS3" s="19"/>
      <c r="AT3" s="19"/>
      <c r="AU3" s="19"/>
      <c r="AV3" s="19"/>
      <c r="AW3" s="19"/>
      <c r="AX3" s="19"/>
      <c r="AY3" s="19"/>
      <c r="AZ3" s="19"/>
      <c r="BA3" s="19"/>
      <c r="BB3" s="19" t="n">
        <v>2</v>
      </c>
      <c r="BC3" s="19"/>
      <c r="BD3" s="20" t="n">
        <v>10</v>
      </c>
      <c r="BE3" s="20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20" t="n">
        <v>10</v>
      </c>
      <c r="BS3" s="20"/>
      <c r="BT3" s="20"/>
      <c r="BU3" s="20"/>
      <c r="BV3" s="19"/>
      <c r="BW3" s="19"/>
      <c r="BX3" s="19"/>
      <c r="BY3" s="19"/>
      <c r="BZ3" s="19"/>
      <c r="CA3" s="19"/>
      <c r="CB3" s="21"/>
      <c r="CC3" s="21"/>
      <c r="CD3" s="21"/>
      <c r="CE3" s="21"/>
      <c r="CF3" s="21" t="n">
        <v>2</v>
      </c>
      <c r="CG3" s="21"/>
      <c r="CH3" s="21"/>
      <c r="CI3" s="21"/>
      <c r="CJ3" s="20" t="n">
        <v>10</v>
      </c>
      <c r="CK3" s="20"/>
      <c r="CL3" s="21"/>
      <c r="CM3" s="21"/>
      <c r="CN3" s="21" t="n">
        <v>2</v>
      </c>
      <c r="CO3" s="21"/>
      <c r="CP3" s="20" t="n">
        <v>10</v>
      </c>
      <c r="CQ3" s="20"/>
      <c r="CR3" s="21"/>
      <c r="CS3" s="21"/>
      <c r="CT3" s="22" t="n">
        <v>10</v>
      </c>
      <c r="CU3" s="20"/>
      <c r="CV3" s="21"/>
      <c r="CW3" s="21"/>
      <c r="CX3" s="21" t="n">
        <v>2</v>
      </c>
      <c r="CY3" s="21"/>
      <c r="CZ3" s="21"/>
      <c r="DA3" s="21"/>
      <c r="DB3" s="21"/>
      <c r="DC3" s="21"/>
      <c r="DD3" s="21"/>
      <c r="DE3" s="21"/>
      <c r="DF3" s="21" t="n">
        <v>2</v>
      </c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 t="n">
        <v>4</v>
      </c>
      <c r="DY3" s="21"/>
      <c r="DZ3" s="21" t="n">
        <v>2</v>
      </c>
      <c r="EA3" s="21"/>
      <c r="EB3" s="21"/>
      <c r="EC3" s="21"/>
      <c r="ED3" s="21"/>
      <c r="EE3" s="21"/>
      <c r="EF3" s="20" t="n">
        <v>10</v>
      </c>
      <c r="EG3" s="20"/>
      <c r="EH3" s="21"/>
      <c r="EI3" s="21"/>
      <c r="EJ3" s="20" t="n">
        <v>10</v>
      </c>
      <c r="EK3" s="20"/>
      <c r="EL3" s="21"/>
      <c r="EM3" s="21"/>
      <c r="EN3" s="21"/>
      <c r="EO3" s="21"/>
      <c r="EP3" s="21" t="n">
        <v>2</v>
      </c>
      <c r="EQ3" s="21"/>
      <c r="ER3" s="21" t="n">
        <v>2</v>
      </c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 t="n">
        <v>2</v>
      </c>
      <c r="FE3" s="21"/>
      <c r="FF3" s="19"/>
      <c r="FG3" s="21"/>
    </row>
    <row r="4" customFormat="false" ht="12" hidden="false" customHeight="true" outlineLevel="0" collapsed="false">
      <c r="A4" s="23" t="n">
        <v>2</v>
      </c>
      <c r="B4" s="23" t="s">
        <v>87</v>
      </c>
      <c r="C4" s="24" t="s">
        <v>90</v>
      </c>
      <c r="D4" s="24" t="s">
        <v>91</v>
      </c>
      <c r="E4" s="16" t="n">
        <f aca="false">ET4+EZ4+FB4+FD4+FF4+EX4+ER4+EN4+EP4+EJ4+EL4+EF4+EH4+ED4+EV4+DZ4+EB4+DX4+DR4+DT4+DV4+CT4+DN4+DP4+DF4+DH4+DJ4+DL4+CV4+CX4+DD4+CZ4+DB4+CP4+CR4+CN4+CJ4+CL4+CD4+CF4+CH4+BR4+BZ4+CB4+BT4+BV4+BX4+BD4+BF4+BH4+BJ4+BL4+BN4+BP4+AT4+AV4+AX4+AZ4+BB4+AN4+AR4+AJ4+AL4+AP4+AF4+AH4+Z4+AB4+AD4+T4+V4+X4+R4+N4+P4+H4+J4+L4</f>
        <v>112</v>
      </c>
      <c r="F4" s="17" t="n">
        <f aca="false">EU4+FA4+FC4+FE4+FG4+EY4+ES4+EO4+EQ4+EK4+EM4+EG4+EI4+EE4+EW4+EA4+EC4+DY4+DS4+DU4+DW4+CU4+DO4+DQ4+DG4+DI4+DK4+DM4+CW4+CY4+DE4+DA4+DC4+CQ4+CS4+CO4+CK4+CM4+CE4+CG4+CI4+BS4+CA4+CC4++BU4+BW4+BY4+BE4+BG4+BI4+BK4+BM4+BO4+BQ4+AU4+AW4+AY4+BA4+BC4+AO4+AS4+AK4+AM4+AQ4+AG4+AI4+AA4+AC4+AE4+U4+W4+Y4+S4+O4+Q4+I4+K4+M4</f>
        <v>0</v>
      </c>
      <c r="G4" s="18" t="n">
        <f aca="false">EJ5+EF5+CT5+CP5+CJ5+BR5+BT5+BD5+AF4+N4</f>
        <v>80</v>
      </c>
      <c r="H4" s="19" t="n">
        <v>2</v>
      </c>
      <c r="I4" s="19"/>
      <c r="J4" s="19"/>
      <c r="K4" s="19"/>
      <c r="L4" s="19"/>
      <c r="M4" s="19"/>
      <c r="N4" s="20" t="n">
        <v>10</v>
      </c>
      <c r="O4" s="20"/>
      <c r="P4" s="19"/>
      <c r="Q4" s="21"/>
      <c r="R4" s="21"/>
      <c r="S4" s="19"/>
      <c r="T4" s="19"/>
      <c r="U4" s="19"/>
      <c r="V4" s="19"/>
      <c r="W4" s="19"/>
      <c r="X4" s="19" t="n">
        <v>4</v>
      </c>
      <c r="Y4" s="19"/>
      <c r="Z4" s="19"/>
      <c r="AA4" s="19"/>
      <c r="AB4" s="19"/>
      <c r="AC4" s="19"/>
      <c r="AD4" s="19"/>
      <c r="AE4" s="19"/>
      <c r="AF4" s="20" t="n">
        <v>10</v>
      </c>
      <c r="AG4" s="20"/>
      <c r="AH4" s="19"/>
      <c r="AI4" s="19"/>
      <c r="AJ4" s="19"/>
      <c r="AK4" s="19"/>
      <c r="AL4" s="19"/>
      <c r="AM4" s="19"/>
      <c r="AN4" s="19" t="n">
        <v>2</v>
      </c>
      <c r="AO4" s="19"/>
      <c r="AP4" s="19"/>
      <c r="AQ4" s="19"/>
      <c r="AR4" s="19"/>
      <c r="AS4" s="19"/>
      <c r="AT4" s="19"/>
      <c r="AU4" s="19"/>
      <c r="AV4" s="19" t="n">
        <v>4</v>
      </c>
      <c r="AW4" s="19"/>
      <c r="AX4" s="19"/>
      <c r="AY4" s="19"/>
      <c r="AZ4" s="19"/>
      <c r="BA4" s="19"/>
      <c r="BB4" s="19"/>
      <c r="BC4" s="19"/>
      <c r="BD4" s="20" t="n">
        <v>10</v>
      </c>
      <c r="BE4" s="20"/>
      <c r="BF4" s="19"/>
      <c r="BG4" s="19"/>
      <c r="BH4" s="19"/>
      <c r="BI4" s="19"/>
      <c r="BJ4" s="19"/>
      <c r="BK4" s="19"/>
      <c r="BL4" s="19" t="n">
        <v>2</v>
      </c>
      <c r="BM4" s="19"/>
      <c r="BN4" s="19"/>
      <c r="BO4" s="19"/>
      <c r="BP4" s="19"/>
      <c r="BQ4" s="19"/>
      <c r="BR4" s="20" t="n">
        <v>10</v>
      </c>
      <c r="BS4" s="20"/>
      <c r="BT4" s="20" t="n">
        <v>10</v>
      </c>
      <c r="BU4" s="20"/>
      <c r="BV4" s="19"/>
      <c r="BW4" s="19"/>
      <c r="BX4" s="19"/>
      <c r="BY4" s="19"/>
      <c r="BZ4" s="19"/>
      <c r="CA4" s="19"/>
      <c r="CB4" s="21"/>
      <c r="CC4" s="21"/>
      <c r="CD4" s="21"/>
      <c r="CE4" s="21"/>
      <c r="CF4" s="21"/>
      <c r="CG4" s="21"/>
      <c r="CH4" s="21"/>
      <c r="CI4" s="21"/>
      <c r="CJ4" s="20" t="n">
        <v>10</v>
      </c>
      <c r="CK4" s="20"/>
      <c r="CL4" s="21"/>
      <c r="CM4" s="21"/>
      <c r="CN4" s="21"/>
      <c r="CO4" s="21"/>
      <c r="CP4" s="20" t="n">
        <v>10</v>
      </c>
      <c r="CQ4" s="20"/>
      <c r="CR4" s="21"/>
      <c r="CS4" s="21"/>
      <c r="CT4" s="22" t="n">
        <v>10</v>
      </c>
      <c r="CU4" s="20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19"/>
      <c r="DG4" s="21"/>
      <c r="DH4" s="21" t="n">
        <v>6</v>
      </c>
      <c r="DI4" s="21"/>
      <c r="DJ4" s="21"/>
      <c r="DK4" s="21"/>
      <c r="DL4" s="21"/>
      <c r="DM4" s="21"/>
      <c r="DN4" s="21"/>
      <c r="DO4" s="19"/>
      <c r="DP4" s="19"/>
      <c r="DQ4" s="19"/>
      <c r="DR4" s="19"/>
      <c r="DS4" s="19"/>
      <c r="DT4" s="19"/>
      <c r="DU4" s="19"/>
      <c r="DV4" s="19"/>
      <c r="DW4" s="19"/>
      <c r="DX4" s="19" t="n">
        <v>4</v>
      </c>
      <c r="DY4" s="19"/>
      <c r="DZ4" s="19" t="n">
        <v>2</v>
      </c>
      <c r="EA4" s="19"/>
      <c r="EB4" s="19"/>
      <c r="EC4" s="19"/>
      <c r="ED4" s="19"/>
      <c r="EE4" s="19"/>
      <c r="EF4" s="20"/>
      <c r="EG4" s="20"/>
      <c r="EH4" s="21"/>
      <c r="EI4" s="19"/>
      <c r="EJ4" s="20"/>
      <c r="EK4" s="20"/>
      <c r="EL4" s="21"/>
      <c r="EM4" s="19"/>
      <c r="EN4" s="19" t="n">
        <v>4</v>
      </c>
      <c r="EO4" s="19"/>
      <c r="EP4" s="19"/>
      <c r="EQ4" s="19"/>
      <c r="ER4" s="19"/>
      <c r="ES4" s="19"/>
      <c r="ET4" s="19" t="n">
        <v>2</v>
      </c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</row>
    <row r="5" customFormat="false" ht="12" hidden="false" customHeight="true" outlineLevel="0" collapsed="false">
      <c r="A5" s="23" t="n">
        <v>3</v>
      </c>
      <c r="B5" s="23" t="s">
        <v>87</v>
      </c>
      <c r="C5" s="25" t="s">
        <v>92</v>
      </c>
      <c r="D5" s="25" t="s">
        <v>93</v>
      </c>
      <c r="E5" s="16" t="n">
        <f aca="false">ET5+EZ5+FB5+FD5+FF5+EX5+ER5+EN5+EP5+EJ5+EL5+EF5+EH5+ED5+EV5+DZ5+EB5+DX5+DR5+DT5+DV5+CT5+DN5+DP5+DF5+DH5+DJ5+DL5+CV5+CX5+DD5+CZ5+DB5+CP5+CR5+CN5+CJ5+CL5+CD5+CF5+CH5+BR5+BZ5+CB5+BT5+BV5+BX5+BD5+BF5+BH5+BJ5+BL5+BN5+BP5+AT5+AV5+AX5+AZ5+BB5+AN5+AR5+AJ5+AL5+AP5+AF5+AH5+Z5+AB5+AD5+T5+V5+X5+R5+N5+P5+H5+J5+L5</f>
        <v>108</v>
      </c>
      <c r="F5" s="17" t="n">
        <f aca="false">EU5+FA5+FC5+FE5+FG5+EY5+ES5+EO5+EQ5+EK5+EM5+EG5+EI5+EE5+EW5+EA5+EC5+DY5+DS5+DU5+DW5+CU5+DO5+DQ5+DG5+DI5+DK5+DM5+CW5+CY5+DE5+DA5+DC5+CQ5+CS5+CO5+CK5+CM5+CE5+CG5+CI5+BS5+CA5+CC5++BU5+BW5+BY5+BE5+BG5+BI5+BK5+BM5+BO5+BQ5+AU5+AW5+AY5+BA5+BC5+AO5+AS5+AK5+AM5+AQ5+AG5+AI5+AA5+AC5+AE5+U5+W5+Y5+S5+O5+Q5+I5+K5+M5</f>
        <v>0</v>
      </c>
      <c r="G5" s="18" t="n">
        <f aca="false">EJ6+EF6+CT6+CP6+CJ6+BR6+BT6+BD6+AF5+N5</f>
        <v>80</v>
      </c>
      <c r="H5" s="19" t="n">
        <v>2</v>
      </c>
      <c r="I5" s="19"/>
      <c r="J5" s="19"/>
      <c r="K5" s="19"/>
      <c r="L5" s="19"/>
      <c r="M5" s="19"/>
      <c r="N5" s="20" t="n">
        <v>10</v>
      </c>
      <c r="O5" s="20"/>
      <c r="P5" s="19"/>
      <c r="Q5" s="21"/>
      <c r="R5" s="21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n">
        <v>10</v>
      </c>
      <c r="AG5" s="20"/>
      <c r="AH5" s="19"/>
      <c r="AI5" s="19"/>
      <c r="AJ5" s="19"/>
      <c r="AK5" s="19"/>
      <c r="AL5" s="19"/>
      <c r="AM5" s="19"/>
      <c r="AN5" s="19" t="n">
        <v>2</v>
      </c>
      <c r="AO5" s="19"/>
      <c r="AP5" s="19"/>
      <c r="AQ5" s="19"/>
      <c r="AR5" s="19"/>
      <c r="AS5" s="19"/>
      <c r="AT5" s="19"/>
      <c r="AU5" s="19"/>
      <c r="AV5" s="19" t="n">
        <v>4</v>
      </c>
      <c r="AW5" s="19"/>
      <c r="AX5" s="19"/>
      <c r="AY5" s="19"/>
      <c r="AZ5" s="19"/>
      <c r="BA5" s="19"/>
      <c r="BB5" s="19"/>
      <c r="BC5" s="19"/>
      <c r="BD5" s="20" t="n">
        <v>10</v>
      </c>
      <c r="BE5" s="20"/>
      <c r="BF5" s="19"/>
      <c r="BG5" s="19"/>
      <c r="BH5" s="19"/>
      <c r="BI5" s="19"/>
      <c r="BJ5" s="19"/>
      <c r="BK5" s="19"/>
      <c r="BL5" s="19" t="n">
        <v>2</v>
      </c>
      <c r="BM5" s="19"/>
      <c r="BN5" s="19"/>
      <c r="BO5" s="19"/>
      <c r="BP5" s="19"/>
      <c r="BQ5" s="19"/>
      <c r="BR5" s="20" t="n">
        <v>10</v>
      </c>
      <c r="BS5" s="20"/>
      <c r="BT5" s="20"/>
      <c r="BU5" s="20"/>
      <c r="BV5" s="19"/>
      <c r="BW5" s="19"/>
      <c r="BX5" s="19"/>
      <c r="BY5" s="19"/>
      <c r="BZ5" s="19"/>
      <c r="CA5" s="19"/>
      <c r="CB5" s="21"/>
      <c r="CC5" s="21"/>
      <c r="CD5" s="21"/>
      <c r="CE5" s="21"/>
      <c r="CF5" s="21" t="n">
        <v>2</v>
      </c>
      <c r="CG5" s="21"/>
      <c r="CH5" s="21"/>
      <c r="CI5" s="21"/>
      <c r="CJ5" s="20" t="n">
        <v>10</v>
      </c>
      <c r="CK5" s="20"/>
      <c r="CL5" s="21"/>
      <c r="CM5" s="21"/>
      <c r="CN5" s="21" t="n">
        <v>2</v>
      </c>
      <c r="CO5" s="21"/>
      <c r="CP5" s="20" t="n">
        <v>10</v>
      </c>
      <c r="CQ5" s="20"/>
      <c r="CR5" s="21"/>
      <c r="CS5" s="21"/>
      <c r="CT5" s="22" t="n">
        <v>10</v>
      </c>
      <c r="CU5" s="20"/>
      <c r="CV5" s="21"/>
      <c r="CW5" s="21"/>
      <c r="CX5" s="21"/>
      <c r="CY5" s="21"/>
      <c r="CZ5" s="21"/>
      <c r="DA5" s="21"/>
      <c r="DB5" s="21"/>
      <c r="DC5" s="21"/>
      <c r="DD5" s="21" t="n">
        <v>2</v>
      </c>
      <c r="DE5" s="21"/>
      <c r="DF5" s="19"/>
      <c r="DG5" s="21"/>
      <c r="DH5" s="21"/>
      <c r="DI5" s="21"/>
      <c r="DJ5" s="21"/>
      <c r="DK5" s="21"/>
      <c r="DL5" s="21"/>
      <c r="DM5" s="21"/>
      <c r="DN5" s="21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 t="n">
        <v>2</v>
      </c>
      <c r="EA5" s="19"/>
      <c r="EB5" s="19"/>
      <c r="EC5" s="19"/>
      <c r="ED5" s="19"/>
      <c r="EE5" s="19"/>
      <c r="EF5" s="20"/>
      <c r="EG5" s="20"/>
      <c r="EH5" s="21"/>
      <c r="EI5" s="19"/>
      <c r="EJ5" s="20" t="n">
        <v>10</v>
      </c>
      <c r="EK5" s="20"/>
      <c r="EL5" s="21"/>
      <c r="EM5" s="19"/>
      <c r="EN5" s="19" t="n">
        <v>4</v>
      </c>
      <c r="EO5" s="19"/>
      <c r="EP5" s="19"/>
      <c r="EQ5" s="19"/>
      <c r="ER5" s="19"/>
      <c r="ES5" s="19"/>
      <c r="ET5" s="19" t="n">
        <v>2</v>
      </c>
      <c r="EU5" s="19"/>
      <c r="EV5" s="19"/>
      <c r="EW5" s="19"/>
      <c r="EX5" s="19"/>
      <c r="EY5" s="19"/>
      <c r="EZ5" s="19" t="n">
        <v>2</v>
      </c>
      <c r="FA5" s="19"/>
      <c r="FB5" s="19"/>
      <c r="FC5" s="19"/>
      <c r="FD5" s="19" t="n">
        <v>2</v>
      </c>
      <c r="FE5" s="19"/>
      <c r="FF5" s="19"/>
      <c r="FG5" s="19"/>
    </row>
    <row r="6" customFormat="false" ht="12" hidden="false" customHeight="true" outlineLevel="0" collapsed="false">
      <c r="A6" s="23" t="n">
        <v>4</v>
      </c>
      <c r="B6" s="23" t="s">
        <v>94</v>
      </c>
      <c r="C6" s="25" t="s">
        <v>95</v>
      </c>
      <c r="D6" s="26" t="s">
        <v>96</v>
      </c>
      <c r="E6" s="16" t="n">
        <f aca="false">ET6+EZ6+FB6+FD6+FF6+EX6+ER6+EN6+EP6+EJ6+EL6+EF6+EH6+ED6+EV6+DZ6+EB6+DX6+DR6+DT6+DV6+CT6+DN6+DP6+DF6+DH6+DJ6+DL6+CV6+CX6+DD6+CZ6+DB6+CP6+CR6+CN6+CJ6+CL6+CD6+CF6+CH6+BR6+BZ6+CB6+BT6+BV6+BX6+BD6+BF6+BH6+BJ6+BL6+BN6+BP6+AT6+AV6+AX6+AZ6+BB6+AN6+AR6+AJ6+AL6+AP6+AF6+AH6+Z6+AB6+AD6+T6+V6+X6+R6+N6+P6+H6+J6+L6</f>
        <v>108</v>
      </c>
      <c r="F6" s="17" t="n">
        <f aca="false">EU6+FA6+FC6+FE6+FG6+EY6+ES6+EO6+EQ6+EK6+EM6+EG6+EI6+EE6+EW6+EA6+EC6+DY6+DS6+DU6+DW6+CU6+DO6+DQ6+DG6+DI6+DK6+DM6+CW6+CY6+DE6+DA6+DC6+CQ6+CS6+CO6+CK6+CM6+CE6+CG6+CI6+BS6+CA6+CC6++BU6+BW6+BY6+BE6+BG6+BI6+BK6+BM6+BO6+BQ6+AU6+AW6+AY6+BA6+BC6+AO6+AS6+AK6+AM6+AQ6+AG6+AI6+AA6+AC6+AE6+U6+W6+Y6+S6+O6+Q6+I6+K6+M6</f>
        <v>42</v>
      </c>
      <c r="G6" s="18" t="n">
        <f aca="false">EJ7+EF7+CT7+CP7+CJ7+BR7+BT7+BD7+AF6+N6</f>
        <v>100</v>
      </c>
      <c r="H6" s="19" t="n">
        <v>2</v>
      </c>
      <c r="I6" s="19"/>
      <c r="J6" s="19"/>
      <c r="K6" s="19"/>
      <c r="L6" s="19" t="n">
        <v>2</v>
      </c>
      <c r="M6" s="19" t="n">
        <v>1</v>
      </c>
      <c r="N6" s="20" t="n">
        <v>10</v>
      </c>
      <c r="O6" s="20" t="n">
        <v>15</v>
      </c>
      <c r="P6" s="19"/>
      <c r="Q6" s="21"/>
      <c r="R6" s="21" t="n">
        <v>2</v>
      </c>
      <c r="S6" s="19" t="n">
        <v>4</v>
      </c>
      <c r="T6" s="19"/>
      <c r="U6" s="19"/>
      <c r="V6" s="19" t="n">
        <v>2</v>
      </c>
      <c r="W6" s="19"/>
      <c r="X6" s="19"/>
      <c r="Y6" s="19"/>
      <c r="Z6" s="19"/>
      <c r="AA6" s="19"/>
      <c r="AB6" s="19"/>
      <c r="AC6" s="19"/>
      <c r="AD6" s="19"/>
      <c r="AE6" s="19"/>
      <c r="AF6" s="20" t="n">
        <v>10</v>
      </c>
      <c r="AG6" s="20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20" t="n">
        <v>10</v>
      </c>
      <c r="BE6" s="20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20" t="n">
        <v>10</v>
      </c>
      <c r="BS6" s="20"/>
      <c r="BT6" s="20" t="n">
        <v>10</v>
      </c>
      <c r="BU6" s="20" t="n">
        <v>5</v>
      </c>
      <c r="BV6" s="19"/>
      <c r="BW6" s="19"/>
      <c r="BX6" s="19"/>
      <c r="BY6" s="19"/>
      <c r="BZ6" s="19"/>
      <c r="CA6" s="19"/>
      <c r="CB6" s="21"/>
      <c r="CC6" s="21"/>
      <c r="CD6" s="21" t="n">
        <v>2</v>
      </c>
      <c r="CE6" s="21" t="n">
        <v>2</v>
      </c>
      <c r="CF6" s="21"/>
      <c r="CG6" s="21"/>
      <c r="CH6" s="21"/>
      <c r="CI6" s="21"/>
      <c r="CJ6" s="20" t="n">
        <v>10</v>
      </c>
      <c r="CK6" s="20" t="n">
        <v>15</v>
      </c>
      <c r="CL6" s="21"/>
      <c r="CM6" s="21"/>
      <c r="CN6" s="21"/>
      <c r="CO6" s="21"/>
      <c r="CP6" s="20" t="n">
        <v>10</v>
      </c>
      <c r="CQ6" s="20"/>
      <c r="CR6" s="21"/>
      <c r="CS6" s="21"/>
      <c r="CT6" s="22"/>
      <c r="CU6" s="20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19"/>
      <c r="DG6" s="21"/>
      <c r="DH6" s="21"/>
      <c r="DI6" s="21"/>
      <c r="DJ6" s="21"/>
      <c r="DK6" s="21"/>
      <c r="DL6" s="21"/>
      <c r="DM6" s="21"/>
      <c r="DN6" s="21" t="n">
        <v>6</v>
      </c>
      <c r="DO6" s="19"/>
      <c r="DP6" s="19"/>
      <c r="DQ6" s="19"/>
      <c r="DR6" s="19"/>
      <c r="DS6" s="19"/>
      <c r="DT6" s="19"/>
      <c r="DU6" s="19"/>
      <c r="DV6" s="19"/>
      <c r="DW6" s="19"/>
      <c r="DX6" s="19" t="n">
        <v>4</v>
      </c>
      <c r="DY6" s="19"/>
      <c r="DZ6" s="19" t="n">
        <v>2</v>
      </c>
      <c r="EA6" s="19"/>
      <c r="EB6" s="19"/>
      <c r="EC6" s="19"/>
      <c r="ED6" s="19"/>
      <c r="EE6" s="19"/>
      <c r="EF6" s="20"/>
      <c r="EG6" s="20"/>
      <c r="EH6" s="21"/>
      <c r="EI6" s="19"/>
      <c r="EJ6" s="20" t="n">
        <v>10</v>
      </c>
      <c r="EK6" s="20"/>
      <c r="EL6" s="21"/>
      <c r="EM6" s="19"/>
      <c r="EN6" s="19" t="n">
        <v>4</v>
      </c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 t="n">
        <v>2</v>
      </c>
      <c r="FE6" s="19"/>
      <c r="FF6" s="19"/>
      <c r="FG6" s="19"/>
      <c r="FH6" s="27"/>
      <c r="FI6" s="27"/>
      <c r="FJ6" s="27"/>
      <c r="FK6" s="27"/>
      <c r="FL6" s="27"/>
      <c r="FM6" s="27"/>
      <c r="FN6" s="27"/>
      <c r="FO6" s="27"/>
    </row>
    <row r="7" customFormat="false" ht="12" hidden="false" customHeight="true" outlineLevel="0" collapsed="false">
      <c r="A7" s="23" t="n">
        <v>5</v>
      </c>
      <c r="B7" s="23" t="s">
        <v>87</v>
      </c>
      <c r="C7" s="25" t="s">
        <v>97</v>
      </c>
      <c r="D7" s="26" t="s">
        <v>98</v>
      </c>
      <c r="E7" s="16" t="n">
        <f aca="false">ET7+EZ7+FB7+FD7+FF7+EX7+ER7+EN7+EP7+EJ7+EL7+EF7+EH7+ED7+EV7+DZ7+EB7+DX7+DR7+DT7+DV7+CT7+DN7+DP7+DF7+DH7+DJ7+DL7+CV7+CX7+DD7+CZ7+DB7+CP7+CR7+CN7+CJ7+CL7+CD7+CF7+CH7+BR7+BZ7+CB7+BT7+BV7+BX7+BD7+BF7+BH7+BJ7+BL7+BN7+BP7+AT7+AV7+AX7+AZ7+BB7+AN7+AR7+AJ7+AL7+AP7+AF7+AH7+Z7+AB7+AD7+T7+V7+X7+R7+N7+P7+H7+J7+L7</f>
        <v>106</v>
      </c>
      <c r="F7" s="17" t="n">
        <f aca="false">EU7+FA7+FC7+FE7+FG7+EY7+ES7+EO7+EQ7+EK7+EM7+EG7+EI7+EE7+EW7+EA7+EC7+DY7+DS7+DU7+DW7+CU7+DO7+DQ7+DG7+DI7+DK7+DM7+CW7+CY7+DE7+DA7+DC7+CQ7+CS7+CO7+CK7+CM7+CE7+CG7+CI7+BS7+CA7+CC7++BU7+BW7+BY7+BE7+BG7+BI7+BK7+BM7+BO7+BQ7+AU7+AW7+AY7+BA7+BC7+AO7+AS7+AK7+AM7+AQ7+AG7+AI7+AA7+AC7+AE7+U7+W7+Y7+S7+O7+Q7+I7+K7+M7</f>
        <v>0</v>
      </c>
      <c r="G7" s="18" t="n">
        <f aca="false">EJ8+EF8+CT8+CP8+CJ8+BR8+BT8+BD8+AF7+N7</f>
        <v>70</v>
      </c>
      <c r="H7" s="19"/>
      <c r="I7" s="19"/>
      <c r="J7" s="19"/>
      <c r="K7" s="19"/>
      <c r="L7" s="19"/>
      <c r="M7" s="19"/>
      <c r="N7" s="20" t="n">
        <v>10</v>
      </c>
      <c r="O7" s="20"/>
      <c r="P7" s="19"/>
      <c r="Q7" s="21"/>
      <c r="R7" s="21" t="n">
        <v>2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0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20" t="n">
        <v>10</v>
      </c>
      <c r="BE7" s="20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20" t="n">
        <v>10</v>
      </c>
      <c r="BS7" s="20"/>
      <c r="BT7" s="20" t="n">
        <v>10</v>
      </c>
      <c r="BU7" s="20"/>
      <c r="BV7" s="19"/>
      <c r="BW7" s="19"/>
      <c r="BX7" s="19"/>
      <c r="BY7" s="19"/>
      <c r="BZ7" s="19"/>
      <c r="CA7" s="19"/>
      <c r="CB7" s="21"/>
      <c r="CC7" s="21"/>
      <c r="CD7" s="21"/>
      <c r="CE7" s="21"/>
      <c r="CF7" s="21" t="n">
        <v>2</v>
      </c>
      <c r="CG7" s="21"/>
      <c r="CH7" s="21"/>
      <c r="CI7" s="21"/>
      <c r="CJ7" s="20" t="n">
        <v>10</v>
      </c>
      <c r="CK7" s="20"/>
      <c r="CL7" s="21"/>
      <c r="CM7" s="21"/>
      <c r="CN7" s="21"/>
      <c r="CO7" s="21"/>
      <c r="CP7" s="20" t="n">
        <v>10</v>
      </c>
      <c r="CQ7" s="20"/>
      <c r="CR7" s="21"/>
      <c r="CS7" s="21"/>
      <c r="CT7" s="22" t="n">
        <v>10</v>
      </c>
      <c r="CU7" s="20"/>
      <c r="CV7" s="21"/>
      <c r="CW7" s="21"/>
      <c r="CX7" s="21" t="n">
        <v>2</v>
      </c>
      <c r="CY7" s="21"/>
      <c r="CZ7" s="21"/>
      <c r="DA7" s="21"/>
      <c r="DB7" s="21"/>
      <c r="DC7" s="21"/>
      <c r="DD7" s="21"/>
      <c r="DE7" s="21"/>
      <c r="DF7" s="19" t="n">
        <v>2</v>
      </c>
      <c r="DG7" s="21"/>
      <c r="DH7" s="21"/>
      <c r="DI7" s="21"/>
      <c r="DJ7" s="21"/>
      <c r="DK7" s="21"/>
      <c r="DL7" s="21"/>
      <c r="DM7" s="21"/>
      <c r="DN7" s="21"/>
      <c r="DO7" s="19"/>
      <c r="DP7" s="19"/>
      <c r="DQ7" s="19"/>
      <c r="DR7" s="19" t="n">
        <v>2</v>
      </c>
      <c r="DS7" s="19"/>
      <c r="DT7" s="19"/>
      <c r="DU7" s="19"/>
      <c r="DV7" s="19"/>
      <c r="DW7" s="19"/>
      <c r="DX7" s="19"/>
      <c r="DY7" s="19"/>
      <c r="DZ7" s="19" t="n">
        <v>2</v>
      </c>
      <c r="EA7" s="19"/>
      <c r="EB7" s="19"/>
      <c r="EC7" s="19"/>
      <c r="ED7" s="19"/>
      <c r="EE7" s="19"/>
      <c r="EF7" s="20" t="n">
        <v>10</v>
      </c>
      <c r="EG7" s="20"/>
      <c r="EH7" s="21"/>
      <c r="EI7" s="19"/>
      <c r="EJ7" s="20" t="n">
        <v>10</v>
      </c>
      <c r="EK7" s="20"/>
      <c r="EL7" s="21"/>
      <c r="EM7" s="19"/>
      <c r="EN7" s="19"/>
      <c r="EO7" s="19"/>
      <c r="EP7" s="19" t="n">
        <v>2</v>
      </c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 t="n">
        <v>2</v>
      </c>
      <c r="FE7" s="19"/>
      <c r="FF7" s="19"/>
      <c r="FG7" s="19"/>
    </row>
    <row r="8" customFormat="false" ht="12" hidden="false" customHeight="true" outlineLevel="0" collapsed="false">
      <c r="A8" s="23" t="n">
        <v>6</v>
      </c>
      <c r="B8" s="23" t="s">
        <v>94</v>
      </c>
      <c r="C8" s="25" t="s">
        <v>92</v>
      </c>
      <c r="D8" s="26" t="s">
        <v>99</v>
      </c>
      <c r="E8" s="16" t="n">
        <f aca="false">ET8+EZ8+FB8+FD8+FF8+EX8+ER8+EN8+EP8+EJ8+EL8+EF8+EH8+ED8+EV8+DZ8+EB8+DX8+DR8+DT8+DV8+CT8+DN8+DP8+DF8+DH8+DJ8+DL8+CV8+CX8+DD8+CZ8+DB8+CP8+CR8+CN8+CJ8+CL8+CD8+CF8+CH8+BR8+BZ8+CB8+BT8+BV8+BX8+BD8+BF8+BH8+BJ8+BL8+BN8+BP8+AT8+AV8+AX8+AZ8+BB8+AN8+AR8+AJ8+AL8+AP8+AF8+AH8+Z8+AB8+AD8+T8+V8+X8+R8+N8+P8+H8+J8+L8</f>
        <v>106</v>
      </c>
      <c r="F8" s="17" t="n">
        <f aca="false">EU8+FA8+FC8+FE8+FG8+EY8+ES8+EO8+EQ8+EK8+EM8+EG8+EI8+EE8+EW8+EA8+EC8+DY8+DS8+DU8+DW8+CU8+DO8+DQ8+DG8+DI8+DK8+DM8+CW8+CY8+DE8+DA8+DC8+CQ8+CS8+CO8+CK8+CM8+CE8+CG8+CI8+BS8+CA8+CC8++BU8+BW8+BY8+BE8+BG8+BI8+BK8+BM8+BO8+BQ8+AU8+AW8+AY8+BA8+BC8+AO8+AS8+AK8+AM8+AQ8+AG8+AI8+AA8+AC8+AE8+U8+W8+Y8+S8+O8+Q8+I8+K8+M8</f>
        <v>44</v>
      </c>
      <c r="G8" s="18" t="n">
        <f aca="false">EJ9+EF9+CT9+CP9+CJ9+BR9+BT9+BD9+AF8+N8</f>
        <v>70</v>
      </c>
      <c r="H8" s="19"/>
      <c r="I8" s="19"/>
      <c r="J8" s="19"/>
      <c r="K8" s="19"/>
      <c r="L8" s="19" t="n">
        <v>2</v>
      </c>
      <c r="M8" s="19" t="n">
        <v>1</v>
      </c>
      <c r="N8" s="20" t="n">
        <v>10</v>
      </c>
      <c r="O8" s="20"/>
      <c r="P8" s="19"/>
      <c r="Q8" s="21"/>
      <c r="R8" s="21" t="n">
        <v>2</v>
      </c>
      <c r="S8" s="19" t="n">
        <v>4</v>
      </c>
      <c r="T8" s="19"/>
      <c r="U8" s="19"/>
      <c r="V8" s="19"/>
      <c r="W8" s="19"/>
      <c r="X8" s="19" t="n">
        <v>4</v>
      </c>
      <c r="Y8" s="19" t="n">
        <v>2</v>
      </c>
      <c r="Z8" s="19"/>
      <c r="AA8" s="19"/>
      <c r="AB8" s="19"/>
      <c r="AC8" s="19"/>
      <c r="AD8" s="19"/>
      <c r="AE8" s="19"/>
      <c r="AF8" s="20"/>
      <c r="AG8" s="20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20"/>
      <c r="BE8" s="20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20" t="n">
        <v>10</v>
      </c>
      <c r="BS8" s="20"/>
      <c r="BT8" s="20"/>
      <c r="BU8" s="20"/>
      <c r="BV8" s="19"/>
      <c r="BW8" s="19"/>
      <c r="BX8" s="19"/>
      <c r="BY8" s="19"/>
      <c r="BZ8" s="19"/>
      <c r="CA8" s="19"/>
      <c r="CB8" s="21"/>
      <c r="CC8" s="21"/>
      <c r="CD8" s="21"/>
      <c r="CE8" s="21"/>
      <c r="CF8" s="21" t="n">
        <v>2</v>
      </c>
      <c r="CG8" s="21"/>
      <c r="CH8" s="21"/>
      <c r="CI8" s="21"/>
      <c r="CJ8" s="20" t="n">
        <v>10</v>
      </c>
      <c r="CK8" s="20" t="n">
        <v>5</v>
      </c>
      <c r="CL8" s="21"/>
      <c r="CM8" s="21"/>
      <c r="CN8" s="21" t="n">
        <v>2</v>
      </c>
      <c r="CO8" s="21" t="n">
        <v>4</v>
      </c>
      <c r="CP8" s="20" t="n">
        <v>10</v>
      </c>
      <c r="CQ8" s="20"/>
      <c r="CR8" s="21"/>
      <c r="CS8" s="21"/>
      <c r="CT8" s="22" t="n">
        <v>10</v>
      </c>
      <c r="CU8" s="20"/>
      <c r="CV8" s="21"/>
      <c r="CW8" s="21"/>
      <c r="CX8" s="21"/>
      <c r="CY8" s="21"/>
      <c r="CZ8" s="21"/>
      <c r="DA8" s="21"/>
      <c r="DB8" s="21"/>
      <c r="DC8" s="21"/>
      <c r="DD8" s="21" t="n">
        <v>2</v>
      </c>
      <c r="DE8" s="21" t="n">
        <v>2</v>
      </c>
      <c r="DF8" s="19"/>
      <c r="DG8" s="21"/>
      <c r="DH8" s="21" t="n">
        <v>6</v>
      </c>
      <c r="DI8" s="21"/>
      <c r="DJ8" s="21"/>
      <c r="DK8" s="21"/>
      <c r="DL8" s="21"/>
      <c r="DM8" s="21"/>
      <c r="DN8" s="21"/>
      <c r="DO8" s="19"/>
      <c r="DP8" s="19"/>
      <c r="DQ8" s="19"/>
      <c r="DR8" s="19"/>
      <c r="DS8" s="19"/>
      <c r="DT8" s="19"/>
      <c r="DU8" s="19"/>
      <c r="DV8" s="19"/>
      <c r="DW8" s="19"/>
      <c r="DX8" s="19" t="n">
        <v>4</v>
      </c>
      <c r="DY8" s="19" t="n">
        <v>2</v>
      </c>
      <c r="DZ8" s="19" t="n">
        <v>2</v>
      </c>
      <c r="EA8" s="19"/>
      <c r="EB8" s="19"/>
      <c r="EC8" s="19"/>
      <c r="ED8" s="19"/>
      <c r="EE8" s="19"/>
      <c r="EF8" s="20" t="n">
        <v>10</v>
      </c>
      <c r="EG8" s="20"/>
      <c r="EH8" s="21"/>
      <c r="EI8" s="19"/>
      <c r="EJ8" s="20" t="n">
        <v>10</v>
      </c>
      <c r="EK8" s="20" t="n">
        <v>20</v>
      </c>
      <c r="EL8" s="21"/>
      <c r="EM8" s="19"/>
      <c r="EN8" s="19" t="n">
        <v>4</v>
      </c>
      <c r="EO8" s="19" t="n">
        <v>2</v>
      </c>
      <c r="EP8" s="19"/>
      <c r="EQ8" s="19"/>
      <c r="ER8" s="19"/>
      <c r="ES8" s="19"/>
      <c r="ET8" s="19" t="n">
        <v>2</v>
      </c>
      <c r="EU8" s="19"/>
      <c r="EV8" s="19"/>
      <c r="EW8" s="19"/>
      <c r="EX8" s="19"/>
      <c r="EY8" s="19"/>
      <c r="EZ8" s="19" t="n">
        <v>2</v>
      </c>
      <c r="FA8" s="19"/>
      <c r="FB8" s="19"/>
      <c r="FC8" s="19"/>
      <c r="FD8" s="19" t="n">
        <v>2</v>
      </c>
      <c r="FE8" s="19" t="n">
        <v>2</v>
      </c>
      <c r="FF8" s="19"/>
      <c r="FG8" s="19"/>
      <c r="FH8" s="0"/>
      <c r="FI8" s="0"/>
      <c r="FJ8" s="0"/>
      <c r="FK8" s="0"/>
      <c r="FL8" s="0"/>
      <c r="FM8" s="0"/>
      <c r="FN8" s="0"/>
      <c r="FO8" s="0"/>
    </row>
    <row r="9" customFormat="false" ht="12" hidden="false" customHeight="true" outlineLevel="0" collapsed="false">
      <c r="A9" s="23" t="n">
        <v>7</v>
      </c>
      <c r="B9" s="23" t="s">
        <v>87</v>
      </c>
      <c r="C9" s="25" t="s">
        <v>100</v>
      </c>
      <c r="D9" s="26" t="s">
        <v>101</v>
      </c>
      <c r="E9" s="16" t="n">
        <f aca="false">ET9+EZ9+FB9+FD9+FF9+EX9+ER9+EN9+EP9+EJ9+EL9+EF9+EH9+ED9+EV9+DZ9+EB9+DX9+DR9+DT9+DV9+CT9+DN9+DP9+DF9+DH9+DJ9+DL9+CV9+CX9+DD9+CZ9+DB9+CP9+CR9+CN9+CJ9+CL9+CD9+CF9+CH9+BR9+BZ9+CB9+BT9+BV9+BX9+BD9+BF9+BH9+BJ9+BL9+BN9+BP9+AT9+AV9+AX9+AZ9+BB9+AN9+AR9+AJ9+AL9+AP9+AF9+AH9+Z9+AB9+AD9+T9+V9+X9+R9+N9+P9+H9+J9+L9</f>
        <v>100</v>
      </c>
      <c r="F9" s="17" t="n">
        <f aca="false">EU9+FA9+FC9+FE9+FG9+EY9+ES9+EO9+EQ9+EK9+EM9+EG9+EI9+EE9+EW9+EA9+EC9+DY9+DS9+DU9+DW9+CU9+DO9+DQ9+DG9+DI9+DK9+DM9+CW9+CY9+DE9+DA9+DC9+CQ9+CS9+CO9+CK9+CM9+CE9+CG9+CI9+BS9+CA9+CC9++BU9+BW9+BY9+BE9+BG9+BI9+BK9+BM9+BO9+BQ9+AU9+AW9+AY9+BA9+BC9+AO9+AS9+AK9+AM9+AQ9+AG9+AI9+AA9+AC9+AE9+U9+W9+Y9+S9+O9+Q9+I9+K9+M9</f>
        <v>30</v>
      </c>
      <c r="G9" s="18" t="n">
        <f aca="false">EJ10+EF10+CT10+CP10+CJ10+BR10+BT10+BD10+AF9+N9</f>
        <v>80</v>
      </c>
      <c r="H9" s="19" t="n">
        <v>2</v>
      </c>
      <c r="I9" s="19"/>
      <c r="J9" s="19"/>
      <c r="K9" s="19"/>
      <c r="L9" s="19"/>
      <c r="M9" s="19"/>
      <c r="N9" s="20" t="n">
        <v>10</v>
      </c>
      <c r="O9" s="20" t="n">
        <v>5</v>
      </c>
      <c r="P9" s="19"/>
      <c r="Q9" s="21"/>
      <c r="R9" s="21" t="n">
        <v>2</v>
      </c>
      <c r="S9" s="19" t="n">
        <v>4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/>
      <c r="AG9" s="20"/>
      <c r="AH9" s="19"/>
      <c r="AI9" s="19"/>
      <c r="AJ9" s="19"/>
      <c r="AK9" s="19"/>
      <c r="AL9" s="19"/>
      <c r="AM9" s="19"/>
      <c r="AN9" s="19" t="n">
        <v>2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20" t="n">
        <v>10</v>
      </c>
      <c r="BE9" s="20" t="n">
        <v>5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20" t="n">
        <v>10</v>
      </c>
      <c r="BS9" s="20"/>
      <c r="BT9" s="20"/>
      <c r="BU9" s="20"/>
      <c r="BV9" s="19"/>
      <c r="BW9" s="19"/>
      <c r="BX9" s="19"/>
      <c r="BY9" s="19"/>
      <c r="BZ9" s="19"/>
      <c r="CA9" s="19"/>
      <c r="CB9" s="21"/>
      <c r="CC9" s="21"/>
      <c r="CD9" s="21" t="n">
        <v>2</v>
      </c>
      <c r="CE9" s="21" t="n">
        <v>4</v>
      </c>
      <c r="CF9" s="21"/>
      <c r="CG9" s="21"/>
      <c r="CH9" s="21"/>
      <c r="CI9" s="21"/>
      <c r="CJ9" s="20" t="n">
        <v>10</v>
      </c>
      <c r="CK9" s="20" t="n">
        <v>5</v>
      </c>
      <c r="CL9" s="21"/>
      <c r="CM9" s="21"/>
      <c r="CN9" s="21" t="n">
        <v>2</v>
      </c>
      <c r="CO9" s="21"/>
      <c r="CP9" s="20" t="n">
        <v>10</v>
      </c>
      <c r="CQ9" s="20" t="n">
        <v>5</v>
      </c>
      <c r="CR9" s="21"/>
      <c r="CS9" s="21"/>
      <c r="CT9" s="22" t="n">
        <v>10</v>
      </c>
      <c r="CU9" s="20"/>
      <c r="CV9" s="21"/>
      <c r="CW9" s="21"/>
      <c r="CX9" s="21"/>
      <c r="CY9" s="21"/>
      <c r="CZ9" s="21"/>
      <c r="DA9" s="21"/>
      <c r="DB9" s="21"/>
      <c r="DC9" s="21"/>
      <c r="DD9" s="21" t="n">
        <v>2</v>
      </c>
      <c r="DE9" s="21"/>
      <c r="DF9" s="19" t="n">
        <v>2</v>
      </c>
      <c r="DG9" s="21"/>
      <c r="DH9" s="21"/>
      <c r="DI9" s="21"/>
      <c r="DJ9" s="21"/>
      <c r="DK9" s="21"/>
      <c r="DL9" s="21"/>
      <c r="DM9" s="21"/>
      <c r="DN9" s="21"/>
      <c r="DO9" s="19"/>
      <c r="DP9" s="19"/>
      <c r="DQ9" s="19"/>
      <c r="DR9" s="19" t="n">
        <v>2</v>
      </c>
      <c r="DS9" s="19" t="n">
        <v>2</v>
      </c>
      <c r="DT9" s="19"/>
      <c r="DU9" s="19"/>
      <c r="DV9" s="19"/>
      <c r="DW9" s="19"/>
      <c r="DX9" s="19" t="n">
        <v>4</v>
      </c>
      <c r="DY9" s="19"/>
      <c r="DZ9" s="19" t="n">
        <v>2</v>
      </c>
      <c r="EA9" s="19"/>
      <c r="EB9" s="19"/>
      <c r="EC9" s="19"/>
      <c r="ED9" s="19"/>
      <c r="EE9" s="19"/>
      <c r="EF9" s="20"/>
      <c r="EG9" s="20"/>
      <c r="EH9" s="21"/>
      <c r="EI9" s="19"/>
      <c r="EJ9" s="20" t="n">
        <v>10</v>
      </c>
      <c r="EK9" s="20"/>
      <c r="EL9" s="21"/>
      <c r="EM9" s="19"/>
      <c r="EN9" s="19" t="n">
        <v>4</v>
      </c>
      <c r="EO9" s="19"/>
      <c r="EP9" s="19"/>
      <c r="EQ9" s="19"/>
      <c r="ER9" s="19" t="n">
        <v>2</v>
      </c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 t="n">
        <v>2</v>
      </c>
      <c r="FE9" s="19"/>
      <c r="FF9" s="19"/>
      <c r="FG9" s="19"/>
      <c r="FH9" s="0"/>
      <c r="FI9" s="0"/>
      <c r="FJ9" s="0"/>
      <c r="FK9" s="0"/>
      <c r="FL9" s="0"/>
      <c r="FM9" s="0"/>
      <c r="FN9" s="0"/>
      <c r="FO9" s="0"/>
    </row>
    <row r="10" customFormat="false" ht="12" hidden="false" customHeight="true" outlineLevel="0" collapsed="false">
      <c r="A10" s="23" t="n">
        <v>8</v>
      </c>
      <c r="B10" s="23" t="s">
        <v>87</v>
      </c>
      <c r="C10" s="24" t="s">
        <v>102</v>
      </c>
      <c r="D10" s="28" t="s">
        <v>103</v>
      </c>
      <c r="E10" s="16" t="n">
        <f aca="false">ET10+EZ10+FB10+FD10+FF10+EX10+ER10+EN10+EP10+EJ10+EL10+EF10+EH10+ED10+EV10+DZ10+EB10+DX10+DR10+DT10+DV10+CT10+DN10+DP10+DF10+DH10+DJ10+DL10+CV10+CX10+DD10+CZ10+DB10+CP10+CR10+CN10+CJ10+CL10+CD10+CF10+CH10+BR10+BZ10+CB10+BT10+BV10+BX10+BD10+BF10+BH10+BJ10+BL10+BN10+BP10+AT10+AV10+AX10+AZ10+BB10+AN10+AR10+AJ10+AL10+AP10+AF10+AH10+Z10+AB10+AD10+T10+V10+X10+R10+N10+P10+H10+J10+L10</f>
        <v>96</v>
      </c>
      <c r="F10" s="17" t="n">
        <f aca="false">EU10+FA10+FC10+FE10+FG10+EY10+ES10+EO10+EQ10+EK10+EM10+EG10+EI10+EE10+EW10+EA10+EC10+DY10+DS10+DU10+DW10+CU10+DO10+DQ10+DG10+DI10+DK10+DM10+CW10+CY10+DE10+DA10+DC10+CQ10+CS10+CO10+CK10+CM10+CE10+CG10+CI10+BS10+CA10+CC10++BU10+BW10+BY10+BE10+BG10+BI10+BK10+BM10+BO10+BQ10+AU10+AW10+AY10+BA10+BC10+AO10+AS10+AK10+AM10+AQ10+AG10+AI10+AA10+AC10+AE10+U10+W10+Y10+S10+O10+Q10+I10+K10+M10</f>
        <v>0</v>
      </c>
      <c r="G10" s="18" t="n">
        <f aca="false">EJ11+EF11+CT11+CP11+CJ11+BR11+BT11+BD11+AF10+N10</f>
        <v>60</v>
      </c>
      <c r="H10" s="19"/>
      <c r="I10" s="19"/>
      <c r="J10" s="19"/>
      <c r="K10" s="19"/>
      <c r="L10" s="19"/>
      <c r="M10" s="19"/>
      <c r="N10" s="20"/>
      <c r="O10" s="20"/>
      <c r="P10" s="19"/>
      <c r="Q10" s="21"/>
      <c r="R10" s="21" t="n">
        <v>2</v>
      </c>
      <c r="S10" s="19"/>
      <c r="T10" s="19"/>
      <c r="U10" s="19"/>
      <c r="V10" s="19"/>
      <c r="W10" s="19"/>
      <c r="X10" s="19" t="n">
        <v>4</v>
      </c>
      <c r="Y10" s="19"/>
      <c r="Z10" s="19"/>
      <c r="AA10" s="19"/>
      <c r="AB10" s="19"/>
      <c r="AC10" s="19"/>
      <c r="AD10" s="19"/>
      <c r="AE10" s="19"/>
      <c r="AF10" s="20" t="n">
        <v>10</v>
      </c>
      <c r="AG10" s="20"/>
      <c r="AH10" s="19"/>
      <c r="AI10" s="19"/>
      <c r="AJ10" s="19"/>
      <c r="AK10" s="19"/>
      <c r="AL10" s="19"/>
      <c r="AM10" s="19"/>
      <c r="AN10" s="19" t="n">
        <v>2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n">
        <v>10</v>
      </c>
      <c r="BE10" s="20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20" t="n">
        <v>10</v>
      </c>
      <c r="BS10" s="20"/>
      <c r="BT10" s="20" t="n">
        <v>10</v>
      </c>
      <c r="BU10" s="20"/>
      <c r="BV10" s="19"/>
      <c r="BW10" s="19"/>
      <c r="BX10" s="19"/>
      <c r="BY10" s="19"/>
      <c r="BZ10" s="19"/>
      <c r="CA10" s="19"/>
      <c r="CB10" s="21"/>
      <c r="CC10" s="21"/>
      <c r="CD10" s="21"/>
      <c r="CE10" s="21"/>
      <c r="CF10" s="21"/>
      <c r="CG10" s="21"/>
      <c r="CH10" s="21"/>
      <c r="CI10" s="21"/>
      <c r="CJ10" s="20" t="n">
        <v>10</v>
      </c>
      <c r="CK10" s="20"/>
      <c r="CL10" s="21"/>
      <c r="CM10" s="21"/>
      <c r="CN10" s="21"/>
      <c r="CO10" s="21"/>
      <c r="CP10" s="20" t="n">
        <v>10</v>
      </c>
      <c r="CQ10" s="20"/>
      <c r="CR10" s="21"/>
      <c r="CS10" s="21"/>
      <c r="CT10" s="22" t="n">
        <v>10</v>
      </c>
      <c r="CU10" s="20"/>
      <c r="CV10" s="21" t="n">
        <v>2</v>
      </c>
      <c r="CW10" s="21"/>
      <c r="CX10" s="21"/>
      <c r="CY10" s="21"/>
      <c r="CZ10" s="21"/>
      <c r="DA10" s="21"/>
      <c r="DB10" s="21"/>
      <c r="DC10" s="21"/>
      <c r="DD10" s="21"/>
      <c r="DE10" s="21"/>
      <c r="DF10" s="19" t="n">
        <v>2</v>
      </c>
      <c r="DG10" s="21"/>
      <c r="DH10" s="21"/>
      <c r="DI10" s="21"/>
      <c r="DJ10" s="21"/>
      <c r="DK10" s="21"/>
      <c r="DL10" s="21"/>
      <c r="DM10" s="21"/>
      <c r="DN10" s="21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 t="n">
        <v>2</v>
      </c>
      <c r="EA10" s="19"/>
      <c r="EB10" s="19"/>
      <c r="EC10" s="19"/>
      <c r="ED10" s="19"/>
      <c r="EE10" s="19"/>
      <c r="EF10" s="20"/>
      <c r="EG10" s="20"/>
      <c r="EH10" s="21"/>
      <c r="EI10" s="19"/>
      <c r="EJ10" s="20" t="n">
        <v>10</v>
      </c>
      <c r="EK10" s="20"/>
      <c r="EL10" s="21"/>
      <c r="EM10" s="19"/>
      <c r="EN10" s="19"/>
      <c r="EO10" s="19"/>
      <c r="EP10" s="19"/>
      <c r="EQ10" s="19"/>
      <c r="ER10" s="19"/>
      <c r="ES10" s="19"/>
      <c r="ET10" s="19" t="n">
        <v>2</v>
      </c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0"/>
      <c r="FI10" s="0"/>
      <c r="FJ10" s="0"/>
      <c r="FK10" s="0"/>
      <c r="FL10" s="0"/>
      <c r="FM10" s="0"/>
      <c r="FN10" s="0"/>
      <c r="FO10" s="0"/>
    </row>
    <row r="11" customFormat="false" ht="12" hidden="false" customHeight="true" outlineLevel="0" collapsed="false">
      <c r="A11" s="23" t="n">
        <v>9</v>
      </c>
      <c r="B11" s="23" t="s">
        <v>87</v>
      </c>
      <c r="C11" s="25" t="s">
        <v>104</v>
      </c>
      <c r="D11" s="26" t="s">
        <v>91</v>
      </c>
      <c r="E11" s="16" t="n">
        <f aca="false">ET11+EZ11+FB11+FD11+FF11+EX11+ER11+EN11+EP11+EJ11+EL11+EF11+EH11+ED11+EV11+DZ11+EB11+DX11+DR11+DT11+DV11+CT11+DN11+DP11+DF11+DH11+DJ11+DL11+CV11+CX11+DD11+CZ11+DB11+CP11+CR11+CN11+CJ11+CL11+CD11+CF11+CH11+BR11+BZ11+CB11+BT11+BV11+BX11+BD11+BF11+BH11+BJ11+BL11+BN11+BP11+AT11+AV11+AX11+AZ11+BB11+AN11+AR11+AJ11+AL11+AP11+AF11+AH11+Z11+AB11+AD11+T11+V11+X11+R11+N11+P11+H11+J11+L11</f>
        <v>90</v>
      </c>
      <c r="F11" s="17" t="n">
        <f aca="false">EU11+FA11+FC11+FE11+FG11+EY11+ES11+EO11+EQ11+EK11+EM11+EG11+EI11+EE11+EW11+EA11+EC11+DY11+DS11+DU11+DW11+CU11+DO11+DQ11+DG11+DI11+DK11+DM11+CW11+CY11+DE11+DA11+DC11+CQ11+CS11+CO11+CK11+CM11+CE11+CG11+CI11+BS11+CA11+CC11++BU11+BW11+BY11+BE11+BG11+BI11+BK11+BM11+BO11+BQ11+AU11+AW11+AY11+BA11+BC11+AO11+AS11+AK11+AM11+AQ11+AG11+AI11+AA11+AC11+AE11+U11+W11+Y11+S11+O11+Q11+I11+K11+M11</f>
        <v>32</v>
      </c>
      <c r="G11" s="18" t="n">
        <f aca="false">EJ12+EF12+CT12+CP12+CJ12+BR12+BT12+BD12+AF11+N11</f>
        <v>60</v>
      </c>
      <c r="H11" s="19"/>
      <c r="I11" s="19"/>
      <c r="J11" s="19"/>
      <c r="K11" s="19"/>
      <c r="L11" s="19"/>
      <c r="M11" s="19"/>
      <c r="N11" s="20" t="n">
        <v>10</v>
      </c>
      <c r="O11" s="20" t="n">
        <v>5</v>
      </c>
      <c r="P11" s="19"/>
      <c r="Q11" s="21"/>
      <c r="R11" s="21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 t="n">
        <v>6</v>
      </c>
      <c r="AU11" s="19"/>
      <c r="AV11" s="19"/>
      <c r="AW11" s="19"/>
      <c r="AX11" s="19"/>
      <c r="AY11" s="19"/>
      <c r="AZ11" s="19"/>
      <c r="BA11" s="19"/>
      <c r="BB11" s="19"/>
      <c r="BC11" s="19"/>
      <c r="BD11" s="20" t="n">
        <v>10</v>
      </c>
      <c r="BE11" s="20" t="n">
        <v>5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20" t="n">
        <v>10</v>
      </c>
      <c r="BS11" s="20" t="n">
        <v>10</v>
      </c>
      <c r="BT11" s="20"/>
      <c r="BU11" s="20"/>
      <c r="BV11" s="19"/>
      <c r="BW11" s="19"/>
      <c r="BX11" s="19"/>
      <c r="BY11" s="19"/>
      <c r="BZ11" s="19"/>
      <c r="CA11" s="19"/>
      <c r="CB11" s="21"/>
      <c r="CC11" s="21"/>
      <c r="CD11" s="21"/>
      <c r="CE11" s="21"/>
      <c r="CF11" s="21"/>
      <c r="CG11" s="21"/>
      <c r="CH11" s="21"/>
      <c r="CI11" s="21"/>
      <c r="CJ11" s="20" t="n">
        <v>10</v>
      </c>
      <c r="CK11" s="20" t="n">
        <v>5</v>
      </c>
      <c r="CL11" s="21"/>
      <c r="CM11" s="21"/>
      <c r="CN11" s="21"/>
      <c r="CO11" s="21"/>
      <c r="CP11" s="20" t="n">
        <v>10</v>
      </c>
      <c r="CQ11" s="20" t="n">
        <v>5</v>
      </c>
      <c r="CR11" s="21"/>
      <c r="CS11" s="21"/>
      <c r="CT11" s="22" t="n">
        <v>10</v>
      </c>
      <c r="CU11" s="20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19"/>
      <c r="DG11" s="21"/>
      <c r="DH11" s="21"/>
      <c r="DI11" s="21"/>
      <c r="DJ11" s="21" t="n">
        <v>6</v>
      </c>
      <c r="DK11" s="21"/>
      <c r="DL11" s="21"/>
      <c r="DM11" s="21"/>
      <c r="DN11" s="21"/>
      <c r="DO11" s="19"/>
      <c r="DP11" s="19"/>
      <c r="DQ11" s="19"/>
      <c r="DR11" s="19"/>
      <c r="DS11" s="19"/>
      <c r="DT11" s="19" t="n">
        <v>4</v>
      </c>
      <c r="DU11" s="19"/>
      <c r="DV11" s="19"/>
      <c r="DW11" s="19"/>
      <c r="DX11" s="19" t="n">
        <v>4</v>
      </c>
      <c r="DY11" s="19"/>
      <c r="DZ11" s="19" t="n">
        <v>2</v>
      </c>
      <c r="EA11" s="19"/>
      <c r="EB11" s="19"/>
      <c r="EC11" s="19"/>
      <c r="ED11" s="19"/>
      <c r="EE11" s="19"/>
      <c r="EF11" s="20"/>
      <c r="EG11" s="20"/>
      <c r="EH11" s="21"/>
      <c r="EI11" s="19"/>
      <c r="EJ11" s="20"/>
      <c r="EK11" s="20"/>
      <c r="EL11" s="21"/>
      <c r="EM11" s="19"/>
      <c r="EN11" s="19" t="n">
        <v>4</v>
      </c>
      <c r="EO11" s="19" t="n">
        <v>2</v>
      </c>
      <c r="EP11" s="19"/>
      <c r="EQ11" s="19"/>
      <c r="ER11" s="19"/>
      <c r="ES11" s="19"/>
      <c r="ET11" s="19" t="n">
        <v>2</v>
      </c>
      <c r="EU11" s="19"/>
      <c r="EV11" s="19"/>
      <c r="EW11" s="19"/>
      <c r="EX11" s="19"/>
      <c r="EY11" s="19"/>
      <c r="EZ11" s="19"/>
      <c r="FA11" s="19"/>
      <c r="FB11" s="19"/>
      <c r="FC11" s="19"/>
      <c r="FD11" s="19" t="n">
        <v>2</v>
      </c>
      <c r="FE11" s="19"/>
      <c r="FF11" s="19"/>
      <c r="FG11" s="19"/>
      <c r="FH11" s="0"/>
      <c r="FI11" s="0"/>
      <c r="FJ11" s="0"/>
      <c r="FK11" s="0"/>
      <c r="FL11" s="0"/>
      <c r="FM11" s="0"/>
      <c r="FN11" s="0"/>
      <c r="FO11" s="0"/>
    </row>
    <row r="12" customFormat="false" ht="12" hidden="false" customHeight="true" outlineLevel="0" collapsed="false">
      <c r="A12" s="23" t="n">
        <v>10</v>
      </c>
      <c r="B12" s="23" t="s">
        <v>87</v>
      </c>
      <c r="C12" s="25" t="s">
        <v>105</v>
      </c>
      <c r="D12" s="26" t="s">
        <v>106</v>
      </c>
      <c r="E12" s="16" t="n">
        <f aca="false">ET12+EZ12+FB12+FD12+FF12+EX12+ER12+EN12+EP12+EJ12+EL12+EF12+EH12+ED12+EV12+DZ12+EB12+DX12+DR12+DT12+DV12+CT12+DN12+DP12+DF12+DH12+DJ12+DL12+CV12+CX12+DD12+CZ12+DB12+CP12+CR12+CN12+CJ12+CL12+CD12+CF12+CH12+BR12+BZ12+CB12+BT12+BV12+BX12+BD12+BF12+BH12+BJ12+BL12+BN12+BP12+AT12+AV12+AX12+AZ12+BB12+AN12+AR12+AJ12+AL12+AP12+AF12+AH12+Z12+AB12+AD12+T12+V12+X12+R12+N12+P12+H12+J12+L12</f>
        <v>90</v>
      </c>
      <c r="F12" s="17" t="n">
        <f aca="false">EU12+FA12+FC12+FE12+FG12+EY12+ES12+EO12+EQ12+EK12+EM12+EG12+EI12+EE12+EW12+EA12+EC12+DY12+DS12+DU12+DW12+CU12+DO12+DQ12+DG12+DI12+DK12+DM12+CW12+CY12+DE12+DA12+DC12+CQ12+CS12+CO12+CK12+CM12+CE12+CG12+CI12+BS12+CA12+CC12++BU12+BW12+BY12+BE12+BG12+BI12+BK12+BM12+BO12+BQ12+AU12+AW12+AY12+BA12+BC12+AO12+AS12+AK12+AM12+AQ12+AG12+AI12+AA12+AC12+AE12+U12+W12+Y12+S12+O12+Q12+I12+K12+M12</f>
        <v>27</v>
      </c>
      <c r="G12" s="18" t="n">
        <f aca="false">EJ13+EF13+CT13+CP13+CJ13+BR13+BT13+BD13+AF12+N12</f>
        <v>50</v>
      </c>
      <c r="H12" s="19"/>
      <c r="I12" s="19"/>
      <c r="J12" s="19"/>
      <c r="K12" s="19"/>
      <c r="L12" s="19" t="n">
        <v>2</v>
      </c>
      <c r="M12" s="19"/>
      <c r="N12" s="20" t="n">
        <v>10</v>
      </c>
      <c r="O12" s="20" t="n">
        <v>5</v>
      </c>
      <c r="P12" s="19"/>
      <c r="Q12" s="21"/>
      <c r="R12" s="21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0"/>
      <c r="AG12" s="20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 t="n">
        <v>10</v>
      </c>
      <c r="BE12" s="20" t="n">
        <v>5</v>
      </c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20" t="n">
        <v>10</v>
      </c>
      <c r="BS12" s="20" t="n">
        <v>5</v>
      </c>
      <c r="BT12" s="20"/>
      <c r="BU12" s="20"/>
      <c r="BV12" s="19"/>
      <c r="BW12" s="19"/>
      <c r="BX12" s="19"/>
      <c r="BY12" s="19"/>
      <c r="BZ12" s="19"/>
      <c r="CA12" s="19"/>
      <c r="CB12" s="21"/>
      <c r="CC12" s="21"/>
      <c r="CD12" s="21"/>
      <c r="CE12" s="21"/>
      <c r="CF12" s="21"/>
      <c r="CG12" s="21"/>
      <c r="CH12" s="21"/>
      <c r="CI12" s="21"/>
      <c r="CJ12" s="20" t="n">
        <v>10</v>
      </c>
      <c r="CK12" s="20" t="n">
        <v>5</v>
      </c>
      <c r="CL12" s="21"/>
      <c r="CM12" s="21"/>
      <c r="CN12" s="21"/>
      <c r="CO12" s="21"/>
      <c r="CP12" s="20" t="n">
        <v>10</v>
      </c>
      <c r="CQ12" s="20" t="n">
        <v>5</v>
      </c>
      <c r="CR12" s="21"/>
      <c r="CS12" s="21"/>
      <c r="CT12" s="22" t="n">
        <v>10</v>
      </c>
      <c r="CU12" s="20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19"/>
      <c r="DG12" s="21"/>
      <c r="DH12" s="21"/>
      <c r="DI12" s="21"/>
      <c r="DJ12" s="21" t="n">
        <v>6</v>
      </c>
      <c r="DK12" s="21"/>
      <c r="DL12" s="21"/>
      <c r="DM12" s="21"/>
      <c r="DN12" s="21"/>
      <c r="DO12" s="19"/>
      <c r="DP12" s="19"/>
      <c r="DQ12" s="19"/>
      <c r="DR12" s="19"/>
      <c r="DS12" s="19"/>
      <c r="DT12" s="19" t="n">
        <v>4</v>
      </c>
      <c r="DU12" s="19"/>
      <c r="DV12" s="19"/>
      <c r="DW12" s="19"/>
      <c r="DX12" s="19" t="n">
        <v>4</v>
      </c>
      <c r="DY12" s="19"/>
      <c r="DZ12" s="19" t="n">
        <v>2</v>
      </c>
      <c r="EA12" s="19"/>
      <c r="EB12" s="19"/>
      <c r="EC12" s="19"/>
      <c r="ED12" s="19"/>
      <c r="EE12" s="19"/>
      <c r="EF12" s="20"/>
      <c r="EG12" s="20"/>
      <c r="EH12" s="21" t="n">
        <v>4</v>
      </c>
      <c r="EI12" s="19"/>
      <c r="EJ12" s="20"/>
      <c r="EK12" s="20"/>
      <c r="EL12" s="21"/>
      <c r="EM12" s="19"/>
      <c r="EN12" s="19" t="n">
        <v>4</v>
      </c>
      <c r="EO12" s="19" t="n">
        <v>2</v>
      </c>
      <c r="EP12" s="19"/>
      <c r="EQ12" s="19"/>
      <c r="ER12" s="19"/>
      <c r="ES12" s="19"/>
      <c r="ET12" s="19" t="n">
        <v>2</v>
      </c>
      <c r="EU12" s="19"/>
      <c r="EV12" s="19"/>
      <c r="EW12" s="19"/>
      <c r="EX12" s="19"/>
      <c r="EY12" s="19"/>
      <c r="EZ12" s="19"/>
      <c r="FA12" s="19"/>
      <c r="FB12" s="19"/>
      <c r="FC12" s="19"/>
      <c r="FD12" s="19" t="n">
        <v>2</v>
      </c>
      <c r="FE12" s="19"/>
      <c r="FF12" s="19"/>
      <c r="FG12" s="19"/>
      <c r="FH12" s="0"/>
      <c r="FI12" s="0"/>
      <c r="FJ12" s="0"/>
      <c r="FK12" s="0"/>
      <c r="FL12" s="0"/>
      <c r="FM12" s="0"/>
      <c r="FN12" s="0"/>
      <c r="FO12" s="0"/>
    </row>
    <row r="13" customFormat="false" ht="12" hidden="false" customHeight="true" outlineLevel="0" collapsed="false">
      <c r="A13" s="23" t="n">
        <v>11</v>
      </c>
      <c r="B13" s="23" t="s">
        <v>87</v>
      </c>
      <c r="C13" s="25" t="s">
        <v>107</v>
      </c>
      <c r="D13" s="26" t="s">
        <v>103</v>
      </c>
      <c r="E13" s="16" t="n">
        <f aca="false">ET13+EZ13+FB13+FD13+FF13+EX13+ER13+EN13+EP13+EJ13+EL13+EF13+EH13+ED13+EV13+DZ13+EB13+DX13+DR13+DT13+DV13+CT13+DN13+DP13+DF13+DH13+DJ13+DL13+CV13+CX13+DD13+CZ13+DB13+CP13+CR13+CN13+CJ13+CL13+CD13+CF13+CH13+BR13+BZ13+CB13+BT13+BV13+BX13+BD13+BF13+BH13+BJ13+BL13+BN13+BP13+AT13+AV13+AX13+AZ13+BB13+AN13+AR13+AJ13+AL13+AP13+AF13+AH13+Z13+AB13+AD13+T13+V13+X13+R13+N13+P13+H13+J13+L13</f>
        <v>90</v>
      </c>
      <c r="F13" s="17" t="n">
        <f aca="false">EU13+FA13+FC13+FE13+FG13+EY13+ES13+EO13+EQ13+EK13+EM13+EG13+EI13+EE13+EW13+EA13+EC13+DY13+DS13+DU13+DW13+CU13+DO13+DQ13+DG13+DI13+DK13+DM13+CW13+CY13+DE13+DA13+DC13+CQ13+CS13+CO13+CK13+CM13+CE13+CG13+CI13+BS13+CA13+CC13++BU13+BW13+BY13+BE13+BG13+BI13+BK13+BM13+BO13+BQ13+AU13+AW13+AY13+BA13+BC13+AO13+AS13+AK13+AM13+AQ13+AG13+AI13+AA13+AC13+AE13+U13+W13+Y13+S13+O13+Q13+I13+K13+M13</f>
        <v>9</v>
      </c>
      <c r="G13" s="18" t="n">
        <f aca="false">EJ14+EF14+CT14+CP14+CJ14+BR14+BT14+BD14+AF13+N13</f>
        <v>80</v>
      </c>
      <c r="H13" s="19"/>
      <c r="I13" s="19"/>
      <c r="J13" s="19"/>
      <c r="K13" s="19"/>
      <c r="L13" s="19" t="n">
        <v>2</v>
      </c>
      <c r="M13" s="19" t="n">
        <v>1</v>
      </c>
      <c r="N13" s="20" t="n">
        <v>10</v>
      </c>
      <c r="O13" s="20" t="n">
        <v>5</v>
      </c>
      <c r="P13" s="19"/>
      <c r="Q13" s="21"/>
      <c r="R13" s="21" t="n">
        <v>2</v>
      </c>
      <c r="S13" s="19"/>
      <c r="T13" s="19"/>
      <c r="U13" s="19"/>
      <c r="V13" s="19" t="n">
        <v>2</v>
      </c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10</v>
      </c>
      <c r="AG13" s="20"/>
      <c r="AH13" s="19"/>
      <c r="AI13" s="19"/>
      <c r="AJ13" s="19"/>
      <c r="AK13" s="19"/>
      <c r="AL13" s="19"/>
      <c r="AM13" s="19"/>
      <c r="AN13" s="19" t="n">
        <v>2</v>
      </c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20" t="n">
        <v>10</v>
      </c>
      <c r="BE13" s="20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20" t="n">
        <v>10</v>
      </c>
      <c r="BS13" s="20"/>
      <c r="BT13" s="20" t="n">
        <v>10</v>
      </c>
      <c r="BU13" s="20"/>
      <c r="BV13" s="19"/>
      <c r="BW13" s="19"/>
      <c r="BX13" s="19"/>
      <c r="BY13" s="19"/>
      <c r="BZ13" s="19"/>
      <c r="CA13" s="19"/>
      <c r="CB13" s="21"/>
      <c r="CC13" s="21"/>
      <c r="CD13" s="21" t="n">
        <v>2</v>
      </c>
      <c r="CE13" s="21" t="n">
        <v>3</v>
      </c>
      <c r="CF13" s="21"/>
      <c r="CG13" s="21"/>
      <c r="CH13" s="21"/>
      <c r="CI13" s="21"/>
      <c r="CJ13" s="20"/>
      <c r="CK13" s="20"/>
      <c r="CL13" s="21"/>
      <c r="CM13" s="21"/>
      <c r="CN13" s="21"/>
      <c r="CO13" s="21"/>
      <c r="CP13" s="20" t="n">
        <v>10</v>
      </c>
      <c r="CQ13" s="20"/>
      <c r="CR13" s="21"/>
      <c r="CS13" s="21"/>
      <c r="CT13" s="22"/>
      <c r="CU13" s="20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19"/>
      <c r="DG13" s="21"/>
      <c r="DH13" s="21"/>
      <c r="DI13" s="21"/>
      <c r="DJ13" s="21"/>
      <c r="DK13" s="21"/>
      <c r="DL13" s="21"/>
      <c r="DM13" s="21"/>
      <c r="DN13" s="21" t="n">
        <v>6</v>
      </c>
      <c r="DO13" s="19"/>
      <c r="DP13" s="19"/>
      <c r="DQ13" s="19"/>
      <c r="DR13" s="19"/>
      <c r="DS13" s="19"/>
      <c r="DT13" s="19"/>
      <c r="DU13" s="19"/>
      <c r="DV13" s="19"/>
      <c r="DW13" s="19"/>
      <c r="DX13" s="19" t="n">
        <v>4</v>
      </c>
      <c r="DY13" s="19"/>
      <c r="DZ13" s="19" t="n">
        <v>2</v>
      </c>
      <c r="EA13" s="19"/>
      <c r="EB13" s="19"/>
      <c r="EC13" s="19"/>
      <c r="ED13" s="19"/>
      <c r="EE13" s="19"/>
      <c r="EF13" s="20"/>
      <c r="EG13" s="20"/>
      <c r="EH13" s="21"/>
      <c r="EI13" s="19"/>
      <c r="EJ13" s="20"/>
      <c r="EK13" s="20"/>
      <c r="EL13" s="21"/>
      <c r="EM13" s="19"/>
      <c r="EN13" s="19" t="n">
        <v>4</v>
      </c>
      <c r="EO13" s="19"/>
      <c r="EP13" s="19"/>
      <c r="EQ13" s="19"/>
      <c r="ER13" s="19"/>
      <c r="ES13" s="19"/>
      <c r="ET13" s="19" t="n">
        <v>2</v>
      </c>
      <c r="EU13" s="19"/>
      <c r="EV13" s="19"/>
      <c r="EW13" s="19"/>
      <c r="EX13" s="19"/>
      <c r="EY13" s="19"/>
      <c r="EZ13" s="19"/>
      <c r="FA13" s="19"/>
      <c r="FB13" s="19"/>
      <c r="FC13" s="19"/>
      <c r="FD13" s="19" t="n">
        <v>2</v>
      </c>
      <c r="FE13" s="19"/>
      <c r="FF13" s="19"/>
      <c r="FG13" s="19"/>
      <c r="FH13" s="0"/>
      <c r="FI13" s="0"/>
      <c r="FJ13" s="0"/>
      <c r="FK13" s="0"/>
      <c r="FL13" s="0"/>
      <c r="FM13" s="0"/>
      <c r="FN13" s="0"/>
      <c r="FO13" s="0"/>
    </row>
    <row r="14" customFormat="false" ht="12" hidden="false" customHeight="true" outlineLevel="0" collapsed="false">
      <c r="A14" s="23" t="n">
        <v>12</v>
      </c>
      <c r="B14" s="23" t="s">
        <v>87</v>
      </c>
      <c r="C14" s="24" t="s">
        <v>108</v>
      </c>
      <c r="D14" s="28" t="s">
        <v>109</v>
      </c>
      <c r="E14" s="16" t="n">
        <f aca="false">ET14+EZ14+FB14+FD14+FF14+EX14+ER14+EN14+EP14+EJ14+EL14+EF14+EH14+ED14+EV14+DZ14+EB14+DX14+DR14+DT14+DV14+CT14+DN14+DP14+DF14+DH14+DJ14+DL14+CV14+CX14+DD14+CZ14+DB14+CP14+CR14+CN14+CJ14+CL14+CD14+CF14+CH14+BR14+BZ14+CB14+BT14+BV14+BX14+BD14+BF14+BH14+BJ14+BL14+BN14+BP14+AT14+AV14+AX14+AZ14+BB14+AN14+AR14+AJ14+AL14+AP14+AF14+AH14+Z14+AB14+AD14+T14+V14+X14+R14+N14+P14+H14+J14+L14</f>
        <v>88</v>
      </c>
      <c r="F14" s="17" t="n">
        <f aca="false">EU14+FA14+FC14+FE14+FG14+EY14+ES14+EO14+EQ14+EK14+EM14+EG14+EI14+EE14+EW14+EA14+EC14+DY14+DS14+DU14+DW14+CU14+DO14+DQ14+DG14+DI14+DK14+DM14+CW14+CY14+DE14+DA14+DC14+CQ14+CS14+CO14+CK14+CM14+CE14+CG14+CI14+BS14+CA14+CC14++BU14+BW14+BY14+BE14+BG14+BI14+BK14+BM14+BO14+BQ14+AU14+AW14+AY14+BA14+BC14+AO14+AS14+AK14+AM14+AQ14+AG14+AI14+AA14+AC14+AE14+U14+W14+Y14+S14+O14+Q14+I14+K14+M14</f>
        <v>25</v>
      </c>
      <c r="G14" s="18" t="n">
        <f aca="false">EJ15+EF15+CT15+CP15+CJ15+BR15+BT15+BD15+AF14+N14</f>
        <v>60</v>
      </c>
      <c r="H14" s="19"/>
      <c r="I14" s="19"/>
      <c r="J14" s="19"/>
      <c r="K14" s="19"/>
      <c r="L14" s="19"/>
      <c r="M14" s="19"/>
      <c r="N14" s="20"/>
      <c r="O14" s="20"/>
      <c r="P14" s="19"/>
      <c r="Q14" s="21"/>
      <c r="R14" s="21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 t="n">
        <v>2</v>
      </c>
      <c r="AS14" s="19" t="n">
        <v>3</v>
      </c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20" t="n">
        <v>10</v>
      </c>
      <c r="BE14" s="20" t="n">
        <v>5</v>
      </c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20" t="n">
        <v>10</v>
      </c>
      <c r="BS14" s="20"/>
      <c r="BT14" s="20" t="n">
        <v>10</v>
      </c>
      <c r="BU14" s="20" t="n">
        <v>5</v>
      </c>
      <c r="BV14" s="19"/>
      <c r="BW14" s="19"/>
      <c r="BX14" s="19"/>
      <c r="BY14" s="19"/>
      <c r="BZ14" s="19"/>
      <c r="CA14" s="19"/>
      <c r="CB14" s="21"/>
      <c r="CC14" s="21"/>
      <c r="CD14" s="21"/>
      <c r="CE14" s="21"/>
      <c r="CF14" s="21"/>
      <c r="CG14" s="21"/>
      <c r="CH14" s="21"/>
      <c r="CI14" s="21"/>
      <c r="CJ14" s="20" t="n">
        <v>10</v>
      </c>
      <c r="CK14" s="20" t="n">
        <v>5</v>
      </c>
      <c r="CL14" s="21"/>
      <c r="CM14" s="21"/>
      <c r="CN14" s="21"/>
      <c r="CO14" s="21"/>
      <c r="CP14" s="20" t="n">
        <v>10</v>
      </c>
      <c r="CQ14" s="20" t="n">
        <v>5</v>
      </c>
      <c r="CR14" s="21"/>
      <c r="CS14" s="21"/>
      <c r="CT14" s="22" t="n">
        <v>10</v>
      </c>
      <c r="CU14" s="20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19"/>
      <c r="DG14" s="21"/>
      <c r="DH14" s="21"/>
      <c r="DI14" s="21"/>
      <c r="DJ14" s="21" t="n">
        <v>6</v>
      </c>
      <c r="DK14" s="21"/>
      <c r="DL14" s="21"/>
      <c r="DM14" s="21"/>
      <c r="DN14" s="21"/>
      <c r="DO14" s="19"/>
      <c r="DP14" s="19"/>
      <c r="DQ14" s="19"/>
      <c r="DR14" s="19"/>
      <c r="DS14" s="19"/>
      <c r="DT14" s="19" t="n">
        <v>4</v>
      </c>
      <c r="DU14" s="19"/>
      <c r="DV14" s="19"/>
      <c r="DW14" s="19"/>
      <c r="DX14" s="19" t="n">
        <v>4</v>
      </c>
      <c r="DY14" s="19"/>
      <c r="DZ14" s="19" t="n">
        <v>2</v>
      </c>
      <c r="EA14" s="19"/>
      <c r="EB14" s="19"/>
      <c r="EC14" s="19"/>
      <c r="ED14" s="19"/>
      <c r="EE14" s="19"/>
      <c r="EF14" s="20"/>
      <c r="EG14" s="20"/>
      <c r="EH14" s="21" t="n">
        <v>4</v>
      </c>
      <c r="EI14" s="19"/>
      <c r="EJ14" s="20"/>
      <c r="EK14" s="20"/>
      <c r="EL14" s="21"/>
      <c r="EM14" s="19"/>
      <c r="EN14" s="19" t="n">
        <v>4</v>
      </c>
      <c r="EO14" s="19" t="n">
        <v>2</v>
      </c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 t="n">
        <v>2</v>
      </c>
      <c r="FE14" s="19"/>
      <c r="FF14" s="19"/>
      <c r="FG14" s="19"/>
      <c r="FH14" s="0"/>
      <c r="FI14" s="0"/>
      <c r="FJ14" s="0"/>
      <c r="FK14" s="0"/>
      <c r="FL14" s="0"/>
      <c r="FM14" s="0"/>
      <c r="FN14" s="0"/>
      <c r="FO14" s="0"/>
    </row>
    <row r="15" customFormat="false" ht="12" hidden="false" customHeight="true" outlineLevel="0" collapsed="false">
      <c r="A15" s="23" t="n">
        <v>13</v>
      </c>
      <c r="B15" s="23" t="s">
        <v>94</v>
      </c>
      <c r="C15" s="25" t="s">
        <v>110</v>
      </c>
      <c r="D15" s="26" t="s">
        <v>111</v>
      </c>
      <c r="E15" s="16" t="n">
        <f aca="false">ET15+EZ15+FB15+FD15+FF15+EX15+ER15+EN15+EP15+EJ15+EL15+EF15+EH15+ED15+EV15+DZ15+EB15+DX15+DR15+DT15+DV15+CT15+DN15+DP15+DF15+DH15+DJ15+DL15+CV15+CX15+DD15+CZ15+DB15+CP15+CR15+CN15+CJ15+CL15+CD15+CF15+CH15+BR15+BZ15+CB15+BT15+BV15+BX15+BD15+BF15+BH15+BJ15+BL15+BN15+BP15+AT15+AV15+AX15+AZ15+BB15+AN15+AR15+AJ15+AL15+AP15+AF15+AH15+Z15+AB15+AD15+T15+V15+X15+R15+N15+P15+H15+J15+L15</f>
        <v>88</v>
      </c>
      <c r="F15" s="17" t="n">
        <f aca="false">EU15+FA15+FC15+FE15+FG15+EY15+ES15+EO15+EQ15+EK15+EM15+EG15+EI15+EE15+EW15+EA15+EC15+DY15+DS15+DU15+DW15+CU15+DO15+DQ15+DG15+DI15+DK15+DM15+CW15+CY15+DE15+DA15+DC15+CQ15+CS15+CO15+CK15+CM15+CE15+CG15+CI15+BS15+CA15+CC15++BU15+BW15+BY15+BE15+BG15+BI15+BK15+BM15+BO15+BQ15+AU15+AW15+AY15+BA15+BC15+AO15+AS15+AK15+AM15+AQ15+AG15+AI15+AA15+AC15+AE15+U15+W15+Y15+S15+O15+Q15+I15+K15+M15</f>
        <v>120</v>
      </c>
      <c r="G15" s="18" t="n">
        <f aca="false">EJ16+EF16+CT16+CP16+CJ16+BR16+BT16+BD16+AF15+N15</f>
        <v>60</v>
      </c>
      <c r="H15" s="19"/>
      <c r="I15" s="19"/>
      <c r="J15" s="19"/>
      <c r="K15" s="19"/>
      <c r="L15" s="19"/>
      <c r="M15" s="19"/>
      <c r="N15" s="20" t="n">
        <v>10</v>
      </c>
      <c r="O15" s="20" t="n">
        <v>20</v>
      </c>
      <c r="P15" s="19"/>
      <c r="Q15" s="21"/>
      <c r="R15" s="21" t="n">
        <v>2</v>
      </c>
      <c r="S15" s="19" t="n">
        <v>4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2</v>
      </c>
      <c r="AE15" s="19" t="n">
        <v>4</v>
      </c>
      <c r="AF15" s="20"/>
      <c r="AG15" s="20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2</v>
      </c>
      <c r="AS15" s="19" t="n">
        <v>4</v>
      </c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0"/>
      <c r="BE15" s="20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20" t="n">
        <v>10</v>
      </c>
      <c r="BS15" s="20" t="n">
        <v>20</v>
      </c>
      <c r="BT15" s="20" t="n">
        <v>10</v>
      </c>
      <c r="BU15" s="20" t="n">
        <v>20</v>
      </c>
      <c r="BV15" s="19"/>
      <c r="BW15" s="19"/>
      <c r="BX15" s="19"/>
      <c r="BY15" s="19"/>
      <c r="BZ15" s="19"/>
      <c r="CA15" s="19"/>
      <c r="CB15" s="21"/>
      <c r="CC15" s="21"/>
      <c r="CD15" s="21"/>
      <c r="CE15" s="21"/>
      <c r="CF15" s="21"/>
      <c r="CG15" s="21"/>
      <c r="CH15" s="21"/>
      <c r="CI15" s="21"/>
      <c r="CJ15" s="20"/>
      <c r="CK15" s="20"/>
      <c r="CL15" s="21"/>
      <c r="CM15" s="21"/>
      <c r="CN15" s="21" t="n">
        <v>2</v>
      </c>
      <c r="CO15" s="21" t="n">
        <v>4</v>
      </c>
      <c r="CP15" s="20" t="n">
        <v>10</v>
      </c>
      <c r="CQ15" s="20" t="n">
        <v>10</v>
      </c>
      <c r="CR15" s="21"/>
      <c r="CS15" s="21"/>
      <c r="CT15" s="22" t="n">
        <v>10</v>
      </c>
      <c r="CU15" s="20" t="n">
        <v>10</v>
      </c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9" t="n">
        <v>2</v>
      </c>
      <c r="DG15" s="21" t="n">
        <v>4</v>
      </c>
      <c r="DH15" s="21"/>
      <c r="DI15" s="21"/>
      <c r="DJ15" s="21"/>
      <c r="DK15" s="21"/>
      <c r="DL15" s="21"/>
      <c r="DM15" s="21"/>
      <c r="DN15" s="21"/>
      <c r="DO15" s="19"/>
      <c r="DP15" s="19"/>
      <c r="DQ15" s="19"/>
      <c r="DR15" s="19"/>
      <c r="DS15" s="19"/>
      <c r="DT15" s="19"/>
      <c r="DU15" s="19"/>
      <c r="DV15" s="19"/>
      <c r="DW15" s="19"/>
      <c r="DX15" s="19" t="n">
        <v>4</v>
      </c>
      <c r="DY15" s="19" t="n">
        <v>4</v>
      </c>
      <c r="DZ15" s="19" t="n">
        <v>2</v>
      </c>
      <c r="EA15" s="19" t="n">
        <v>1</v>
      </c>
      <c r="EB15" s="19"/>
      <c r="EC15" s="19"/>
      <c r="ED15" s="19"/>
      <c r="EE15" s="19"/>
      <c r="EF15" s="20" t="n">
        <v>10</v>
      </c>
      <c r="EG15" s="20" t="n">
        <v>15</v>
      </c>
      <c r="EH15" s="21"/>
      <c r="EI15" s="19"/>
      <c r="EJ15" s="20" t="n">
        <v>10</v>
      </c>
      <c r="EK15" s="20"/>
      <c r="EL15" s="21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 t="n">
        <v>2</v>
      </c>
      <c r="FA15" s="19"/>
      <c r="FB15" s="19"/>
      <c r="FC15" s="19"/>
      <c r="FD15" s="19"/>
      <c r="FE15" s="19"/>
      <c r="FF15" s="19"/>
      <c r="FG15" s="19"/>
      <c r="FH15" s="0"/>
      <c r="FI15" s="0"/>
      <c r="FJ15" s="0"/>
      <c r="FK15" s="0"/>
      <c r="FL15" s="0"/>
      <c r="FM15" s="0"/>
      <c r="FN15" s="0"/>
      <c r="FO15" s="0"/>
    </row>
    <row r="16" customFormat="false" ht="12" hidden="false" customHeight="true" outlineLevel="0" collapsed="false">
      <c r="A16" s="23" t="n">
        <v>14</v>
      </c>
      <c r="B16" s="23" t="s">
        <v>87</v>
      </c>
      <c r="C16" s="25" t="s">
        <v>112</v>
      </c>
      <c r="D16" s="26" t="s">
        <v>113</v>
      </c>
      <c r="E16" s="16" t="n">
        <f aca="false">ET16+EZ16+FB16+FD16+FF16+EX16+ER16+EN16+EP16+EJ16+EL16+EF16+EH16+ED16+EV16+DZ16+EB16+DX16+DR16+DT16+DV16+CT16+DN16+DP16+DF16+DH16+DJ16+DL16+CV16+CX16+DD16+CZ16+DB16+CP16+CR16+CN16+CJ16+CL16+CD16+CF16+CH16+BR16+BZ16+CB16+BT16+BV16+BX16+BD16+BF16+BH16+BJ16+BL16+BN16+BP16+AT16+AV16+AX16+AZ16+BB16+AN16+AR16+AJ16+AL16+AP16+AF16+AH16+Z16+AB16+AD16+T16+V16+X16+R16+N16+P16+H16+J16+L16</f>
        <v>88</v>
      </c>
      <c r="F16" s="17" t="n">
        <f aca="false">EU16+FA16+FC16+FE16+FG16+EY16+ES16+EO16+EQ16+EK16+EM16+EG16+EI16+EE16+EW16+EA16+EC16+DY16+DS16+DU16+DW16+CU16+DO16+DQ16+DG16+DI16+DK16+DM16+CW16+CY16+DE16+DA16+DC16+CQ16+CS16+CO16+CK16+CM16+CE16+CG16+CI16+BS16+CA16+CC16++BU16+BW16+BY16+BE16+BG16+BI16+BK16+BM16+BO16+BQ16+AU16+AW16+AY16+BA16+BC16+AO16+AS16+AK16+AM16+AQ16+AG16+AI16+AA16+AC16+AE16+U16+W16+Y16+S16+O16+Q16+I16+K16+M16</f>
        <v>0</v>
      </c>
      <c r="G16" s="18" t="n">
        <f aca="false">EJ17+EF17+CT17+CP17+CJ17+BR17+BT17+BD17+AF16+N16</f>
        <v>50</v>
      </c>
      <c r="H16" s="19"/>
      <c r="I16" s="19"/>
      <c r="J16" s="19"/>
      <c r="K16" s="19"/>
      <c r="L16" s="19" t="n">
        <v>2</v>
      </c>
      <c r="M16" s="19"/>
      <c r="N16" s="20" t="n">
        <v>10</v>
      </c>
      <c r="O16" s="20"/>
      <c r="P16" s="19"/>
      <c r="Q16" s="21"/>
      <c r="R16" s="21" t="n">
        <v>2</v>
      </c>
      <c r="S16" s="19"/>
      <c r="T16" s="19"/>
      <c r="U16" s="19"/>
      <c r="V16" s="19"/>
      <c r="W16" s="19"/>
      <c r="X16" s="19" t="n">
        <v>4</v>
      </c>
      <c r="Y16" s="19"/>
      <c r="Z16" s="19"/>
      <c r="AA16" s="19"/>
      <c r="AB16" s="19"/>
      <c r="AC16" s="19"/>
      <c r="AD16" s="19"/>
      <c r="AE16" s="19"/>
      <c r="AF16" s="20"/>
      <c r="AG16" s="20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0" t="n">
        <v>10</v>
      </c>
      <c r="BE16" s="20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20" t="n">
        <v>10</v>
      </c>
      <c r="BS16" s="20"/>
      <c r="BT16" s="20"/>
      <c r="BU16" s="20"/>
      <c r="BV16" s="19"/>
      <c r="BW16" s="19"/>
      <c r="BX16" s="19"/>
      <c r="BY16" s="19"/>
      <c r="BZ16" s="19"/>
      <c r="CA16" s="19"/>
      <c r="CB16" s="21"/>
      <c r="CC16" s="21"/>
      <c r="CD16" s="21"/>
      <c r="CE16" s="21"/>
      <c r="CF16" s="21"/>
      <c r="CG16" s="21"/>
      <c r="CH16" s="21"/>
      <c r="CI16" s="21"/>
      <c r="CJ16" s="20" t="n">
        <v>10</v>
      </c>
      <c r="CK16" s="20"/>
      <c r="CL16" s="21"/>
      <c r="CM16" s="21"/>
      <c r="CN16" s="21"/>
      <c r="CO16" s="21"/>
      <c r="CP16" s="20" t="n">
        <v>10</v>
      </c>
      <c r="CQ16" s="20"/>
      <c r="CR16" s="21"/>
      <c r="CS16" s="21"/>
      <c r="CT16" s="22" t="n">
        <v>10</v>
      </c>
      <c r="CU16" s="20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19"/>
      <c r="DG16" s="21"/>
      <c r="DH16" s="21" t="n">
        <v>6</v>
      </c>
      <c r="DI16" s="21"/>
      <c r="DJ16" s="21"/>
      <c r="DK16" s="21"/>
      <c r="DL16" s="21"/>
      <c r="DM16" s="21"/>
      <c r="DN16" s="21"/>
      <c r="DO16" s="19"/>
      <c r="DP16" s="19"/>
      <c r="DQ16" s="19"/>
      <c r="DR16" s="19"/>
      <c r="DS16" s="19"/>
      <c r="DT16" s="19"/>
      <c r="DU16" s="19"/>
      <c r="DV16" s="19"/>
      <c r="DW16" s="19"/>
      <c r="DX16" s="19" t="n">
        <v>4</v>
      </c>
      <c r="DY16" s="19"/>
      <c r="DZ16" s="19"/>
      <c r="EA16" s="19"/>
      <c r="EB16" s="19"/>
      <c r="EC16" s="19"/>
      <c r="ED16" s="19"/>
      <c r="EE16" s="19"/>
      <c r="EF16" s="20"/>
      <c r="EG16" s="20"/>
      <c r="EH16" s="21"/>
      <c r="EI16" s="19"/>
      <c r="EJ16" s="20"/>
      <c r="EK16" s="20"/>
      <c r="EL16" s="21" t="n">
        <v>4</v>
      </c>
      <c r="EM16" s="19"/>
      <c r="EN16" s="19"/>
      <c r="EO16" s="19"/>
      <c r="EP16" s="19"/>
      <c r="EQ16" s="19"/>
      <c r="ER16" s="19" t="n">
        <v>2</v>
      </c>
      <c r="ES16" s="19"/>
      <c r="ET16" s="19" t="n">
        <v>2</v>
      </c>
      <c r="EU16" s="19"/>
      <c r="EV16" s="19"/>
      <c r="EW16" s="19"/>
      <c r="EX16" s="19"/>
      <c r="EY16" s="19"/>
      <c r="EZ16" s="19"/>
      <c r="FA16" s="19"/>
      <c r="FB16" s="19" t="n">
        <v>2</v>
      </c>
      <c r="FC16" s="19"/>
      <c r="FD16" s="19"/>
      <c r="FE16" s="19"/>
      <c r="FF16" s="19"/>
      <c r="FG16" s="19"/>
      <c r="FH16" s="0"/>
      <c r="FI16" s="0"/>
      <c r="FJ16" s="0"/>
      <c r="FK16" s="0"/>
      <c r="FL16" s="0"/>
      <c r="FM16" s="0"/>
      <c r="FN16" s="0"/>
      <c r="FO16" s="0"/>
    </row>
    <row r="17" customFormat="false" ht="12" hidden="false" customHeight="true" outlineLevel="0" collapsed="false">
      <c r="A17" s="23" t="n">
        <v>15</v>
      </c>
      <c r="B17" s="23" t="s">
        <v>94</v>
      </c>
      <c r="C17" s="25" t="s">
        <v>114</v>
      </c>
      <c r="D17" s="26" t="s">
        <v>115</v>
      </c>
      <c r="E17" s="16" t="n">
        <f aca="false">ET17+EZ17+FB17+FD17+FF17+EX17+ER17+EN17+EP17+EJ17+EL17+EF17+EH17+ED17+EV17+DZ17+EB17+DX17+DR17+DT17+DV17+CT17+DN17+DP17+DF17+DH17+DJ17+DL17+CV17+CX17+DD17+CZ17+DB17+CP17+CR17+CN17+CJ17+CL17+CD17+CF17+CH17+BR17+BZ17+CB17+BT17+BV17+BX17+BD17+BF17+BH17+BJ17+BL17+BN17+BP17+AT17+AV17+AX17+AZ17+BB17+AN17+AR17+AJ17+AL17+AP17+AF17+AH17+Z17+AB17+AD17+T17+V17+X17+R17+N17+P17+H17+J17+L17</f>
        <v>86</v>
      </c>
      <c r="F17" s="17" t="n">
        <f aca="false">EU17+FA17+FC17+FE17+FG17+EY17+ES17+EO17+EQ17+EK17+EM17+EG17+EI17+EE17+EW17+EA17+EC17+DY17+DS17+DU17+DW17+CU17+DO17+DQ17+DG17+DI17+DK17+DM17+CW17+CY17+DE17+DA17+DC17+CQ17+CS17+CO17+CK17+CM17+CE17+CG17+CI17+BS17+CA17+CC17++BU17+BW17+BY17+BE17+BG17+BI17+BK17+BM17+BO17+BQ17+AU17+AW17+AY17+BA17+BC17+AO17+AS17+AK17+AM17+AQ17+AG17+AI17+AA17+AC17+AE17+U17+W17+Y17+S17+O17+Q17+I17+K17+M17</f>
        <v>74</v>
      </c>
      <c r="G17" s="18" t="n">
        <f aca="false">EJ18+EF18+CT18+CP18+CJ18+BR18+BT18+BD18+AF17+N17</f>
        <v>60</v>
      </c>
      <c r="H17" s="19" t="n">
        <v>2</v>
      </c>
      <c r="I17" s="19"/>
      <c r="J17" s="19"/>
      <c r="K17" s="19"/>
      <c r="L17" s="19" t="n">
        <v>2</v>
      </c>
      <c r="M17" s="19" t="n">
        <v>1</v>
      </c>
      <c r="N17" s="20" t="n">
        <v>10</v>
      </c>
      <c r="O17" s="20" t="n">
        <v>15</v>
      </c>
      <c r="P17" s="19"/>
      <c r="Q17" s="21"/>
      <c r="R17" s="21" t="n">
        <v>2</v>
      </c>
      <c r="S17" s="19" t="n">
        <v>4</v>
      </c>
      <c r="T17" s="19"/>
      <c r="U17" s="19"/>
      <c r="V17" s="19" t="n">
        <v>2</v>
      </c>
      <c r="W17" s="19"/>
      <c r="X17" s="19"/>
      <c r="Y17" s="19"/>
      <c r="Z17" s="19"/>
      <c r="AA17" s="19"/>
      <c r="AB17" s="19"/>
      <c r="AC17" s="19"/>
      <c r="AD17" s="19"/>
      <c r="AE17" s="19"/>
      <c r="AF17" s="20"/>
      <c r="AG17" s="20"/>
      <c r="AH17" s="19"/>
      <c r="AI17" s="19"/>
      <c r="AJ17" s="19"/>
      <c r="AK17" s="19"/>
      <c r="AL17" s="19"/>
      <c r="AM17" s="19"/>
      <c r="AN17" s="19" t="n">
        <v>2</v>
      </c>
      <c r="AO17" s="19" t="n">
        <v>1</v>
      </c>
      <c r="AP17" s="19"/>
      <c r="AQ17" s="19"/>
      <c r="AR17" s="19"/>
      <c r="AS17" s="19"/>
      <c r="AT17" s="19"/>
      <c r="AU17" s="19"/>
      <c r="AV17" s="19"/>
      <c r="AW17" s="19"/>
      <c r="AX17" s="19" t="n">
        <v>2</v>
      </c>
      <c r="AY17" s="19" t="n">
        <v>3</v>
      </c>
      <c r="AZ17" s="19"/>
      <c r="BA17" s="19"/>
      <c r="BB17" s="19"/>
      <c r="BC17" s="19"/>
      <c r="BD17" s="20"/>
      <c r="BE17" s="20"/>
      <c r="BF17" s="19"/>
      <c r="BG17" s="19"/>
      <c r="BH17" s="19"/>
      <c r="BI17" s="19"/>
      <c r="BJ17" s="19"/>
      <c r="BK17" s="19"/>
      <c r="BL17" s="19" t="n">
        <v>2</v>
      </c>
      <c r="BM17" s="19" t="n">
        <v>1</v>
      </c>
      <c r="BN17" s="19"/>
      <c r="BO17" s="19"/>
      <c r="BP17" s="19"/>
      <c r="BQ17" s="19"/>
      <c r="BR17" s="20" t="n">
        <v>10</v>
      </c>
      <c r="BS17" s="20" t="n">
        <v>15</v>
      </c>
      <c r="BT17" s="20" t="n">
        <v>10</v>
      </c>
      <c r="BU17" s="20" t="n">
        <v>5</v>
      </c>
      <c r="BV17" s="19"/>
      <c r="BW17" s="19"/>
      <c r="BX17" s="19"/>
      <c r="BY17" s="19"/>
      <c r="BZ17" s="19"/>
      <c r="CA17" s="19"/>
      <c r="CB17" s="21"/>
      <c r="CC17" s="21"/>
      <c r="CD17" s="21" t="n">
        <v>2</v>
      </c>
      <c r="CE17" s="21" t="n">
        <v>4</v>
      </c>
      <c r="CF17" s="21"/>
      <c r="CG17" s="21"/>
      <c r="CH17" s="21"/>
      <c r="CI17" s="21"/>
      <c r="CJ17" s="20" t="n">
        <v>10</v>
      </c>
      <c r="CK17" s="20" t="n">
        <v>15</v>
      </c>
      <c r="CL17" s="21"/>
      <c r="CM17" s="21"/>
      <c r="CN17" s="21" t="n">
        <v>2</v>
      </c>
      <c r="CO17" s="21" t="n">
        <v>2</v>
      </c>
      <c r="CP17" s="20" t="n">
        <v>10</v>
      </c>
      <c r="CQ17" s="20" t="n">
        <v>5</v>
      </c>
      <c r="CR17" s="21"/>
      <c r="CS17" s="21"/>
      <c r="CT17" s="22"/>
      <c r="CU17" s="20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19"/>
      <c r="DG17" s="21"/>
      <c r="DH17" s="21"/>
      <c r="DI17" s="21"/>
      <c r="DJ17" s="21"/>
      <c r="DK17" s="21"/>
      <c r="DL17" s="21"/>
      <c r="DM17" s="21"/>
      <c r="DN17" s="21" t="n">
        <v>6</v>
      </c>
      <c r="DO17" s="19"/>
      <c r="DP17" s="19"/>
      <c r="DQ17" s="19"/>
      <c r="DR17" s="19"/>
      <c r="DS17" s="19"/>
      <c r="DT17" s="19"/>
      <c r="DU17" s="19"/>
      <c r="DV17" s="19"/>
      <c r="DW17" s="19"/>
      <c r="DX17" s="19" t="n">
        <v>4</v>
      </c>
      <c r="DY17" s="19"/>
      <c r="DZ17" s="19" t="n">
        <v>2</v>
      </c>
      <c r="EA17" s="19"/>
      <c r="EB17" s="19"/>
      <c r="EC17" s="19"/>
      <c r="ED17" s="19"/>
      <c r="EE17" s="19"/>
      <c r="EF17" s="20"/>
      <c r="EG17" s="20"/>
      <c r="EH17" s="21"/>
      <c r="EI17" s="19"/>
      <c r="EJ17" s="20"/>
      <c r="EK17" s="20"/>
      <c r="EL17" s="21"/>
      <c r="EM17" s="19"/>
      <c r="EN17" s="19" t="n">
        <v>4</v>
      </c>
      <c r="EO17" s="19" t="n">
        <v>2</v>
      </c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 t="n">
        <v>2</v>
      </c>
      <c r="FE17" s="19" t="n">
        <v>1</v>
      </c>
      <c r="FF17" s="19"/>
      <c r="FG17" s="19"/>
      <c r="FH17" s="0"/>
      <c r="FI17" s="0"/>
      <c r="FJ17" s="0"/>
      <c r="FK17" s="0"/>
      <c r="FL17" s="0"/>
      <c r="FM17" s="0"/>
      <c r="FN17" s="0"/>
      <c r="FO17" s="0"/>
    </row>
    <row r="18" customFormat="false" ht="12" hidden="false" customHeight="true" outlineLevel="0" collapsed="false">
      <c r="A18" s="23" t="n">
        <v>16</v>
      </c>
      <c r="B18" s="23" t="s">
        <v>87</v>
      </c>
      <c r="C18" s="25" t="s">
        <v>116</v>
      </c>
      <c r="D18" s="26" t="s">
        <v>117</v>
      </c>
      <c r="E18" s="16" t="n">
        <f aca="false">ET18+EZ18+FB18+FD18+FF18+EX18+ER18+EN18+EP18+EJ18+EL18+EF18+EH18+ED18+EV18+DZ18+EB18+DX18+DR18+DT18+DV18+CT18+DN18+DP18+DF18+DH18+DJ18+DL18+CV18+CX18+DD18+CZ18+DB18+CP18+CR18+CN18+CJ18+CL18+CD18+CF18+CH18+BR18+BZ18+CB18+BT18+BV18+BX18+BD18+BF18+BH18+BJ18+BL18+BN18+BP18+AT18+AV18+AX18+AZ18+BB18+AN18+AR18+AJ18+AL18+AP18+AF18+AH18+Z18+AB18+AD18+T18+V18+X18+R18+N18+P18+H18+J18+L18</f>
        <v>84</v>
      </c>
      <c r="F18" s="17" t="n">
        <f aca="false">EU18+FA18+FC18+FE18+FG18+EY18+ES18+EO18+EQ18+EK18+EM18+EG18+EI18+EE18+EW18+EA18+EC18+DY18+DS18+DU18+DW18+CU18+DO18+DQ18+DG18+DI18+DK18+DM18+CW18+CY18+DE18+DA18+DC18+CQ18+CS18+CO18+CK18+CM18+CE18+CG18+CI18+BS18+CA18+CC18++BU18+BW18+BY18+BE18+BG18+BI18+BK18+BM18+BO18+BQ18+AU18+AW18+AY18+BA18+BC18+AO18+AS18+AK18+AM18+AQ18+AG18+AI18+AA18+AC18+AE18+U18+W18+Y18+S18+O18+Q18+I18+K18+M18</f>
        <v>0</v>
      </c>
      <c r="G18" s="18" t="n">
        <f aca="false">EJ19+EF19+CT19+CP19+CJ19+BR19+BT19+BD19+AF18+N18</f>
        <v>80</v>
      </c>
      <c r="H18" s="19"/>
      <c r="I18" s="19"/>
      <c r="J18" s="19"/>
      <c r="K18" s="19"/>
      <c r="L18" s="19" t="n">
        <v>2</v>
      </c>
      <c r="M18" s="19"/>
      <c r="N18" s="20" t="n">
        <v>10</v>
      </c>
      <c r="O18" s="20"/>
      <c r="P18" s="19"/>
      <c r="Q18" s="21"/>
      <c r="R18" s="2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 t="n">
        <v>10</v>
      </c>
      <c r="AG18" s="20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 t="n">
        <v>4</v>
      </c>
      <c r="AW18" s="19"/>
      <c r="AX18" s="19"/>
      <c r="AY18" s="19"/>
      <c r="AZ18" s="19"/>
      <c r="BA18" s="19"/>
      <c r="BB18" s="19"/>
      <c r="BC18" s="19"/>
      <c r="BD18" s="20" t="n">
        <v>10</v>
      </c>
      <c r="BE18" s="20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20" t="n">
        <v>10</v>
      </c>
      <c r="BS18" s="20"/>
      <c r="BT18" s="20"/>
      <c r="BU18" s="20"/>
      <c r="BV18" s="19"/>
      <c r="BW18" s="19"/>
      <c r="BX18" s="19"/>
      <c r="BY18" s="19"/>
      <c r="BZ18" s="19"/>
      <c r="CA18" s="19"/>
      <c r="CB18" s="21"/>
      <c r="CC18" s="21"/>
      <c r="CD18" s="21"/>
      <c r="CE18" s="21"/>
      <c r="CF18" s="21"/>
      <c r="CG18" s="21"/>
      <c r="CH18" s="21"/>
      <c r="CI18" s="21"/>
      <c r="CJ18" s="20"/>
      <c r="CK18" s="20"/>
      <c r="CL18" s="21"/>
      <c r="CM18" s="21"/>
      <c r="CN18" s="21"/>
      <c r="CO18" s="21"/>
      <c r="CP18" s="20" t="n">
        <v>10</v>
      </c>
      <c r="CQ18" s="20"/>
      <c r="CR18" s="21"/>
      <c r="CS18" s="21"/>
      <c r="CT18" s="22" t="n">
        <v>10</v>
      </c>
      <c r="CU18" s="20"/>
      <c r="CV18" s="21" t="n">
        <v>2</v>
      </c>
      <c r="CW18" s="21"/>
      <c r="CX18" s="21"/>
      <c r="CY18" s="21"/>
      <c r="CZ18" s="21"/>
      <c r="DA18" s="21"/>
      <c r="DB18" s="21"/>
      <c r="DC18" s="21"/>
      <c r="DD18" s="21"/>
      <c r="DE18" s="21"/>
      <c r="DF18" s="19"/>
      <c r="DG18" s="21"/>
      <c r="DH18" s="21"/>
      <c r="DI18" s="21"/>
      <c r="DJ18" s="21"/>
      <c r="DK18" s="21"/>
      <c r="DL18" s="21"/>
      <c r="DM18" s="21"/>
      <c r="DN18" s="21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 t="n">
        <v>2</v>
      </c>
      <c r="EA18" s="19"/>
      <c r="EB18" s="19"/>
      <c r="EC18" s="19"/>
      <c r="ED18" s="19"/>
      <c r="EE18" s="19"/>
      <c r="EF18" s="20"/>
      <c r="EG18" s="20"/>
      <c r="EH18" s="21"/>
      <c r="EI18" s="19"/>
      <c r="EJ18" s="20" t="n">
        <v>10</v>
      </c>
      <c r="EK18" s="20"/>
      <c r="EL18" s="21"/>
      <c r="EM18" s="19"/>
      <c r="EN18" s="19"/>
      <c r="EO18" s="19"/>
      <c r="EP18" s="19"/>
      <c r="EQ18" s="19"/>
      <c r="ER18" s="19"/>
      <c r="ES18" s="19"/>
      <c r="ET18" s="19" t="n">
        <v>2</v>
      </c>
      <c r="EU18" s="19"/>
      <c r="EV18" s="19"/>
      <c r="EW18" s="19"/>
      <c r="EX18" s="19"/>
      <c r="EY18" s="19"/>
      <c r="EZ18" s="19"/>
      <c r="FA18" s="19"/>
      <c r="FB18" s="19"/>
      <c r="FC18" s="19"/>
      <c r="FD18" s="19" t="n">
        <v>2</v>
      </c>
      <c r="FE18" s="19"/>
      <c r="FF18" s="19"/>
      <c r="FG18" s="19"/>
      <c r="FH18" s="0"/>
      <c r="FI18" s="0"/>
      <c r="FJ18" s="0"/>
      <c r="FK18" s="0"/>
      <c r="FL18" s="0"/>
      <c r="FM18" s="0"/>
      <c r="FN18" s="0"/>
      <c r="FO18" s="0"/>
    </row>
    <row r="19" customFormat="false" ht="12" hidden="false" customHeight="true" outlineLevel="0" collapsed="false">
      <c r="A19" s="23" t="n">
        <v>17</v>
      </c>
      <c r="B19" s="23" t="s">
        <v>87</v>
      </c>
      <c r="C19" s="25" t="s">
        <v>118</v>
      </c>
      <c r="D19" s="26" t="s">
        <v>119</v>
      </c>
      <c r="E19" s="16" t="n">
        <f aca="false">ET19+EZ19+FB19+FD19+FF19+EX19+ER19+EN19+EP19+EJ19+EL19+EF19+EH19+ED19+EV19+DZ19+EB19+DX19+DR19+DT19+DV19+CT19+DN19+DP19+DF19+DH19+DJ19+DL19+CV19+CX19+DD19+CZ19+DB19+CP19+CR19+CN19+CJ19+CL19+CD19+CF19+CH19+BR19+BZ19+CB19+BT19+BV19+BX19+BD19+BF19+BH19+BJ19+BL19+BN19+BP19+AT19+AV19+AX19+AZ19+BB19+AN19+AR19+AJ19+AL19+AP19+AF19+AH19+Z19+AB19+AD19+T19+V19+X19+R19+N19+P19+H19+J19+L19</f>
        <v>82</v>
      </c>
      <c r="F19" s="17" t="n">
        <f aca="false">EU19+FA19+FC19+FE19+FG19+EY19+ES19+EO19+EQ19+EK19+EM19+EG19+EI19+EE19+EW19+EA19+EC19+DY19+DS19+DU19+DW19+CU19+DO19+DQ19+DG19+DI19+DK19+DM19+CW19+CY19+DE19+DA19+DC19+CQ19+CS19+CO19+CK19+CM19+CE19+CG19+CI19+BS19+CA19+CC19++BU19+BW19+BY19+BE19+BG19+BI19+BK19+BM19+BO19+BQ19+AU19+AW19+AY19+BA19+BC19+AO19+AS19+AK19+AM19+AQ19+AG19+AI19+AA19+AC19+AE19+U19+W19+Y19+S19+O19+Q19+I19+K19+M19</f>
        <v>5</v>
      </c>
      <c r="G19" s="18" t="n">
        <f aca="false">EJ20+EF20+CT20+CP20+CJ20+BR20+BT20+BD20+AF19+N19</f>
        <v>70</v>
      </c>
      <c r="H19" s="19"/>
      <c r="I19" s="19"/>
      <c r="J19" s="19"/>
      <c r="K19" s="19"/>
      <c r="L19" s="19" t="n">
        <v>2</v>
      </c>
      <c r="M19" s="19"/>
      <c r="N19" s="20" t="n">
        <v>10</v>
      </c>
      <c r="O19" s="20"/>
      <c r="P19" s="19"/>
      <c r="Q19" s="21"/>
      <c r="R19" s="2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0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 t="n">
        <v>10</v>
      </c>
      <c r="BE19" s="20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20" t="n">
        <v>10</v>
      </c>
      <c r="BS19" s="20"/>
      <c r="BT19" s="20" t="n">
        <v>10</v>
      </c>
      <c r="BU19" s="20" t="n">
        <v>5</v>
      </c>
      <c r="BV19" s="19"/>
      <c r="BW19" s="19"/>
      <c r="BX19" s="19"/>
      <c r="BY19" s="19"/>
      <c r="BZ19" s="19"/>
      <c r="CA19" s="19"/>
      <c r="CB19" s="21"/>
      <c r="CC19" s="21"/>
      <c r="CD19" s="21"/>
      <c r="CE19" s="21"/>
      <c r="CF19" s="21"/>
      <c r="CG19" s="21"/>
      <c r="CH19" s="21"/>
      <c r="CI19" s="21"/>
      <c r="CJ19" s="20"/>
      <c r="CK19" s="20"/>
      <c r="CL19" s="21" t="n">
        <v>2</v>
      </c>
      <c r="CM19" s="21"/>
      <c r="CN19" s="21"/>
      <c r="CO19" s="21"/>
      <c r="CP19" s="20" t="n">
        <v>10</v>
      </c>
      <c r="CQ19" s="20"/>
      <c r="CR19" s="21"/>
      <c r="CS19" s="21"/>
      <c r="CT19" s="22" t="n">
        <v>10</v>
      </c>
      <c r="CU19" s="20"/>
      <c r="CV19" s="21" t="n">
        <v>2</v>
      </c>
      <c r="CW19" s="21"/>
      <c r="CX19" s="21"/>
      <c r="CY19" s="21"/>
      <c r="CZ19" s="21"/>
      <c r="DA19" s="21"/>
      <c r="DB19" s="21"/>
      <c r="DC19" s="21"/>
      <c r="DD19" s="21"/>
      <c r="DE19" s="21"/>
      <c r="DF19" s="19"/>
      <c r="DG19" s="21"/>
      <c r="DH19" s="21"/>
      <c r="DI19" s="21"/>
      <c r="DJ19" s="21"/>
      <c r="DK19" s="21"/>
      <c r="DL19" s="21"/>
      <c r="DM19" s="21"/>
      <c r="DN19" s="21"/>
      <c r="DO19" s="19"/>
      <c r="DP19" s="19"/>
      <c r="DQ19" s="19"/>
      <c r="DR19" s="19"/>
      <c r="DS19" s="19"/>
      <c r="DT19" s="19"/>
      <c r="DU19" s="19"/>
      <c r="DV19" s="19"/>
      <c r="DW19" s="19"/>
      <c r="DX19" s="19" t="n">
        <v>4</v>
      </c>
      <c r="DY19" s="19"/>
      <c r="DZ19" s="19" t="n">
        <v>2</v>
      </c>
      <c r="EA19" s="19"/>
      <c r="EB19" s="19"/>
      <c r="EC19" s="19"/>
      <c r="ED19" s="19"/>
      <c r="EE19" s="19"/>
      <c r="EF19" s="20"/>
      <c r="EG19" s="20"/>
      <c r="EH19" s="21"/>
      <c r="EI19" s="19"/>
      <c r="EJ19" s="20" t="n">
        <v>10</v>
      </c>
      <c r="EK19" s="20"/>
      <c r="EL19" s="21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0"/>
      <c r="FI19" s="0"/>
      <c r="FJ19" s="0"/>
      <c r="FK19" s="0"/>
      <c r="FL19" s="0"/>
      <c r="FM19" s="0"/>
      <c r="FN19" s="0"/>
      <c r="FO19" s="0"/>
    </row>
    <row r="20" customFormat="false" ht="12" hidden="false" customHeight="true" outlineLevel="0" collapsed="false">
      <c r="A20" s="23" t="n">
        <v>18</v>
      </c>
      <c r="B20" s="23" t="s">
        <v>94</v>
      </c>
      <c r="C20" s="25" t="s">
        <v>120</v>
      </c>
      <c r="D20" s="26" t="s">
        <v>121</v>
      </c>
      <c r="E20" s="16" t="n">
        <f aca="false">ET20+EZ20+FB20+FD20+FF20+EX20+ER20+EN20+EP20+EJ20+EL20+EF20+EH20+ED20+EV20+DZ20+EB20+DX20+DR20+DT20+DV20+CT20+DN20+DP20+DF20+DH20+DJ20+DL20+CV20+CX20+DD20+CZ20+DB20+CP20+CR20+CN20+CJ20+CL20+CD20+CF20+CH20+BR20+BZ20+CB20+BT20+BV20+BX20+BD20+BF20+BH20+BJ20+BL20+BN20+BP20+AT20+AV20+AX20+AZ20+BB20+AN20+AR20+AJ20+AL20+AP20+AF20+AH20+Z20+AB20+AD20+T20+V20+X20+R20+N20+P20+H20+J20+L20</f>
        <v>80</v>
      </c>
      <c r="F20" s="17" t="n">
        <f aca="false">EU20+FA20+FC20+FE20+FG20+EY20+ES20+EO20+EQ20+EK20+EM20+EG20+EI20+EE20+EW20+EA20+EC20+DY20+DS20+DU20+DW20+CU20+DO20+DQ20+DG20+DI20+DK20+DM20+CW20+CY20+DE20+DA20+DC20+CQ20+CS20+CO20+CK20+CM20+CE20+CG20+CI20+BS20+CA20+CC20++BU20+BW20+BY20+BE20+BG20+BI20+BK20+BM20+BO20+BQ20+AU20+AW20+AY20+BA20+BC20+AO20+AS20+AK20+AM20+AQ20+AG20+AI20+AA20+AC20+AE20+U20+W20+Y20+S20+O20+Q20+I20+K20+M20</f>
        <v>36</v>
      </c>
      <c r="G20" s="18" t="n">
        <f aca="false">EJ21+EF21+CT21+CP21+CJ21+BR21+BT21+BD21+AF20+N20</f>
        <v>50</v>
      </c>
      <c r="H20" s="19"/>
      <c r="I20" s="19"/>
      <c r="J20" s="19"/>
      <c r="K20" s="19"/>
      <c r="L20" s="19"/>
      <c r="M20" s="19"/>
      <c r="N20" s="20"/>
      <c r="O20" s="20"/>
      <c r="P20" s="19"/>
      <c r="Q20" s="21"/>
      <c r="R20" s="21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0"/>
      <c r="AG20" s="20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 t="n">
        <v>6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20" t="n">
        <v>10</v>
      </c>
      <c r="BE20" s="20" t="n">
        <v>15</v>
      </c>
      <c r="BF20" s="19"/>
      <c r="BG20" s="19"/>
      <c r="BH20" s="19"/>
      <c r="BI20" s="19"/>
      <c r="BJ20" s="19"/>
      <c r="BK20" s="19"/>
      <c r="BL20" s="19" t="n">
        <v>2</v>
      </c>
      <c r="BM20" s="19" t="n">
        <v>1</v>
      </c>
      <c r="BN20" s="19"/>
      <c r="BO20" s="19"/>
      <c r="BP20" s="19"/>
      <c r="BQ20" s="19"/>
      <c r="BR20" s="20" t="n">
        <v>10</v>
      </c>
      <c r="BS20" s="20" t="n">
        <v>10</v>
      </c>
      <c r="BT20" s="20"/>
      <c r="BU20" s="20"/>
      <c r="BV20" s="19"/>
      <c r="BW20" s="19"/>
      <c r="BX20" s="19"/>
      <c r="BY20" s="19"/>
      <c r="BZ20" s="19"/>
      <c r="CA20" s="19"/>
      <c r="CB20" s="21"/>
      <c r="CC20" s="21"/>
      <c r="CD20" s="21"/>
      <c r="CE20" s="21"/>
      <c r="CF20" s="21"/>
      <c r="CG20" s="21"/>
      <c r="CH20" s="21"/>
      <c r="CI20" s="21"/>
      <c r="CJ20" s="20" t="n">
        <v>10</v>
      </c>
      <c r="CK20" s="20" t="n">
        <v>5</v>
      </c>
      <c r="CL20" s="21"/>
      <c r="CM20" s="21"/>
      <c r="CN20" s="21"/>
      <c r="CO20" s="21"/>
      <c r="CP20" s="20" t="n">
        <v>10</v>
      </c>
      <c r="CQ20" s="20" t="n">
        <v>5</v>
      </c>
      <c r="CR20" s="21"/>
      <c r="CS20" s="21"/>
      <c r="CT20" s="22" t="n">
        <v>10</v>
      </c>
      <c r="CU20" s="20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19"/>
      <c r="DG20" s="21"/>
      <c r="DH20" s="21" t="n">
        <v>6</v>
      </c>
      <c r="DI20" s="21"/>
      <c r="DJ20" s="21"/>
      <c r="DK20" s="21"/>
      <c r="DL20" s="21"/>
      <c r="DM20" s="21"/>
      <c r="DN20" s="21"/>
      <c r="DO20" s="19"/>
      <c r="DP20" s="19"/>
      <c r="DQ20" s="19"/>
      <c r="DR20" s="19"/>
      <c r="DS20" s="19"/>
      <c r="DT20" s="19"/>
      <c r="DU20" s="19"/>
      <c r="DV20" s="19"/>
      <c r="DW20" s="19"/>
      <c r="DX20" s="19" t="n">
        <v>4</v>
      </c>
      <c r="DY20" s="19"/>
      <c r="DZ20" s="19" t="n">
        <v>2</v>
      </c>
      <c r="EA20" s="19"/>
      <c r="EB20" s="19"/>
      <c r="EC20" s="19"/>
      <c r="ED20" s="19"/>
      <c r="EE20" s="19"/>
      <c r="EF20" s="20"/>
      <c r="EG20" s="20"/>
      <c r="EH20" s="21"/>
      <c r="EI20" s="19"/>
      <c r="EJ20" s="20" t="n">
        <v>10</v>
      </c>
      <c r="EK20" s="20"/>
      <c r="EL20" s="21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0"/>
      <c r="FI20" s="0"/>
      <c r="FJ20" s="0"/>
      <c r="FK20" s="0"/>
      <c r="FL20" s="0"/>
      <c r="FM20" s="0"/>
      <c r="FN20" s="0"/>
      <c r="FO20" s="0"/>
    </row>
    <row r="21" customFormat="false" ht="12" hidden="false" customHeight="true" outlineLevel="0" collapsed="false">
      <c r="A21" s="23" t="n">
        <v>19</v>
      </c>
      <c r="B21" s="23" t="s">
        <v>87</v>
      </c>
      <c r="C21" s="25" t="s">
        <v>122</v>
      </c>
      <c r="D21" s="26" t="s">
        <v>89</v>
      </c>
      <c r="E21" s="16" t="n">
        <f aca="false">ET21+EZ21+FB21+FD21+FF21+EX21+ER21+EN21+EP21+EJ21+EL21+EF21+EH21+ED21+EV21+DZ21+EB21+DX21+DR21+DT21+DV21+CT21+DN21+DP21+DF21+DH21+DJ21+DL21+CV21+CX21+DD21+CZ21+DB21+CP21+CR21+CN21+CJ21+CL21+CD21+CF21+CH21+BR21+BZ21+CB21+BT21+BV21+BX21+BD21+BF21+BH21+BJ21+BL21+BN21+BP21+AT21+AV21+AX21+AZ21+BB21+AN21+AR21+AJ21+AL21+AP21+AF21+AH21+Z21+AB21+AD21+T21+V21+X21+R21+N21+P21+H21+J21+L21</f>
        <v>80</v>
      </c>
      <c r="F21" s="17" t="n">
        <f aca="false">EU21+FA21+FC21+FE21+FG21+EY21+ES21+EO21+EQ21+EK21+EM21+EG21+EI21+EE21+EW21+EA21+EC21+DY21+DS21+DU21+DW21+CU21+DO21+DQ21+DG21+DI21+DK21+DM21+CW21+CY21+DE21+DA21+DC21+CQ21+CS21+CO21+CK21+CM21+CE21+CG21+CI21+BS21+CA21+CC21++BU21+BW21+BY21+BE21+BG21+BI21+BK21+BM21+BO21+BQ21+AU21+AW21+AY21+BA21+BC21+AO21+AS21+AK21+AM21+AQ21+AG21+AI21+AA21+AC21+AE21+U21+W21+Y21+S21+O21+Q21+I21+K21+M21</f>
        <v>30</v>
      </c>
      <c r="G21" s="18" t="n">
        <f aca="false">EJ22+EF22+CT22+CP22+CJ22+BR22+BT22+BD22+AF21+N21</f>
        <v>60</v>
      </c>
      <c r="H21" s="19"/>
      <c r="I21" s="19"/>
      <c r="J21" s="19"/>
      <c r="K21" s="19"/>
      <c r="L21" s="19" t="n">
        <v>2</v>
      </c>
      <c r="M21" s="19"/>
      <c r="N21" s="20" t="n">
        <v>10</v>
      </c>
      <c r="O21" s="20" t="n">
        <v>5</v>
      </c>
      <c r="P21" s="19"/>
      <c r="Q21" s="21"/>
      <c r="R21" s="21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0"/>
      <c r="AG21" s="20"/>
      <c r="AH21" s="19"/>
      <c r="AI21" s="19"/>
      <c r="AJ21" s="19"/>
      <c r="AK21" s="19"/>
      <c r="AL21" s="19"/>
      <c r="AM21" s="19"/>
      <c r="AN21" s="19" t="n">
        <v>2</v>
      </c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20" t="n">
        <v>10</v>
      </c>
      <c r="BE21" s="20" t="n">
        <v>5</v>
      </c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20" t="n">
        <v>10</v>
      </c>
      <c r="BS21" s="20"/>
      <c r="BT21" s="20" t="n">
        <v>10</v>
      </c>
      <c r="BU21" s="20" t="n">
        <v>15</v>
      </c>
      <c r="BV21" s="19"/>
      <c r="BW21" s="19"/>
      <c r="BX21" s="19"/>
      <c r="BY21" s="19"/>
      <c r="BZ21" s="19"/>
      <c r="CA21" s="19"/>
      <c r="CB21" s="21"/>
      <c r="CC21" s="21"/>
      <c r="CD21" s="21"/>
      <c r="CE21" s="21"/>
      <c r="CF21" s="21"/>
      <c r="CG21" s="21"/>
      <c r="CH21" s="21"/>
      <c r="CI21" s="21"/>
      <c r="CJ21" s="20" t="n">
        <v>10</v>
      </c>
      <c r="CK21" s="20" t="n">
        <v>5</v>
      </c>
      <c r="CL21" s="21"/>
      <c r="CM21" s="21"/>
      <c r="CN21" s="21" t="n">
        <v>2</v>
      </c>
      <c r="CO21" s="21"/>
      <c r="CP21" s="20"/>
      <c r="CQ21" s="20"/>
      <c r="CR21" s="21"/>
      <c r="CS21" s="21"/>
      <c r="CT21" s="22" t="n">
        <v>10</v>
      </c>
      <c r="CU21" s="20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19"/>
      <c r="DG21" s="21"/>
      <c r="DH21" s="21"/>
      <c r="DI21" s="21"/>
      <c r="DJ21" s="21"/>
      <c r="DK21" s="21"/>
      <c r="DL21" s="21"/>
      <c r="DM21" s="21"/>
      <c r="DN21" s="21"/>
      <c r="DO21" s="19"/>
      <c r="DP21" s="19"/>
      <c r="DQ21" s="19"/>
      <c r="DR21" s="19"/>
      <c r="DS21" s="19"/>
      <c r="DT21" s="19"/>
      <c r="DU21" s="19"/>
      <c r="DV21" s="19"/>
      <c r="DW21" s="19"/>
      <c r="DX21" s="19" t="n">
        <v>4</v>
      </c>
      <c r="DY21" s="19"/>
      <c r="DZ21" s="19" t="n">
        <v>2</v>
      </c>
      <c r="EA21" s="19"/>
      <c r="EB21" s="19"/>
      <c r="EC21" s="19"/>
      <c r="ED21" s="19" t="n">
        <v>4</v>
      </c>
      <c r="EE21" s="19"/>
      <c r="EF21" s="20"/>
      <c r="EG21" s="20"/>
      <c r="EH21" s="21" t="n">
        <v>4</v>
      </c>
      <c r="EI21" s="19"/>
      <c r="EJ21" s="20"/>
      <c r="EK21" s="20"/>
      <c r="EL21" s="21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0"/>
      <c r="FI21" s="0"/>
      <c r="FJ21" s="0"/>
      <c r="FK21" s="0"/>
      <c r="FL21" s="0"/>
      <c r="FM21" s="0"/>
      <c r="FN21" s="0"/>
      <c r="FO21" s="0"/>
    </row>
    <row r="22" customFormat="false" ht="12" hidden="false" customHeight="true" outlineLevel="0" collapsed="false">
      <c r="A22" s="23" t="n">
        <v>20</v>
      </c>
      <c r="B22" s="23" t="s">
        <v>87</v>
      </c>
      <c r="C22" s="25" t="s">
        <v>123</v>
      </c>
      <c r="D22" s="26" t="s">
        <v>124</v>
      </c>
      <c r="E22" s="16" t="n">
        <f aca="false">ET22+EZ22+FB22+FD22+FF22+EX22+ER22+EN22+EP22+EJ22+EL22+EF22+EH22+ED22+EV22+DZ22+EB22+DX22+DR22+DT22+DV22+CT22+DN22+DP22+DF22+DH22+DJ22+DL22+CV22+CX22+DD22+CZ22+DB22+CP22+CR22+CN22+CJ22+CL22+CD22+CF22+CH22+BR22+BZ22+CB22+BT22+BV22+BX22+BD22+BF22+BH22+BJ22+BL22+BN22+BP22+AT22+AV22+AX22+AZ22+BB22+AN22+AR22+AJ22+AL22+AP22+AF22+AH22+Z22+AB22+AD22+T22+V22+X22+R22+N22+P22+H22+J22+L22</f>
        <v>80</v>
      </c>
      <c r="F22" s="17" t="n">
        <f aca="false">EU22+FA22+FC22+FE22+FG22+EY22+ES22+EO22+EQ22+EK22+EM22+EG22+EI22+EE22+EW22+EA22+EC22+DY22+DS22+DU22+DW22+CU22+DO22+DQ22+DG22+DI22+DK22+DM22+CW22+CY22+DE22+DA22+DC22+CQ22+CS22+CO22+CK22+CM22+CE22+CG22+CI22+BS22+CA22+CC22++BU22+BW22+BY22+BE22+BG22+BI22+BK22+BM22+BO22+BQ22+AU22+AW22+AY22+BA22+BC22+AO22+AS22+AK22+AM22+AQ22+AG22+AI22+AA22+AC22+AE22+U22+W22+Y22+S22+O22+Q22+I22+K22+M22</f>
        <v>19</v>
      </c>
      <c r="G22" s="18" t="n">
        <f aca="false">EJ23+EF23+CT23+CP23+CJ23+BR23+BT23+BD23+AF22+N22</f>
        <v>80</v>
      </c>
      <c r="H22" s="19"/>
      <c r="I22" s="19"/>
      <c r="J22" s="19" t="n">
        <v>2</v>
      </c>
      <c r="K22" s="19" t="n">
        <v>3</v>
      </c>
      <c r="L22" s="19"/>
      <c r="M22" s="19"/>
      <c r="N22" s="20" t="n">
        <v>10</v>
      </c>
      <c r="O22" s="20" t="n">
        <v>5</v>
      </c>
      <c r="P22" s="19"/>
      <c r="Q22" s="21"/>
      <c r="R22" s="21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 t="n">
        <v>10</v>
      </c>
      <c r="AG22" s="20"/>
      <c r="AH22" s="19"/>
      <c r="AI22" s="19"/>
      <c r="AJ22" s="19"/>
      <c r="AK22" s="19"/>
      <c r="AL22" s="19"/>
      <c r="AM22" s="19"/>
      <c r="AN22" s="19" t="n">
        <v>2</v>
      </c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19"/>
      <c r="BG22" s="19"/>
      <c r="BH22" s="19"/>
      <c r="BI22" s="19"/>
      <c r="BJ22" s="19"/>
      <c r="BK22" s="19"/>
      <c r="BL22" s="19" t="n">
        <v>2</v>
      </c>
      <c r="BM22" s="19" t="n">
        <v>1</v>
      </c>
      <c r="BN22" s="19"/>
      <c r="BO22" s="19"/>
      <c r="BP22" s="19"/>
      <c r="BQ22" s="19"/>
      <c r="BR22" s="20" t="n">
        <v>10</v>
      </c>
      <c r="BS22" s="20"/>
      <c r="BT22" s="20" t="n">
        <v>10</v>
      </c>
      <c r="BU22" s="20" t="n">
        <v>5</v>
      </c>
      <c r="BV22" s="19"/>
      <c r="BW22" s="19"/>
      <c r="BX22" s="19"/>
      <c r="BY22" s="19"/>
      <c r="BZ22" s="19"/>
      <c r="CA22" s="19"/>
      <c r="CB22" s="21"/>
      <c r="CC22" s="21"/>
      <c r="CD22" s="21"/>
      <c r="CE22" s="21"/>
      <c r="CF22" s="21"/>
      <c r="CG22" s="21"/>
      <c r="CH22" s="21"/>
      <c r="CI22" s="21"/>
      <c r="CJ22" s="20" t="n">
        <v>10</v>
      </c>
      <c r="CK22" s="20"/>
      <c r="CL22" s="21"/>
      <c r="CM22" s="21"/>
      <c r="CN22" s="21"/>
      <c r="CO22" s="21"/>
      <c r="CP22" s="20" t="n">
        <v>10</v>
      </c>
      <c r="CQ22" s="20" t="n">
        <v>5</v>
      </c>
      <c r="CR22" s="21"/>
      <c r="CS22" s="21"/>
      <c r="CT22" s="22"/>
      <c r="CU22" s="20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19"/>
      <c r="DG22" s="21"/>
      <c r="DH22" s="21"/>
      <c r="DI22" s="21"/>
      <c r="DJ22" s="21"/>
      <c r="DK22" s="21"/>
      <c r="DL22" s="21"/>
      <c r="DM22" s="21"/>
      <c r="DN22" s="21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 t="n">
        <v>2</v>
      </c>
      <c r="EA22" s="19"/>
      <c r="EB22" s="19"/>
      <c r="EC22" s="19"/>
      <c r="ED22" s="19"/>
      <c r="EE22" s="19"/>
      <c r="EF22" s="20"/>
      <c r="EG22" s="20"/>
      <c r="EH22" s="21"/>
      <c r="EI22" s="19"/>
      <c r="EJ22" s="20" t="n">
        <v>10</v>
      </c>
      <c r="EK22" s="20"/>
      <c r="EL22" s="21"/>
      <c r="EM22" s="19"/>
      <c r="EN22" s="19"/>
      <c r="EO22" s="19"/>
      <c r="EP22" s="19"/>
      <c r="EQ22" s="19"/>
      <c r="ER22" s="19" t="n">
        <v>2</v>
      </c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0"/>
      <c r="FI22" s="0"/>
      <c r="FJ22" s="0"/>
      <c r="FK22" s="0"/>
      <c r="FL22" s="0"/>
      <c r="FM22" s="0"/>
      <c r="FN22" s="0"/>
      <c r="FO22" s="0"/>
    </row>
    <row r="23" customFormat="false" ht="12" hidden="false" customHeight="true" outlineLevel="0" collapsed="false">
      <c r="A23" s="23" t="n">
        <v>21</v>
      </c>
      <c r="B23" s="23" t="s">
        <v>87</v>
      </c>
      <c r="C23" s="25" t="s">
        <v>125</v>
      </c>
      <c r="D23" s="26" t="s">
        <v>126</v>
      </c>
      <c r="E23" s="16" t="n">
        <f aca="false">ET23+EZ23+FB23+FD23+FF23+EX23+ER23+EN23+EP23+EJ23+EL23+EF23+EH23+ED23+EV23+DZ23+EB23+DX23+DR23+DT23+DV23+CT23+DN23+DP23+DF23+DH23+DJ23+DL23+CV23+CX23+DD23+CZ23+DB23+CP23+CR23+CN23+CJ23+CL23+CD23+CF23+CH23+BR23+BZ23+CB23+BT23+BV23+BX23+BD23+BF23+BH23+BJ23+BL23+BN23+BP23+AT23+AV23+AX23+AZ23+BB23+AN23+AR23+AJ23+AL23+AP23+AF23+AH23+Z23+AB23+AD23+T23+V23+X23+R23+N23+P23+H23+J23+L23</f>
        <v>78</v>
      </c>
      <c r="F23" s="17" t="n">
        <f aca="false">EU23+FA23+FC23+FE23+FG23+EY23+ES23+EO23+EQ23+EK23+EM23+EG23+EI23+EE23+EW23+EA23+EC23+DY23+DS23+DU23+DW23+CU23+DO23+DQ23+DG23+DI23+DK23+DM23+CW23+CY23+DE23+DA23+DC23+CQ23+CS23+CO23+CK23+CM23+CE23+CG23+CI23+BS23+CA23+CC23++BU23+BW23+BY23+BE23+BG23+BI23+BK23+BM23+BO23+BQ23+AU23+AW23+AY23+BA23+BC23+AO23+AS23+AK23+AM23+AQ23+AG23+AI23+AA23+AC23+AE23+U23+W23+Y23+S23+O23+Q23+I23+K23+M23</f>
        <v>0</v>
      </c>
      <c r="G23" s="18" t="n">
        <f aca="false">EJ24+EF24+CT24+CP24+CJ24+BR24+BT24+BD24+AF23+N23</f>
        <v>70</v>
      </c>
      <c r="H23" s="19"/>
      <c r="I23" s="19"/>
      <c r="J23" s="19"/>
      <c r="K23" s="19"/>
      <c r="L23" s="19" t="n">
        <v>2</v>
      </c>
      <c r="M23" s="19"/>
      <c r="N23" s="20"/>
      <c r="O23" s="20"/>
      <c r="P23" s="19"/>
      <c r="Q23" s="21"/>
      <c r="R23" s="21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 t="n">
        <v>10</v>
      </c>
      <c r="AG23" s="20"/>
      <c r="AH23" s="19"/>
      <c r="AI23" s="19"/>
      <c r="AJ23" s="19"/>
      <c r="AK23" s="19"/>
      <c r="AL23" s="19"/>
      <c r="AM23" s="19"/>
      <c r="AN23" s="19" t="n">
        <v>2</v>
      </c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20" t="n">
        <v>10</v>
      </c>
      <c r="BE23" s="20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20" t="n">
        <v>10</v>
      </c>
      <c r="BS23" s="20"/>
      <c r="BT23" s="20" t="n">
        <v>10</v>
      </c>
      <c r="BU23" s="20"/>
      <c r="BV23" s="19"/>
      <c r="BW23" s="19"/>
      <c r="BX23" s="19"/>
      <c r="BY23" s="19"/>
      <c r="BZ23" s="19"/>
      <c r="CA23" s="19"/>
      <c r="CB23" s="21"/>
      <c r="CC23" s="21"/>
      <c r="CD23" s="21"/>
      <c r="CE23" s="21"/>
      <c r="CF23" s="21"/>
      <c r="CG23" s="21"/>
      <c r="CH23" s="21"/>
      <c r="CI23" s="21"/>
      <c r="CJ23" s="20" t="n">
        <v>10</v>
      </c>
      <c r="CK23" s="20"/>
      <c r="CL23" s="21"/>
      <c r="CM23" s="21"/>
      <c r="CN23" s="21" t="n">
        <v>2</v>
      </c>
      <c r="CO23" s="21"/>
      <c r="CP23" s="20" t="n">
        <v>10</v>
      </c>
      <c r="CQ23" s="20"/>
      <c r="CR23" s="21"/>
      <c r="CS23" s="21"/>
      <c r="CT23" s="22" t="n">
        <v>10</v>
      </c>
      <c r="CU23" s="20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19" t="n">
        <v>2</v>
      </c>
      <c r="DG23" s="21"/>
      <c r="DH23" s="21"/>
      <c r="DI23" s="21"/>
      <c r="DJ23" s="21"/>
      <c r="DK23" s="21"/>
      <c r="DL23" s="21"/>
      <c r="DM23" s="21"/>
      <c r="DN23" s="21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20"/>
      <c r="EG23" s="20"/>
      <c r="EH23" s="21"/>
      <c r="EI23" s="19"/>
      <c r="EJ23" s="20"/>
      <c r="EK23" s="20"/>
      <c r="EL23" s="21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0"/>
      <c r="FI23" s="0"/>
      <c r="FJ23" s="0"/>
      <c r="FK23" s="0"/>
      <c r="FL23" s="0"/>
      <c r="FM23" s="0"/>
      <c r="FN23" s="0"/>
      <c r="FO23" s="0"/>
    </row>
    <row r="24" customFormat="false" ht="12" hidden="false" customHeight="true" outlineLevel="0" collapsed="false">
      <c r="A24" s="23" t="n">
        <v>22</v>
      </c>
      <c r="B24" s="23" t="s">
        <v>87</v>
      </c>
      <c r="C24" s="25" t="s">
        <v>107</v>
      </c>
      <c r="D24" s="26" t="s">
        <v>127</v>
      </c>
      <c r="E24" s="16" t="n">
        <f aca="false">ET24+EZ24+FB24+FD24+FF24+EX24+ER24+EN24+EP24+EJ24+EL24+EF24+EH24+ED24+EV24+DZ24+EB24+DX24+DR24+DT24+DV24+CT24+DN24+DP24+DF24+DH24+DJ24+DL24+CV24+CX24+DD24+CZ24+DB24+CP24+CR24+CN24+CJ24+CL24+CD24+CF24+CH24+BR24+BZ24+CB24+BT24+BV24+BX24+BD24+BF24+BH24+BJ24+BL24+BN24+BP24+AT24+AV24+AX24+AZ24+BB24+AN24+AR24+AJ24+AL24+AP24+AF24+AH24+Z24+AB24+AD24+T24+V24+X24+R24+N24+P24+H24+J24+L24</f>
        <v>78</v>
      </c>
      <c r="F24" s="17" t="n">
        <f aca="false">EU24+FA24+FC24+FE24+FG24+EY24+ES24+EO24+EQ24+EK24+EM24+EG24+EI24+EE24+EW24+EA24+EC24+DY24+DS24+DU24+DW24+CU24+DO24+DQ24+DG24+DI24+DK24+DM24+CW24+CY24+DE24+DA24+DC24+CQ24+CS24+CO24+CK24+CM24+CE24+CG24+CI24+BS24+CA24+CC24++BU24+BW24+BY24+BE24+BG24+BI24+BK24+BM24+BO24+BQ24+AU24+AW24+AY24+BA24+BC24+AO24+AS24+AK24+AM24+AQ24+AG24+AI24+AA24+AC24+AE24+U24+W24+Y24+S24+O24+Q24+I24+K24+M24</f>
        <v>7</v>
      </c>
      <c r="G24" s="18" t="n">
        <f aca="false">EJ25+EF25+CT25+CP25+CJ25+BR25+BT25+BD25+AF24+N24</f>
        <v>60</v>
      </c>
      <c r="H24" s="19" t="n">
        <v>2</v>
      </c>
      <c r="I24" s="19" t="n">
        <v>2</v>
      </c>
      <c r="J24" s="19"/>
      <c r="K24" s="19"/>
      <c r="L24" s="19" t="n">
        <v>2</v>
      </c>
      <c r="M24" s="19"/>
      <c r="N24" s="20"/>
      <c r="O24" s="20"/>
      <c r="P24" s="19"/>
      <c r="Q24" s="21"/>
      <c r="R24" s="21" t="n">
        <v>2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0"/>
      <c r="AG24" s="20"/>
      <c r="AH24" s="19"/>
      <c r="AI24" s="19"/>
      <c r="AJ24" s="19"/>
      <c r="AK24" s="19"/>
      <c r="AL24" s="19"/>
      <c r="AM24" s="19"/>
      <c r="AN24" s="19" t="n">
        <v>2</v>
      </c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20" t="n">
        <v>10</v>
      </c>
      <c r="BE24" s="20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20"/>
      <c r="BS24" s="20"/>
      <c r="BT24" s="20" t="n">
        <v>10</v>
      </c>
      <c r="BU24" s="20"/>
      <c r="BV24" s="19"/>
      <c r="BW24" s="19"/>
      <c r="BX24" s="19"/>
      <c r="BY24" s="19"/>
      <c r="BZ24" s="19"/>
      <c r="CA24" s="19"/>
      <c r="CB24" s="21"/>
      <c r="CC24" s="21"/>
      <c r="CD24" s="21"/>
      <c r="CE24" s="21"/>
      <c r="CF24" s="21" t="n">
        <v>2</v>
      </c>
      <c r="CG24" s="21"/>
      <c r="CH24" s="21"/>
      <c r="CI24" s="21"/>
      <c r="CJ24" s="20" t="n">
        <v>10</v>
      </c>
      <c r="CK24" s="20" t="n">
        <v>5</v>
      </c>
      <c r="CL24" s="21"/>
      <c r="CM24" s="21"/>
      <c r="CN24" s="21"/>
      <c r="CO24" s="21"/>
      <c r="CP24" s="20" t="n">
        <v>10</v>
      </c>
      <c r="CQ24" s="20"/>
      <c r="CR24" s="21"/>
      <c r="CS24" s="21"/>
      <c r="CT24" s="22" t="n">
        <v>10</v>
      </c>
      <c r="CU24" s="20"/>
      <c r="CV24" s="21"/>
      <c r="CW24" s="21"/>
      <c r="CX24" s="21"/>
      <c r="CY24" s="21"/>
      <c r="CZ24" s="21"/>
      <c r="DA24" s="21"/>
      <c r="DB24" s="21"/>
      <c r="DC24" s="21"/>
      <c r="DD24" s="21" t="n">
        <v>2</v>
      </c>
      <c r="DE24" s="21"/>
      <c r="DF24" s="19"/>
      <c r="DG24" s="21"/>
      <c r="DH24" s="21"/>
      <c r="DI24" s="21"/>
      <c r="DJ24" s="21"/>
      <c r="DK24" s="21"/>
      <c r="DL24" s="21"/>
      <c r="DM24" s="21"/>
      <c r="DN24" s="21"/>
      <c r="DO24" s="19"/>
      <c r="DP24" s="19"/>
      <c r="DQ24" s="19"/>
      <c r="DR24" s="19" t="n">
        <v>2</v>
      </c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20" t="n">
        <v>10</v>
      </c>
      <c r="EG24" s="20"/>
      <c r="EH24" s="21"/>
      <c r="EI24" s="19"/>
      <c r="EJ24" s="20"/>
      <c r="EK24" s="20"/>
      <c r="EL24" s="21"/>
      <c r="EM24" s="19"/>
      <c r="EN24" s="19"/>
      <c r="EO24" s="19"/>
      <c r="EP24" s="19"/>
      <c r="EQ24" s="19"/>
      <c r="ER24" s="19" t="n">
        <v>2</v>
      </c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 t="n">
        <v>2</v>
      </c>
      <c r="FE24" s="19"/>
      <c r="FF24" s="19"/>
      <c r="FG24" s="19"/>
      <c r="FH24" s="0"/>
      <c r="FI24" s="0"/>
      <c r="FJ24" s="0"/>
      <c r="FK24" s="0"/>
      <c r="FL24" s="0"/>
      <c r="FM24" s="0"/>
      <c r="FN24" s="0"/>
      <c r="FO24" s="0"/>
    </row>
    <row r="25" customFormat="false" ht="12" hidden="false" customHeight="true" outlineLevel="0" collapsed="false">
      <c r="A25" s="23" t="n">
        <v>23</v>
      </c>
      <c r="B25" s="23" t="s">
        <v>87</v>
      </c>
      <c r="C25" s="25" t="s">
        <v>128</v>
      </c>
      <c r="D25" s="26" t="s">
        <v>129</v>
      </c>
      <c r="E25" s="16" t="n">
        <f aca="false">ET25+EZ25+FB25+FD25+FF25+EX25+ER25+EN25+EP25+EJ25+EL25+EF25+EH25+ED25+EV25+DZ25+EB25+DX25+DR25+DT25+DV25+CT25+DN25+DP25+DF25+DH25+DJ25+DL25+CV25+CX25+DD25+CZ25+DB25+CP25+CR25+CN25+CJ25+CL25+CD25+CF25+CH25+BR25+BZ25+CB25+BT25+BV25+BX25+BD25+BF25+BH25+BJ25+BL25+BN25+BP25+AT25+AV25+AX25+AZ25+BB25+AN25+AR25+AJ25+AL25+AP25+AF25+AH25+Z25+AB25+AD25+T25+V25+X25+R25+N25+P25+H25+J25+L25</f>
        <v>76</v>
      </c>
      <c r="F25" s="17" t="n">
        <f aca="false">EU25+FA25+FC25+FE25+FG25+EY25+ES25+EO25+EQ25+EK25+EM25+EG25+EI25+EE25+EW25+EA25+EC25+DY25+DS25+DU25+DW25+CU25+DO25+DQ25+DG25+DI25+DK25+DM25+CW25+CY25+DE25+DA25+DC25+CQ25+CS25+CO25+CK25+CM25+CE25+CG25+CI25+BS25+CA25+CC25++BU25+BW25+BY25+BE25+BG25+BI25+BK25+BM25+BO25+BQ25+AU25+AW25+AY25+BA25+BC25+AO25+AS25+AK25+AM25+AQ25+AG25+AI25+AA25+AC25+AE25+U25+W25+Y25+S25+O25+Q25+I25+K25+M25</f>
        <v>0</v>
      </c>
      <c r="G25" s="18" t="n">
        <f aca="false">EJ26+EF26+CT26+CP26+CJ26+BR26+BT26+BD26+AF25+N25</f>
        <v>50</v>
      </c>
      <c r="H25" s="19" t="n">
        <v>2</v>
      </c>
      <c r="I25" s="19"/>
      <c r="J25" s="19"/>
      <c r="K25" s="19"/>
      <c r="L25" s="19"/>
      <c r="M25" s="19"/>
      <c r="N25" s="20"/>
      <c r="O25" s="20"/>
      <c r="P25" s="19"/>
      <c r="Q25" s="21"/>
      <c r="R25" s="21" t="n">
        <v>2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0"/>
      <c r="AG25" s="20"/>
      <c r="AH25" s="19"/>
      <c r="AI25" s="19"/>
      <c r="AJ25" s="19"/>
      <c r="AK25" s="19"/>
      <c r="AL25" s="19"/>
      <c r="AM25" s="19"/>
      <c r="AN25" s="19" t="n">
        <v>2</v>
      </c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20" t="n">
        <v>10</v>
      </c>
      <c r="BE25" s="20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20"/>
      <c r="BS25" s="20"/>
      <c r="BT25" s="20" t="n">
        <v>10</v>
      </c>
      <c r="BU25" s="20"/>
      <c r="BV25" s="19"/>
      <c r="BW25" s="19"/>
      <c r="BX25" s="19"/>
      <c r="BY25" s="19"/>
      <c r="BZ25" s="19"/>
      <c r="CA25" s="19"/>
      <c r="CB25" s="21"/>
      <c r="CC25" s="21"/>
      <c r="CD25" s="21"/>
      <c r="CE25" s="21"/>
      <c r="CF25" s="21" t="n">
        <v>2</v>
      </c>
      <c r="CG25" s="21"/>
      <c r="CH25" s="21"/>
      <c r="CI25" s="21"/>
      <c r="CJ25" s="20" t="n">
        <v>10</v>
      </c>
      <c r="CK25" s="20"/>
      <c r="CL25" s="21"/>
      <c r="CM25" s="21"/>
      <c r="CN25" s="21"/>
      <c r="CO25" s="21"/>
      <c r="CP25" s="20" t="n">
        <v>10</v>
      </c>
      <c r="CQ25" s="20"/>
      <c r="CR25" s="21"/>
      <c r="CS25" s="21"/>
      <c r="CT25" s="22"/>
      <c r="CU25" s="20"/>
      <c r="CV25" s="21"/>
      <c r="CW25" s="21"/>
      <c r="CX25" s="21"/>
      <c r="CY25" s="21"/>
      <c r="CZ25" s="21"/>
      <c r="DA25" s="21"/>
      <c r="DB25" s="21"/>
      <c r="DC25" s="21"/>
      <c r="DD25" s="21" t="n">
        <v>2</v>
      </c>
      <c r="DE25" s="21"/>
      <c r="DF25" s="19"/>
      <c r="DG25" s="21"/>
      <c r="DH25" s="21"/>
      <c r="DI25" s="21"/>
      <c r="DJ25" s="21"/>
      <c r="DK25" s="21"/>
      <c r="DL25" s="21"/>
      <c r="DM25" s="21"/>
      <c r="DN25" s="21"/>
      <c r="DO25" s="19"/>
      <c r="DP25" s="19"/>
      <c r="DQ25" s="19"/>
      <c r="DR25" s="19" t="n">
        <v>2</v>
      </c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20" t="n">
        <v>10</v>
      </c>
      <c r="EG25" s="20"/>
      <c r="EH25" s="21"/>
      <c r="EI25" s="19"/>
      <c r="EJ25" s="20" t="n">
        <v>10</v>
      </c>
      <c r="EK25" s="20"/>
      <c r="EL25" s="21"/>
      <c r="EM25" s="19"/>
      <c r="EN25" s="19"/>
      <c r="EO25" s="19"/>
      <c r="EP25" s="19"/>
      <c r="EQ25" s="19"/>
      <c r="ER25" s="19" t="n">
        <v>2</v>
      </c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 t="n">
        <v>2</v>
      </c>
      <c r="FE25" s="19"/>
      <c r="FF25" s="19"/>
      <c r="FG25" s="19"/>
      <c r="FH25" s="0"/>
      <c r="FI25" s="0"/>
      <c r="FJ25" s="0"/>
      <c r="FK25" s="0"/>
      <c r="FL25" s="0"/>
      <c r="FM25" s="0"/>
      <c r="FN25" s="0"/>
      <c r="FO25" s="0"/>
    </row>
    <row r="26" customFormat="false" ht="12" hidden="false" customHeight="true" outlineLevel="0" collapsed="false">
      <c r="A26" s="23" t="n">
        <v>24</v>
      </c>
      <c r="B26" s="23" t="s">
        <v>87</v>
      </c>
      <c r="C26" s="25" t="s">
        <v>130</v>
      </c>
      <c r="D26" s="26" t="s">
        <v>131</v>
      </c>
      <c r="E26" s="16" t="n">
        <f aca="false">ET26+EZ26+FB26+FD26+FF26+EX26+ER26+EN26+EP26+EJ26+EL26+EF26+EH26+ED26+EV26+DZ26+EB26+DX26+DR26+DT26+DV26+CT26+DN26+DP26+DF26+DH26+DJ26+DL26+CV26+CX26+DD26+CZ26+DB26+CP26+CR26+CN26+CJ26+CL26+CD26+CF26+CH26+BR26+BZ26+CB26+BT26+BV26+BX26+BD26+BF26+BH26+BJ26+BL26+BN26+BP26+AT26+AV26+AX26+AZ26+BB26+AN26+AR26+AJ26+AL26+AP26+AF26+AH26+Z26+AB26+AD26+T26+V26+X26+R26+N26+P26+H26+J26+L26</f>
        <v>76</v>
      </c>
      <c r="F26" s="17" t="n">
        <f aca="false">EU26+FA26+FC26+FE26+FG26+EY26+ES26+EO26+EQ26+EK26+EM26+EG26+EI26+EE26+EW26+EA26+EC26+DY26+DS26+DU26+DW26+CU26+DO26+DQ26+DG26+DI26+DK26+DM26+CW26+CY26+DE26+DA26+DC26+CQ26+CS26+CO26+CK26+CM26+CE26+CG26+CI26+BS26+CA26+CC26++BU26+BW26+BY26+BE26+BG26+BI26+BK26+BM26+BO26+BQ26+AU26+AW26+AY26+BA26+BC26+AO26+AS26+AK26+AM26+AQ26+AG26+AI26+AA26+AC26+AE26+U26+W26+Y26+S26+O26+Q26+I26+K26+M26</f>
        <v>106</v>
      </c>
      <c r="G26" s="18" t="n">
        <f aca="false">EJ27+EF27+CT27+CP27+CJ27+BR27+BT27+BD27+AF26+N26</f>
        <v>40</v>
      </c>
      <c r="H26" s="19"/>
      <c r="I26" s="19"/>
      <c r="J26" s="19"/>
      <c r="K26" s="19"/>
      <c r="L26" s="19" t="n">
        <v>2</v>
      </c>
      <c r="M26" s="19" t="n">
        <v>4</v>
      </c>
      <c r="N26" s="20"/>
      <c r="O26" s="20"/>
      <c r="P26" s="19"/>
      <c r="Q26" s="21"/>
      <c r="R26" s="21" t="n">
        <v>2</v>
      </c>
      <c r="S26" s="19" t="n">
        <v>4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0"/>
      <c r="AH26" s="19"/>
      <c r="AI26" s="19"/>
      <c r="AJ26" s="19"/>
      <c r="AK26" s="19"/>
      <c r="AL26" s="19"/>
      <c r="AM26" s="19"/>
      <c r="AN26" s="19" t="n">
        <v>2</v>
      </c>
      <c r="AO26" s="19" t="n">
        <v>1</v>
      </c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20" t="n">
        <v>10</v>
      </c>
      <c r="BE26" s="20" t="n">
        <v>15</v>
      </c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20" t="n">
        <v>10</v>
      </c>
      <c r="BS26" s="20" t="n">
        <v>20</v>
      </c>
      <c r="BT26" s="20" t="n">
        <v>10</v>
      </c>
      <c r="BU26" s="20" t="n">
        <v>15</v>
      </c>
      <c r="BV26" s="19"/>
      <c r="BW26" s="19"/>
      <c r="BX26" s="19"/>
      <c r="BY26" s="19"/>
      <c r="BZ26" s="19"/>
      <c r="CA26" s="19"/>
      <c r="CB26" s="21"/>
      <c r="CC26" s="21"/>
      <c r="CD26" s="21"/>
      <c r="CE26" s="21"/>
      <c r="CF26" s="21"/>
      <c r="CG26" s="21"/>
      <c r="CH26" s="21"/>
      <c r="CI26" s="21"/>
      <c r="CJ26" s="20" t="n">
        <v>10</v>
      </c>
      <c r="CK26" s="20" t="n">
        <v>15</v>
      </c>
      <c r="CL26" s="21"/>
      <c r="CM26" s="21"/>
      <c r="CN26" s="21" t="n">
        <v>2</v>
      </c>
      <c r="CO26" s="21" t="n">
        <v>3</v>
      </c>
      <c r="CP26" s="20"/>
      <c r="CQ26" s="20"/>
      <c r="CR26" s="21"/>
      <c r="CS26" s="21"/>
      <c r="CT26" s="22"/>
      <c r="CU26" s="20"/>
      <c r="CV26" s="21" t="n">
        <v>2</v>
      </c>
      <c r="CW26" s="21" t="n">
        <v>3</v>
      </c>
      <c r="CX26" s="21"/>
      <c r="CY26" s="21"/>
      <c r="CZ26" s="21"/>
      <c r="DA26" s="21"/>
      <c r="DB26" s="21"/>
      <c r="DC26" s="21"/>
      <c r="DD26" s="21"/>
      <c r="DE26" s="21"/>
      <c r="DF26" s="19"/>
      <c r="DG26" s="21"/>
      <c r="DH26" s="21"/>
      <c r="DI26" s="21"/>
      <c r="DJ26" s="21"/>
      <c r="DK26" s="21"/>
      <c r="DL26" s="21" t="n">
        <v>2</v>
      </c>
      <c r="DM26" s="21" t="n">
        <v>3</v>
      </c>
      <c r="DN26" s="21" t="n">
        <v>6</v>
      </c>
      <c r="DO26" s="19"/>
      <c r="DP26" s="19"/>
      <c r="DQ26" s="19"/>
      <c r="DR26" s="19"/>
      <c r="DS26" s="19"/>
      <c r="DT26" s="19"/>
      <c r="DU26" s="19"/>
      <c r="DV26" s="19"/>
      <c r="DW26" s="19"/>
      <c r="DX26" s="19" t="n">
        <v>4</v>
      </c>
      <c r="DY26" s="19" t="n">
        <v>2</v>
      </c>
      <c r="DZ26" s="19"/>
      <c r="EA26" s="19"/>
      <c r="EB26" s="19"/>
      <c r="EC26" s="19"/>
      <c r="ED26" s="19"/>
      <c r="EE26" s="19"/>
      <c r="EF26" s="20"/>
      <c r="EG26" s="20"/>
      <c r="EH26" s="21"/>
      <c r="EI26" s="19"/>
      <c r="EJ26" s="20" t="n">
        <v>10</v>
      </c>
      <c r="EK26" s="20" t="n">
        <v>20</v>
      </c>
      <c r="EL26" s="21"/>
      <c r="EM26" s="19"/>
      <c r="EN26" s="19"/>
      <c r="EO26" s="19"/>
      <c r="EP26" s="19"/>
      <c r="EQ26" s="19"/>
      <c r="ER26" s="19"/>
      <c r="ES26" s="19"/>
      <c r="ET26" s="19" t="n">
        <v>2</v>
      </c>
      <c r="EU26" s="19" t="n">
        <v>1</v>
      </c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 t="n">
        <v>2</v>
      </c>
      <c r="FG26" s="19"/>
      <c r="FH26" s="0"/>
      <c r="FI26" s="0"/>
      <c r="FJ26" s="0"/>
      <c r="FK26" s="0"/>
      <c r="FL26" s="0"/>
      <c r="FM26" s="0"/>
      <c r="FN26" s="0"/>
      <c r="FO26" s="0"/>
    </row>
    <row r="27" customFormat="false" ht="12" hidden="false" customHeight="true" outlineLevel="0" collapsed="false">
      <c r="A27" s="23" t="n">
        <v>25</v>
      </c>
      <c r="B27" s="23" t="s">
        <v>94</v>
      </c>
      <c r="C27" s="25" t="s">
        <v>132</v>
      </c>
      <c r="D27" s="26" t="s">
        <v>133</v>
      </c>
      <c r="E27" s="16" t="n">
        <f aca="false">ET27+EZ27+FB27+FD27+FF27+EX27+ER27+EN27+EP27+EJ27+EL27+EF27+EH27+ED27+EV27+DZ27+EB27+DX27+DR27+DT27+DV27+CT27+DN27+DP27+DF27+DH27+DJ27+DL27+CV27+CX27+DD27+CZ27+DB27+CP27+CR27+CN27+CJ27+CL27+CD27+CF27+CH27+BR27+BZ27+CB27+BT27+BV27+BX27+BD27+BF27+BH27+BJ27+BL27+BN27+BP27+AT27+AV27+AX27+AZ27+BB27+AN27+AR27+AJ27+AL27+AP27+AF27+AH27+Z27+AB27+AD27+T27+V27+X27+R27+N27+P27+H27+J27+L27</f>
        <v>76</v>
      </c>
      <c r="F27" s="17" t="n">
        <f aca="false">EU27+FA27+FC27+FE27+FG27+EY27+ES27+EO27+EQ27+EK27+EM27+EG27+EI27+EE27+EW27+EA27+EC27+DY27+DS27+DU27+DW27+CU27+DO27+DQ27+DG27+DI27+DK27+DM27+CW27+CY27+DE27+DA27+DC27+CQ27+CS27+CO27+CK27+CM27+CE27+CG27+CI27+BS27+CA27+CC27++BU27+BW27+BY27+BE27+BG27+BI27+BK27+BM27+BO27+BQ27+AU27+AW27+AY27+BA27+BC27+AO27+AS27+AK27+AM27+AQ27+AG27+AI27+AA27+AC27+AE27+U27+W27+Y27+S27+O27+Q27+I27+K27+M27</f>
        <v>125</v>
      </c>
      <c r="G27" s="18" t="n">
        <f aca="false">EJ28+EF28+CT28+CP28+CJ28+BR28+BT28+BD28+AF27+N27</f>
        <v>60</v>
      </c>
      <c r="H27" s="19"/>
      <c r="I27" s="19"/>
      <c r="J27" s="19"/>
      <c r="K27" s="19"/>
      <c r="L27" s="19" t="n">
        <v>2</v>
      </c>
      <c r="M27" s="19" t="n">
        <v>1</v>
      </c>
      <c r="N27" s="20" t="n">
        <v>10</v>
      </c>
      <c r="O27" s="20" t="n">
        <v>20</v>
      </c>
      <c r="P27" s="19"/>
      <c r="Q27" s="21"/>
      <c r="R27" s="21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 t="n">
        <v>10</v>
      </c>
      <c r="AG27" s="20" t="n">
        <v>20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20"/>
      <c r="BE27" s="20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20" t="n">
        <v>10</v>
      </c>
      <c r="BS27" s="20" t="n">
        <v>20</v>
      </c>
      <c r="BT27" s="20" t="n">
        <v>10</v>
      </c>
      <c r="BU27" s="20" t="n">
        <v>20</v>
      </c>
      <c r="BV27" s="19"/>
      <c r="BW27" s="19"/>
      <c r="BX27" s="19"/>
      <c r="BY27" s="19"/>
      <c r="BZ27" s="19"/>
      <c r="CA27" s="19"/>
      <c r="CB27" s="21"/>
      <c r="CC27" s="21"/>
      <c r="CD27" s="21"/>
      <c r="CE27" s="21"/>
      <c r="CF27" s="21"/>
      <c r="CG27" s="21"/>
      <c r="CH27" s="21"/>
      <c r="CI27" s="21"/>
      <c r="CJ27" s="20" t="n">
        <v>10</v>
      </c>
      <c r="CK27" s="20" t="n">
        <v>20</v>
      </c>
      <c r="CL27" s="21"/>
      <c r="CM27" s="21"/>
      <c r="CN27" s="21"/>
      <c r="CO27" s="21"/>
      <c r="CP27" s="20" t="n">
        <v>10</v>
      </c>
      <c r="CQ27" s="20" t="n">
        <v>20</v>
      </c>
      <c r="CR27" s="21"/>
      <c r="CS27" s="21"/>
      <c r="CT27" s="22"/>
      <c r="CU27" s="20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19"/>
      <c r="DG27" s="21"/>
      <c r="DH27" s="21" t="n">
        <v>6</v>
      </c>
      <c r="DI27" s="21"/>
      <c r="DJ27" s="21"/>
      <c r="DK27" s="21"/>
      <c r="DL27" s="21"/>
      <c r="DM27" s="21"/>
      <c r="DN27" s="21"/>
      <c r="DO27" s="19"/>
      <c r="DP27" s="19"/>
      <c r="DQ27" s="19"/>
      <c r="DR27" s="19"/>
      <c r="DS27" s="19"/>
      <c r="DT27" s="19"/>
      <c r="DU27" s="19"/>
      <c r="DV27" s="19"/>
      <c r="DW27" s="19"/>
      <c r="DX27" s="19" t="n">
        <v>4</v>
      </c>
      <c r="DY27" s="19" t="n">
        <v>2</v>
      </c>
      <c r="DZ27" s="19"/>
      <c r="EA27" s="19"/>
      <c r="EB27" s="19"/>
      <c r="EC27" s="19"/>
      <c r="ED27" s="19"/>
      <c r="EE27" s="19"/>
      <c r="EF27" s="20"/>
      <c r="EG27" s="20"/>
      <c r="EH27" s="21"/>
      <c r="EI27" s="19"/>
      <c r="EJ27" s="20"/>
      <c r="EK27" s="20"/>
      <c r="EL27" s="21"/>
      <c r="EM27" s="19"/>
      <c r="EN27" s="19" t="n">
        <v>4</v>
      </c>
      <c r="EO27" s="19" t="n">
        <v>2</v>
      </c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0"/>
      <c r="FI27" s="0"/>
      <c r="FJ27" s="0"/>
      <c r="FK27" s="0"/>
      <c r="FL27" s="0"/>
      <c r="FM27" s="0"/>
      <c r="FN27" s="0"/>
      <c r="FO27" s="0"/>
    </row>
    <row r="28" customFormat="false" ht="12" hidden="false" customHeight="true" outlineLevel="0" collapsed="false">
      <c r="A28" s="23" t="n">
        <v>26</v>
      </c>
      <c r="B28" s="23" t="s">
        <v>94</v>
      </c>
      <c r="C28" s="25" t="s">
        <v>134</v>
      </c>
      <c r="D28" s="26" t="s">
        <v>135</v>
      </c>
      <c r="E28" s="16" t="n">
        <f aca="false">ET28+EZ28+FB28+FD28+FF28+EX28+ER28+EN28+EP28+EJ28+EL28+EF28+EH28+ED28+EV28+DZ28+EB28+DX28+DR28+DT28+DV28+CT28+DN28+DP28+DF28+DH28+DJ28+DL28+CV28+CX28+DD28+CZ28+DB28+CP28+CR28+CN28+CJ28+CL28+CD28+CF28+CH28+BR28+BZ28+CB28+BT28+BV28+BX28+BD28+BF28+BH28+BJ28+BL28+BN28+BP28+AT28+AV28+AX28+AZ28+BB28+AN28+AR28+AJ28+AL28+AP28+AF28+AH28+Z28+AB28+AD28+T28+V28+X28+R28+N28+P28+H28+J28+L28</f>
        <v>76</v>
      </c>
      <c r="F28" s="17" t="n">
        <f aca="false">EU28+FA28+FC28+FE28+FG28+EY28+ES28+EO28+EQ28+EK28+EM28+EG28+EI28+EE28+EW28+EA28+EC28+DY28+DS28+DU28+DW28+CU28+DO28+DQ28+DG28+DI28+DK28+DM28+CW28+CY28+DE28+DA28+DC28+CQ28+CS28+CO28+CK28+CM28+CE28+CG28+CI28+BS28+CA28+CC28++BU28+BW28+BY28+BE28+BG28+BI28+BK28+BM28+BO28+BQ28+AU28+AW28+AY28+BA28+BC28+AO28+AS28+AK28+AM28+AQ28+AG28+AI28+AA28+AC28+AE28+U28+W28+Y28+S28+O28+Q28+I28+K28+M28</f>
        <v>27</v>
      </c>
      <c r="G28" s="18" t="n">
        <f aca="false">EJ29+EF29+CT29+CP29+CJ29+BR29+BT29+BD29+AF28+N28</f>
        <v>30</v>
      </c>
      <c r="H28" s="19"/>
      <c r="I28" s="19"/>
      <c r="J28" s="19"/>
      <c r="K28" s="19"/>
      <c r="L28" s="19" t="n">
        <v>2</v>
      </c>
      <c r="M28" s="19" t="n">
        <v>1</v>
      </c>
      <c r="N28" s="20" t="n">
        <v>10</v>
      </c>
      <c r="O28" s="20" t="n">
        <v>10</v>
      </c>
      <c r="P28" s="19"/>
      <c r="Q28" s="21"/>
      <c r="R28" s="21"/>
      <c r="S28" s="19"/>
      <c r="T28" s="19"/>
      <c r="U28" s="19"/>
      <c r="V28" s="19"/>
      <c r="W28" s="19"/>
      <c r="X28" s="19" t="n">
        <v>4</v>
      </c>
      <c r="Y28" s="19"/>
      <c r="Z28" s="19"/>
      <c r="AA28" s="19"/>
      <c r="AB28" s="19" t="n">
        <v>2</v>
      </c>
      <c r="AC28" s="19" t="n">
        <v>4</v>
      </c>
      <c r="AD28" s="19"/>
      <c r="AE28" s="19"/>
      <c r="AF28" s="20"/>
      <c r="AG28" s="20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 t="n">
        <v>2</v>
      </c>
      <c r="AS28" s="19" t="n">
        <v>2</v>
      </c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20"/>
      <c r="BE28" s="20"/>
      <c r="BF28" s="19" t="n">
        <v>2</v>
      </c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20"/>
      <c r="BS28" s="20"/>
      <c r="BT28" s="20" t="n">
        <v>10</v>
      </c>
      <c r="BU28" s="20"/>
      <c r="BV28" s="19"/>
      <c r="BW28" s="19"/>
      <c r="BX28" s="19"/>
      <c r="BY28" s="19"/>
      <c r="BZ28" s="19"/>
      <c r="CA28" s="19"/>
      <c r="CB28" s="21"/>
      <c r="CC28" s="21"/>
      <c r="CD28" s="21" t="n">
        <v>2</v>
      </c>
      <c r="CE28" s="21" t="n">
        <v>3</v>
      </c>
      <c r="CF28" s="21"/>
      <c r="CG28" s="21"/>
      <c r="CH28" s="21"/>
      <c r="CI28" s="21"/>
      <c r="CJ28" s="20" t="n">
        <v>10</v>
      </c>
      <c r="CK28" s="20" t="n">
        <v>5</v>
      </c>
      <c r="CL28" s="21"/>
      <c r="CM28" s="21"/>
      <c r="CN28" s="21" t="n">
        <v>2</v>
      </c>
      <c r="CO28" s="21"/>
      <c r="CP28" s="20" t="n">
        <v>10</v>
      </c>
      <c r="CQ28" s="20"/>
      <c r="CR28" s="21"/>
      <c r="CS28" s="21"/>
      <c r="CT28" s="22" t="n">
        <v>10</v>
      </c>
      <c r="CU28" s="20"/>
      <c r="CV28" s="21"/>
      <c r="CW28" s="21"/>
      <c r="CX28" s="21"/>
      <c r="CY28" s="21"/>
      <c r="CZ28" s="21"/>
      <c r="DA28" s="21"/>
      <c r="DB28" s="21"/>
      <c r="DC28" s="21"/>
      <c r="DD28" s="21" t="n">
        <v>2</v>
      </c>
      <c r="DE28" s="21"/>
      <c r="DF28" s="19"/>
      <c r="DG28" s="21"/>
      <c r="DH28" s="21"/>
      <c r="DI28" s="21"/>
      <c r="DJ28" s="21"/>
      <c r="DK28" s="21"/>
      <c r="DL28" s="21"/>
      <c r="DM28" s="21"/>
      <c r="DN28" s="21"/>
      <c r="DO28" s="19"/>
      <c r="DP28" s="19"/>
      <c r="DQ28" s="19"/>
      <c r="DR28" s="19" t="n">
        <v>2</v>
      </c>
      <c r="DS28" s="19" t="n">
        <v>2</v>
      </c>
      <c r="DT28" s="19"/>
      <c r="DU28" s="19"/>
      <c r="DV28" s="19"/>
      <c r="DW28" s="19"/>
      <c r="DX28" s="19" t="n">
        <v>4</v>
      </c>
      <c r="DY28" s="19"/>
      <c r="DZ28" s="19"/>
      <c r="EA28" s="19"/>
      <c r="EB28" s="19"/>
      <c r="EC28" s="19"/>
      <c r="ED28" s="19"/>
      <c r="EE28" s="19"/>
      <c r="EF28" s="20"/>
      <c r="EG28" s="20"/>
      <c r="EH28" s="21"/>
      <c r="EI28" s="19"/>
      <c r="EJ28" s="20"/>
      <c r="EK28" s="20"/>
      <c r="EL28" s="21"/>
      <c r="EM28" s="19"/>
      <c r="EN28" s="19"/>
      <c r="EO28" s="19"/>
      <c r="EP28" s="19"/>
      <c r="EQ28" s="19"/>
      <c r="ER28" s="19" t="n">
        <v>2</v>
      </c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0"/>
      <c r="FI28" s="0"/>
      <c r="FJ28" s="0"/>
      <c r="FK28" s="0"/>
      <c r="FL28" s="0"/>
      <c r="FM28" s="0"/>
      <c r="FN28" s="0"/>
      <c r="FO28" s="0"/>
    </row>
    <row r="29" customFormat="false" ht="12" hidden="false" customHeight="true" outlineLevel="0" collapsed="false">
      <c r="A29" s="23" t="n">
        <v>27</v>
      </c>
      <c r="B29" s="23" t="s">
        <v>87</v>
      </c>
      <c r="C29" s="24" t="s">
        <v>136</v>
      </c>
      <c r="D29" s="28" t="s">
        <v>137</v>
      </c>
      <c r="E29" s="16" t="n">
        <f aca="false">ET29+EZ29+FB29+FD29+FF29+EX29+ER29+EN29+EP29+EJ29+EL29+EF29+EH29+ED29+EV29+DZ29+EB29+DX29+DR29+DT29+DV29+CT29+DN29+DP29+DF29+DH29+DJ29+DL29+CV29+CX29+DD29+CZ29+DB29+CP29+CR29+CN29+CJ29+CL29+CD29+CF29+CH29+BR29+BZ29+CB29+BT29+BV29+BX29+BD29+BF29+BH29+BJ29+BL29+BN29+BP29+AT29+AV29+AX29+AZ29+BB29+AN29+AR29+AJ29+AL29+AP29+AF29+AH29+Z29+AB29+AD29+T29+V29+X29+R29+N29+P29+H29+J29+L29</f>
        <v>76</v>
      </c>
      <c r="F29" s="17" t="n">
        <f aca="false">EU29+FA29+FC29+FE29+FG29+EY29+ES29+EO29+EQ29+EK29+EM29+EG29+EI29+EE29+EW29+EA29+EC29+DY29+DS29+DU29+DW29+CU29+DO29+DQ29+DG29+DI29+DK29+DM29+CW29+CY29+DE29+DA29+DC29+CQ29+CS29+CO29+CK29+CM29+CE29+CG29+CI29+BS29+CA29+CC29++BU29+BW29+BY29+BE29+BG29+BI29+BK29+BM29+BO29+BQ29+AU29+AW29+AY29+BA29+BC29+AO29+AS29+AK29+AM29+AQ29+AG29+AI29+AA29+AC29+AE29+U29+W29+Y29+S29+O29+Q29+I29+K29+M29</f>
        <v>4</v>
      </c>
      <c r="G29" s="18" t="n">
        <f aca="false">EJ30+EF30+CT30+CP30+CJ30+BR30+BT30+BD30+AF29+N29</f>
        <v>50</v>
      </c>
      <c r="H29" s="19"/>
      <c r="I29" s="19"/>
      <c r="J29" s="19" t="n">
        <v>2</v>
      </c>
      <c r="K29" s="19"/>
      <c r="L29" s="19" t="n">
        <v>2</v>
      </c>
      <c r="M29" s="19"/>
      <c r="N29" s="20" t="n">
        <v>10</v>
      </c>
      <c r="O29" s="20"/>
      <c r="P29" s="19"/>
      <c r="Q29" s="21"/>
      <c r="R29" s="21" t="n">
        <v>2</v>
      </c>
      <c r="S29" s="19" t="n">
        <v>4</v>
      </c>
      <c r="T29" s="19"/>
      <c r="U29" s="19"/>
      <c r="V29" s="19"/>
      <c r="W29" s="19"/>
      <c r="X29" s="19" t="n">
        <v>4</v>
      </c>
      <c r="Y29" s="19"/>
      <c r="Z29" s="19"/>
      <c r="AA29" s="19"/>
      <c r="AB29" s="19"/>
      <c r="AC29" s="19"/>
      <c r="AD29" s="19"/>
      <c r="AE29" s="19"/>
      <c r="AF29" s="20" t="n">
        <v>10</v>
      </c>
      <c r="AG29" s="20"/>
      <c r="AH29" s="19"/>
      <c r="AI29" s="19"/>
      <c r="AJ29" s="19"/>
      <c r="AK29" s="19"/>
      <c r="AL29" s="19"/>
      <c r="AM29" s="19"/>
      <c r="AN29" s="19" t="n">
        <v>2</v>
      </c>
      <c r="AO29" s="19"/>
      <c r="AP29" s="19"/>
      <c r="AQ29" s="19"/>
      <c r="AR29" s="19"/>
      <c r="AS29" s="19"/>
      <c r="AT29" s="19"/>
      <c r="AU29" s="19"/>
      <c r="AV29" s="19" t="n">
        <v>4</v>
      </c>
      <c r="AW29" s="19"/>
      <c r="AX29" s="19"/>
      <c r="AY29" s="19"/>
      <c r="AZ29" s="19"/>
      <c r="BA29" s="19"/>
      <c r="BB29" s="19"/>
      <c r="BC29" s="19"/>
      <c r="BD29" s="20"/>
      <c r="BE29" s="20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20"/>
      <c r="BS29" s="20"/>
      <c r="BT29" s="20"/>
      <c r="BU29" s="20"/>
      <c r="BV29" s="19"/>
      <c r="BW29" s="19"/>
      <c r="BX29" s="19"/>
      <c r="BY29" s="19"/>
      <c r="BZ29" s="19" t="n">
        <v>2</v>
      </c>
      <c r="CA29" s="19"/>
      <c r="CB29" s="21"/>
      <c r="CC29" s="21"/>
      <c r="CD29" s="21"/>
      <c r="CE29" s="21"/>
      <c r="CF29" s="21"/>
      <c r="CG29" s="21"/>
      <c r="CH29" s="21"/>
      <c r="CI29" s="21"/>
      <c r="CJ29" s="20"/>
      <c r="CK29" s="20"/>
      <c r="CL29" s="21"/>
      <c r="CM29" s="21"/>
      <c r="CN29" s="21"/>
      <c r="CO29" s="21"/>
      <c r="CP29" s="20" t="n">
        <v>10</v>
      </c>
      <c r="CQ29" s="20"/>
      <c r="CR29" s="21"/>
      <c r="CS29" s="21"/>
      <c r="CT29" s="22"/>
      <c r="CU29" s="20"/>
      <c r="CV29" s="21" t="n">
        <v>2</v>
      </c>
      <c r="CW29" s="21"/>
      <c r="CX29" s="21"/>
      <c r="CY29" s="21"/>
      <c r="CZ29" s="21"/>
      <c r="DA29" s="21"/>
      <c r="DB29" s="21"/>
      <c r="DC29" s="21"/>
      <c r="DD29" s="21"/>
      <c r="DE29" s="21"/>
      <c r="DF29" s="19"/>
      <c r="DG29" s="21"/>
      <c r="DH29" s="21" t="n">
        <v>6</v>
      </c>
      <c r="DI29" s="21"/>
      <c r="DJ29" s="21"/>
      <c r="DK29" s="21"/>
      <c r="DL29" s="21"/>
      <c r="DM29" s="21"/>
      <c r="DN29" s="21"/>
      <c r="DO29" s="19"/>
      <c r="DP29" s="19"/>
      <c r="DQ29" s="19"/>
      <c r="DR29" s="19"/>
      <c r="DS29" s="19"/>
      <c r="DT29" s="19"/>
      <c r="DU29" s="19"/>
      <c r="DV29" s="19"/>
      <c r="DW29" s="19"/>
      <c r="DX29" s="19" t="n">
        <v>4</v>
      </c>
      <c r="DY29" s="19"/>
      <c r="DZ29" s="19"/>
      <c r="EA29" s="19"/>
      <c r="EB29" s="19"/>
      <c r="EC29" s="19"/>
      <c r="ED29" s="19"/>
      <c r="EE29" s="19"/>
      <c r="EF29" s="20"/>
      <c r="EG29" s="20"/>
      <c r="EH29" s="21"/>
      <c r="EI29" s="19"/>
      <c r="EJ29" s="20" t="n">
        <v>10</v>
      </c>
      <c r="EK29" s="20"/>
      <c r="EL29" s="21"/>
      <c r="EM29" s="19"/>
      <c r="EN29" s="19"/>
      <c r="EO29" s="19"/>
      <c r="EP29" s="19" t="n">
        <v>2</v>
      </c>
      <c r="EQ29" s="19"/>
      <c r="ER29" s="19"/>
      <c r="ES29" s="19"/>
      <c r="ET29" s="19" t="n">
        <v>2</v>
      </c>
      <c r="EU29" s="19"/>
      <c r="EV29" s="19"/>
      <c r="EW29" s="19"/>
      <c r="EX29" s="19"/>
      <c r="EY29" s="19"/>
      <c r="EZ29" s="19"/>
      <c r="FA29" s="19"/>
      <c r="FB29" s="19"/>
      <c r="FC29" s="19"/>
      <c r="FD29" s="19" t="n">
        <v>2</v>
      </c>
      <c r="FE29" s="19"/>
      <c r="FF29" s="19"/>
      <c r="FG29" s="19"/>
      <c r="FH29" s="0"/>
      <c r="FI29" s="0"/>
      <c r="FJ29" s="0"/>
      <c r="FK29" s="0"/>
      <c r="FL29" s="0"/>
      <c r="FM29" s="0"/>
      <c r="FN29" s="0"/>
      <c r="FO29" s="0"/>
    </row>
    <row r="30" customFormat="false" ht="12" hidden="false" customHeight="true" outlineLevel="0" collapsed="false">
      <c r="A30" s="23" t="n">
        <v>28</v>
      </c>
      <c r="B30" s="23" t="s">
        <v>87</v>
      </c>
      <c r="C30" s="25" t="s">
        <v>138</v>
      </c>
      <c r="D30" s="26" t="s">
        <v>139</v>
      </c>
      <c r="E30" s="16" t="n">
        <f aca="false">ET30+EZ30+FB30+FD30+FF30+EX30+ER30+EN30+EP30+EJ30+EL30+EF30+EH30+ED30+EV30+DZ30+EB30+DX30+DR30+DT30+DV30+CT30+DN30+DP30+DF30+DH30+DJ30+DL30+CV30+CX30+DD30+CZ30+DB30+CP30+CR30+CN30+CJ30+CL30+CD30+CF30+CH30+BR30+BZ30+CB30+BT30+BV30+BX30+BD30+BF30+BH30+BJ30+BL30+BN30+BP30+AT30+AV30+AX30+AZ30+BB30+AN30+AR30+AJ30+AL30+AP30+AF30+AH30+Z30+AB30+AD30+T30+V30+X30+R30+N30+P30+H30+J30+L30</f>
        <v>74</v>
      </c>
      <c r="F30" s="17" t="n">
        <f aca="false">EU30+FA30+FC30+FE30+FG30+EY30+ES30+EO30+EQ30+EK30+EM30+EG30+EI30+EE30+EW30+EA30+EC30+DY30+DS30+DU30+DW30+CU30+DO30+DQ30+DG30+DI30+DK30+DM30+CW30+CY30+DE30+DA30+DC30+CQ30+CS30+CO30+CK30+CM30+CE30+CG30+CI30+BS30+CA30+CC30++BU30+BW30+BY30+BE30+BG30+BI30+BK30+BM30+BO30+BQ30+AU30+AW30+AY30+BA30+BC30+AO30+AS30+AK30+AM30+AQ30+AG30+AI30+AA30+AC30+AE30+U30+W30+Y30+S30+O30+Q30+I30+K30+M30</f>
        <v>65</v>
      </c>
      <c r="G30" s="18" t="n">
        <f aca="false">EJ31+EF31+CT31+CP31+CJ31+BR31+BT31+BD31+AF30+N30</f>
        <v>60</v>
      </c>
      <c r="H30" s="19" t="n">
        <v>2</v>
      </c>
      <c r="I30" s="19" t="n">
        <v>4</v>
      </c>
      <c r="J30" s="19"/>
      <c r="K30" s="19"/>
      <c r="L30" s="19"/>
      <c r="M30" s="19"/>
      <c r="N30" s="20" t="n">
        <v>10</v>
      </c>
      <c r="O30" s="20" t="n">
        <v>5</v>
      </c>
      <c r="P30" s="19"/>
      <c r="Q30" s="21"/>
      <c r="R30" s="21" t="n">
        <v>2</v>
      </c>
      <c r="S30" s="19" t="n">
        <v>6</v>
      </c>
      <c r="T30" s="19"/>
      <c r="U30" s="19"/>
      <c r="V30" s="19" t="n">
        <v>2</v>
      </c>
      <c r="W30" s="19" t="n">
        <v>4</v>
      </c>
      <c r="X30" s="19"/>
      <c r="Y30" s="19"/>
      <c r="Z30" s="19"/>
      <c r="AA30" s="19"/>
      <c r="AB30" s="19"/>
      <c r="AC30" s="19"/>
      <c r="AD30" s="19"/>
      <c r="AE30" s="19"/>
      <c r="AF30" s="20"/>
      <c r="AG30" s="20"/>
      <c r="AH30" s="19"/>
      <c r="AI30" s="19"/>
      <c r="AJ30" s="19"/>
      <c r="AK30" s="19"/>
      <c r="AL30" s="19"/>
      <c r="AM30" s="19"/>
      <c r="AN30" s="19" t="n">
        <v>2</v>
      </c>
      <c r="AO30" s="19" t="n">
        <v>3</v>
      </c>
      <c r="AP30" s="19"/>
      <c r="AQ30" s="19"/>
      <c r="AR30" s="19"/>
      <c r="AS30" s="19"/>
      <c r="AT30" s="19"/>
      <c r="AU30" s="19"/>
      <c r="AV30" s="19"/>
      <c r="AW30" s="19"/>
      <c r="AX30" s="19" t="n">
        <v>2</v>
      </c>
      <c r="AY30" s="19" t="n">
        <v>2</v>
      </c>
      <c r="AZ30" s="19"/>
      <c r="BA30" s="19"/>
      <c r="BB30" s="19"/>
      <c r="BC30" s="19"/>
      <c r="BD30" s="20"/>
      <c r="BE30" s="20"/>
      <c r="BF30" s="19"/>
      <c r="BG30" s="19"/>
      <c r="BH30" s="19"/>
      <c r="BI30" s="19"/>
      <c r="BJ30" s="19"/>
      <c r="BK30" s="19"/>
      <c r="BL30" s="19" t="n">
        <v>2</v>
      </c>
      <c r="BM30" s="19" t="n">
        <v>6</v>
      </c>
      <c r="BN30" s="19"/>
      <c r="BO30" s="19"/>
      <c r="BP30" s="19"/>
      <c r="BQ30" s="19"/>
      <c r="BR30" s="20" t="n">
        <v>10</v>
      </c>
      <c r="BS30" s="20" t="n">
        <v>10</v>
      </c>
      <c r="BT30" s="20"/>
      <c r="BU30" s="20"/>
      <c r="BV30" s="19"/>
      <c r="BW30" s="19"/>
      <c r="BX30" s="19"/>
      <c r="BY30" s="19"/>
      <c r="BZ30" s="19"/>
      <c r="CA30" s="19"/>
      <c r="CB30" s="21"/>
      <c r="CC30" s="21"/>
      <c r="CD30" s="21" t="n">
        <v>2</v>
      </c>
      <c r="CE30" s="21" t="n">
        <v>3</v>
      </c>
      <c r="CF30" s="21"/>
      <c r="CG30" s="21"/>
      <c r="CH30" s="21"/>
      <c r="CI30" s="21"/>
      <c r="CJ30" s="20" t="n">
        <v>10</v>
      </c>
      <c r="CK30" s="20" t="n">
        <v>5</v>
      </c>
      <c r="CL30" s="21"/>
      <c r="CM30" s="21"/>
      <c r="CN30" s="21"/>
      <c r="CO30" s="21"/>
      <c r="CP30" s="20" t="n">
        <v>10</v>
      </c>
      <c r="CQ30" s="20" t="n">
        <v>10</v>
      </c>
      <c r="CR30" s="21"/>
      <c r="CS30" s="21"/>
      <c r="CT30" s="22"/>
      <c r="CU30" s="20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19"/>
      <c r="DG30" s="21"/>
      <c r="DH30" s="21"/>
      <c r="DI30" s="21"/>
      <c r="DJ30" s="21"/>
      <c r="DK30" s="21"/>
      <c r="DL30" s="21"/>
      <c r="DM30" s="21"/>
      <c r="DN30" s="21" t="n">
        <v>6</v>
      </c>
      <c r="DO30" s="19"/>
      <c r="DP30" s="19"/>
      <c r="DQ30" s="19"/>
      <c r="DR30" s="19"/>
      <c r="DS30" s="19"/>
      <c r="DT30" s="19"/>
      <c r="DU30" s="19"/>
      <c r="DV30" s="19"/>
      <c r="DW30" s="19"/>
      <c r="DX30" s="19" t="n">
        <v>4</v>
      </c>
      <c r="DY30" s="19" t="n">
        <v>2</v>
      </c>
      <c r="DZ30" s="19" t="n">
        <v>2</v>
      </c>
      <c r="EA30" s="19" t="n">
        <v>1</v>
      </c>
      <c r="EB30" s="19"/>
      <c r="EC30" s="19"/>
      <c r="ED30" s="19"/>
      <c r="EE30" s="19"/>
      <c r="EF30" s="20"/>
      <c r="EG30" s="20"/>
      <c r="EH30" s="21"/>
      <c r="EI30" s="19"/>
      <c r="EJ30" s="20"/>
      <c r="EK30" s="20"/>
      <c r="EL30" s="21"/>
      <c r="EM30" s="19"/>
      <c r="EN30" s="19" t="n">
        <v>4</v>
      </c>
      <c r="EO30" s="19" t="n">
        <v>2</v>
      </c>
      <c r="EP30" s="19"/>
      <c r="EQ30" s="19"/>
      <c r="ER30" s="19"/>
      <c r="ES30" s="19"/>
      <c r="ET30" s="19" t="n">
        <v>2</v>
      </c>
      <c r="EU30" s="19" t="n">
        <v>1</v>
      </c>
      <c r="EV30" s="19"/>
      <c r="EW30" s="19"/>
      <c r="EX30" s="19"/>
      <c r="EY30" s="19"/>
      <c r="EZ30" s="19"/>
      <c r="FA30" s="19"/>
      <c r="FB30" s="19"/>
      <c r="FC30" s="19"/>
      <c r="FD30" s="19" t="n">
        <v>2</v>
      </c>
      <c r="FE30" s="19" t="n">
        <v>1</v>
      </c>
      <c r="FF30" s="19"/>
      <c r="FG30" s="19"/>
      <c r="FH30" s="0"/>
      <c r="FI30" s="0"/>
      <c r="FJ30" s="0"/>
      <c r="FK30" s="0"/>
      <c r="FL30" s="0"/>
      <c r="FM30" s="0"/>
      <c r="FN30" s="0"/>
      <c r="FO30" s="0"/>
    </row>
    <row r="31" customFormat="false" ht="12" hidden="false" customHeight="true" outlineLevel="0" collapsed="false">
      <c r="A31" s="23" t="n">
        <v>29</v>
      </c>
      <c r="B31" s="23" t="s">
        <v>87</v>
      </c>
      <c r="C31" s="25" t="s">
        <v>140</v>
      </c>
      <c r="D31" s="26" t="s">
        <v>141</v>
      </c>
      <c r="E31" s="16" t="n">
        <f aca="false">ET31+EZ31+FB31+FD31+FF31+EX31+ER31+EN31+EP31+EJ31+EL31+EF31+EH31+ED31+EV31+DZ31+EB31+DX31+DR31+DT31+DV31+CT31+DN31+DP31+DF31+DH31+DJ31+DL31+CV31+CX31+DD31+CZ31+DB31+CP31+CR31+CN31+CJ31+CL31+CD31+CF31+CH31+BR31+BZ31+CB31+BT31+BV31+BX31+BD31+BF31+BH31+BJ31+BL31+BN31+BP31+AT31+AV31+AX31+AZ31+BB31+AN31+AR31+AJ31+AL31+AP31+AF31+AH31+Z31+AB31+AD31+T31+V31+X31+R31+N31+P31+H31+J31+L31</f>
        <v>66</v>
      </c>
      <c r="F31" s="17" t="n">
        <f aca="false">EU31+FA31+FC31+FE31+FG31+EY31+ES31+EO31+EQ31+EK31+EM31+EG31+EI31+EE31+EW31+EA31+EC31+DY31+DS31+DU31+DW31+CU31+DO31+DQ31+DG31+DI31+DK31+DM31+CW31+CY31+DE31+DA31+DC31+CQ31+CS31+CO31+CK31+CM31+CE31+CG31+CI31+BS31+CA31+CC31++BU31+BW31+BY31+BE31+BG31+BI31+BK31+BM31+BO31+BQ31+AU31+AW31+AY31+BA31+BC31+AO31+AS31+AK31+AM31+AQ31+AG31+AI31+AA31+AC31+AE31+U31+W31+Y31+S31+O31+Q31+I31+K31+M31</f>
        <v>0</v>
      </c>
      <c r="G31" s="18" t="n">
        <f aca="false">EJ32+EF32+CT32+CP32+CJ32+BR32+BT32+BD32+AF31+N31</f>
        <v>60</v>
      </c>
      <c r="H31" s="19"/>
      <c r="I31" s="19"/>
      <c r="J31" s="19"/>
      <c r="K31" s="19"/>
      <c r="L31" s="19"/>
      <c r="M31" s="19"/>
      <c r="N31" s="20"/>
      <c r="O31" s="20"/>
      <c r="P31" s="19"/>
      <c r="Q31" s="21"/>
      <c r="R31" s="21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0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 t="n">
        <v>4</v>
      </c>
      <c r="AW31" s="19"/>
      <c r="AX31" s="19"/>
      <c r="AY31" s="19"/>
      <c r="AZ31" s="19"/>
      <c r="BA31" s="19"/>
      <c r="BB31" s="19"/>
      <c r="BC31" s="19"/>
      <c r="BD31" s="20" t="n">
        <v>10</v>
      </c>
      <c r="BE31" s="20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20" t="n">
        <v>10</v>
      </c>
      <c r="BS31" s="20"/>
      <c r="BT31" s="20"/>
      <c r="BU31" s="20"/>
      <c r="BV31" s="19"/>
      <c r="BW31" s="19"/>
      <c r="BX31" s="19"/>
      <c r="BY31" s="19"/>
      <c r="BZ31" s="19"/>
      <c r="CA31" s="19"/>
      <c r="CB31" s="21"/>
      <c r="CC31" s="21"/>
      <c r="CD31" s="21"/>
      <c r="CE31" s="21"/>
      <c r="CF31" s="21"/>
      <c r="CG31" s="21"/>
      <c r="CH31" s="21"/>
      <c r="CI31" s="21"/>
      <c r="CJ31" s="20"/>
      <c r="CK31" s="20"/>
      <c r="CL31" s="21"/>
      <c r="CM31" s="21"/>
      <c r="CN31" s="21"/>
      <c r="CO31" s="21"/>
      <c r="CP31" s="20" t="n">
        <v>10</v>
      </c>
      <c r="CQ31" s="20"/>
      <c r="CR31" s="21"/>
      <c r="CS31" s="21"/>
      <c r="CT31" s="22" t="n">
        <v>10</v>
      </c>
      <c r="CU31" s="20"/>
      <c r="CV31" s="21" t="n">
        <v>2</v>
      </c>
      <c r="CW31" s="21"/>
      <c r="CX31" s="21"/>
      <c r="CY31" s="21"/>
      <c r="CZ31" s="21"/>
      <c r="DA31" s="21"/>
      <c r="DB31" s="21"/>
      <c r="DC31" s="21"/>
      <c r="DD31" s="21"/>
      <c r="DE31" s="21"/>
      <c r="DF31" s="19"/>
      <c r="DG31" s="21"/>
      <c r="DH31" s="21"/>
      <c r="DI31" s="21"/>
      <c r="DJ31" s="21"/>
      <c r="DK31" s="21"/>
      <c r="DL31" s="21"/>
      <c r="DM31" s="21"/>
      <c r="DN31" s="21"/>
      <c r="DO31" s="19"/>
      <c r="DP31" s="19"/>
      <c r="DQ31" s="19"/>
      <c r="DR31" s="19"/>
      <c r="DS31" s="19"/>
      <c r="DT31" s="19"/>
      <c r="DU31" s="19"/>
      <c r="DV31" s="19"/>
      <c r="DW31" s="19"/>
      <c r="DX31" s="19" t="n">
        <v>4</v>
      </c>
      <c r="DY31" s="19"/>
      <c r="DZ31" s="19" t="n">
        <v>2</v>
      </c>
      <c r="EA31" s="19"/>
      <c r="EB31" s="19"/>
      <c r="EC31" s="19"/>
      <c r="ED31" s="19"/>
      <c r="EE31" s="19"/>
      <c r="EF31" s="20"/>
      <c r="EG31" s="20"/>
      <c r="EH31" s="21"/>
      <c r="EI31" s="19"/>
      <c r="EJ31" s="20" t="n">
        <v>10</v>
      </c>
      <c r="EK31" s="20"/>
      <c r="EL31" s="21"/>
      <c r="EM31" s="19"/>
      <c r="EN31" s="19"/>
      <c r="EO31" s="19"/>
      <c r="EP31" s="19"/>
      <c r="EQ31" s="19"/>
      <c r="ER31" s="19"/>
      <c r="ES31" s="19"/>
      <c r="ET31" s="19" t="n">
        <v>2</v>
      </c>
      <c r="EU31" s="19"/>
      <c r="EV31" s="19"/>
      <c r="EW31" s="19"/>
      <c r="EX31" s="19"/>
      <c r="EY31" s="19"/>
      <c r="EZ31" s="19"/>
      <c r="FA31" s="19"/>
      <c r="FB31" s="19"/>
      <c r="FC31" s="19"/>
      <c r="FD31" s="19" t="n">
        <v>2</v>
      </c>
      <c r="FE31" s="19"/>
      <c r="FF31" s="19"/>
      <c r="FG31" s="19"/>
      <c r="FH31" s="0"/>
      <c r="FI31" s="0"/>
      <c r="FJ31" s="0"/>
      <c r="FK31" s="0"/>
      <c r="FL31" s="0"/>
      <c r="FM31" s="0"/>
      <c r="FN31" s="0"/>
      <c r="FO31" s="0"/>
    </row>
    <row r="32" customFormat="false" ht="12" hidden="false" customHeight="true" outlineLevel="0" collapsed="false">
      <c r="A32" s="23" t="n">
        <v>30</v>
      </c>
      <c r="B32" s="23" t="s">
        <v>94</v>
      </c>
      <c r="C32" s="24" t="s">
        <v>102</v>
      </c>
      <c r="D32" s="28" t="s">
        <v>142</v>
      </c>
      <c r="E32" s="16" t="n">
        <f aca="false">ET32+EZ32+FB32+FD32+FF32+EX32+ER32+EN32+EP32+EJ32+EL32+EF32+EH32+ED32+EV32+DZ32+EB32+DX32+DR32+DT32+DV32+CT32+DN32+DP32+DF32+DH32+DJ32+DL32+CV32+CX32+DD32+CZ32+DB32+CP32+CR32+CN32+CJ32+CL32+CD32+CF32+CH32+BR32+BZ32+CB32+BT32+BV32+BX32+BD32+BF32+BH32+BJ32+BL32+BN32+BP32+AT32+AV32+AX32+AZ32+BB32+AN32+AR32+AJ32+AL32+AP32+AF32+AH32+Z32+AB32+AD32+T32+V32+X32+R32+N32+P32+H32+J32+L32</f>
        <v>64</v>
      </c>
      <c r="F32" s="17" t="n">
        <f aca="false">EU32+FA32+FC32+FE32+FG32+EY32+ES32+EO32+EQ32+EK32+EM32+EG32+EI32+EE32+EW32+EA32+EC32+DY32+DS32+DU32+DW32+CU32+DO32+DQ32+DG32+DI32+DK32+DM32+CW32+CY32+DE32+DA32+DC32+CQ32+CS32+CO32+CK32+CM32+CE32+CG32+CI32+BS32+CA32+CC32++BU32+BW32+BY32+BE32+BG32+BI32+BK32+BM32+BO32+BQ32+AU32+AW32+AY32+BA32+BC32+AO32+AS32+AK32+AM32+AQ32+AG32+AI32+AA32+AC32+AE32+U32+W32+Y32+S32+O32+Q32+I32+K32+M32</f>
        <v>35</v>
      </c>
      <c r="G32" s="18" t="n">
        <f aca="false">EJ33+EF33+CT33+CP33+CJ33+BR33+BT33+BD33+AF32+N32</f>
        <v>30</v>
      </c>
      <c r="H32" s="19"/>
      <c r="I32" s="19"/>
      <c r="J32" s="19"/>
      <c r="K32" s="19"/>
      <c r="L32" s="19"/>
      <c r="M32" s="19"/>
      <c r="N32" s="20"/>
      <c r="O32" s="20"/>
      <c r="P32" s="19"/>
      <c r="Q32" s="21"/>
      <c r="R32" s="21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0"/>
      <c r="AG32" s="20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20"/>
      <c r="BE32" s="20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20" t="n">
        <v>10</v>
      </c>
      <c r="BS32" s="20" t="n">
        <v>5</v>
      </c>
      <c r="BT32" s="20" t="n">
        <v>10</v>
      </c>
      <c r="BU32" s="20" t="n">
        <v>10</v>
      </c>
      <c r="BV32" s="19"/>
      <c r="BW32" s="19"/>
      <c r="BX32" s="19"/>
      <c r="BY32" s="19"/>
      <c r="BZ32" s="19"/>
      <c r="CA32" s="19"/>
      <c r="CB32" s="21"/>
      <c r="CC32" s="21"/>
      <c r="CD32" s="21"/>
      <c r="CE32" s="21"/>
      <c r="CF32" s="21"/>
      <c r="CG32" s="21"/>
      <c r="CH32" s="21"/>
      <c r="CI32" s="21"/>
      <c r="CJ32" s="20" t="n">
        <v>10</v>
      </c>
      <c r="CK32" s="20" t="n">
        <v>15</v>
      </c>
      <c r="CL32" s="21"/>
      <c r="CM32" s="21"/>
      <c r="CN32" s="21"/>
      <c r="CO32" s="21"/>
      <c r="CP32" s="20" t="n">
        <v>10</v>
      </c>
      <c r="CQ32" s="20" t="n">
        <v>5</v>
      </c>
      <c r="CR32" s="21"/>
      <c r="CS32" s="21"/>
      <c r="CT32" s="22" t="n">
        <v>10</v>
      </c>
      <c r="CU32" s="20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19"/>
      <c r="DG32" s="21"/>
      <c r="DH32" s="21"/>
      <c r="DI32" s="21"/>
      <c r="DJ32" s="21"/>
      <c r="DK32" s="21"/>
      <c r="DL32" s="21"/>
      <c r="DM32" s="21"/>
      <c r="DN32" s="21"/>
      <c r="DO32" s="19"/>
      <c r="DP32" s="19"/>
      <c r="DQ32" s="19"/>
      <c r="DR32" s="19"/>
      <c r="DS32" s="19"/>
      <c r="DT32" s="19"/>
      <c r="DU32" s="19"/>
      <c r="DV32" s="19"/>
      <c r="DW32" s="19"/>
      <c r="DX32" s="19" t="n">
        <v>4</v>
      </c>
      <c r="DY32" s="19"/>
      <c r="DZ32" s="19"/>
      <c r="EA32" s="19"/>
      <c r="EB32" s="19"/>
      <c r="EC32" s="19"/>
      <c r="ED32" s="19"/>
      <c r="EE32" s="19"/>
      <c r="EF32" s="20" t="n">
        <v>10</v>
      </c>
      <c r="EG32" s="20"/>
      <c r="EH32" s="21"/>
      <c r="EI32" s="19"/>
      <c r="EJ32" s="20"/>
      <c r="EK32" s="20"/>
      <c r="EL32" s="21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0"/>
      <c r="FI32" s="0"/>
      <c r="FJ32" s="0"/>
      <c r="FK32" s="0"/>
      <c r="FL32" s="0"/>
      <c r="FM32" s="0"/>
      <c r="FN32" s="0"/>
      <c r="FO32" s="0"/>
    </row>
    <row r="33" customFormat="false" ht="12" hidden="false" customHeight="true" outlineLevel="0" collapsed="false">
      <c r="A33" s="23" t="n">
        <v>31</v>
      </c>
      <c r="B33" s="23" t="s">
        <v>87</v>
      </c>
      <c r="C33" s="25" t="s">
        <v>143</v>
      </c>
      <c r="D33" s="26" t="s">
        <v>103</v>
      </c>
      <c r="E33" s="16" t="n">
        <f aca="false">ET33+EZ33+FB33+FD33+FF33+EX33+ER33+EN33+EP33+EJ33+EL33+EF33+EH33+ED33+EV33+DZ33+EB33+DX33+DR33+DT33+DV33+CT33+DN33+DP33+DF33+DH33+DJ33+DL33+CV33+CX33+DD33+CZ33+DB33+CP33+CR33+CN33+CJ33+CL33+CD33+CF33+CH33+BR33+BZ33+CB33+BT33+BV33+BX33+BD33+BF33+BH33+BJ33+BL33+BN33+BP33+AT33+AV33+AX33+AZ33+BB33+AN33+AR33+AJ33+AL33+AP33+AF33+AH33+Z33+AB33+AD33+T33+V33+X33+R33+N33+P33+H33+J33+L33</f>
        <v>64</v>
      </c>
      <c r="F33" s="17" t="n">
        <f aca="false">EU33+FA33+FC33+FE33+FG33+EY33+ES33+EO33+EQ33+EK33+EM33+EG33+EI33+EE33+EW33+EA33+EC33+DY33+DS33+DU33+DW33+CU33+DO33+DQ33+DG33+DI33+DK33+DM33+CW33+CY33+DE33+DA33+DC33+CQ33+CS33+CO33+CK33+CM33+CE33+CG33+CI33+BS33+CA33+CC33++BU33+BW33+BY33+BE33+BG33+BI33+BK33+BM33+BO33+BQ33+AU33+AW33+AY33+BA33+BC33+AO33+AS33+AK33+AM33+AQ33+AG33+AI33+AA33+AC33+AE33+U33+W33+Y33+S33+O33+Q33+I33+K33+M33</f>
        <v>0</v>
      </c>
      <c r="G33" s="18" t="n">
        <f aca="false">EJ34+EF34+CT34+CP34+CJ34+BR34+BT34+BD34+AF33+N33</f>
        <v>30</v>
      </c>
      <c r="H33" s="19"/>
      <c r="I33" s="19"/>
      <c r="J33" s="19"/>
      <c r="K33" s="19"/>
      <c r="L33" s="19"/>
      <c r="M33" s="19"/>
      <c r="N33" s="20" t="n">
        <v>10</v>
      </c>
      <c r="O33" s="20"/>
      <c r="P33" s="19"/>
      <c r="Q33" s="21"/>
      <c r="R33" s="21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0"/>
      <c r="AG33" s="20"/>
      <c r="AH33" s="19"/>
      <c r="AI33" s="19"/>
      <c r="AJ33" s="19"/>
      <c r="AK33" s="19"/>
      <c r="AL33" s="19"/>
      <c r="AM33" s="19"/>
      <c r="AN33" s="19" t="n">
        <v>2</v>
      </c>
      <c r="AO33" s="19"/>
      <c r="AP33" s="19"/>
      <c r="AQ33" s="19"/>
      <c r="AR33" s="19"/>
      <c r="AS33" s="19"/>
      <c r="AT33" s="19"/>
      <c r="AU33" s="19"/>
      <c r="AV33" s="19"/>
      <c r="AW33" s="19"/>
      <c r="AX33" s="19" t="n">
        <v>2</v>
      </c>
      <c r="AY33" s="19"/>
      <c r="AZ33" s="19"/>
      <c r="BA33" s="19"/>
      <c r="BB33" s="19"/>
      <c r="BC33" s="19"/>
      <c r="BD33" s="20" t="n">
        <v>10</v>
      </c>
      <c r="BE33" s="20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20"/>
      <c r="BS33" s="20"/>
      <c r="BT33" s="20" t="n">
        <v>10</v>
      </c>
      <c r="BU33" s="20"/>
      <c r="BV33" s="19"/>
      <c r="BW33" s="19"/>
      <c r="BX33" s="19"/>
      <c r="BY33" s="19"/>
      <c r="BZ33" s="19"/>
      <c r="CA33" s="19"/>
      <c r="CB33" s="21" t="n">
        <v>6</v>
      </c>
      <c r="CC33" s="21"/>
      <c r="CD33" s="21"/>
      <c r="CE33" s="21"/>
      <c r="CF33" s="21"/>
      <c r="CG33" s="21"/>
      <c r="CH33" s="21"/>
      <c r="CI33" s="21"/>
      <c r="CJ33" s="20" t="n">
        <v>10</v>
      </c>
      <c r="CK33" s="20"/>
      <c r="CL33" s="21"/>
      <c r="CM33" s="21"/>
      <c r="CN33" s="21"/>
      <c r="CO33" s="21"/>
      <c r="CP33" s="20"/>
      <c r="CQ33" s="20"/>
      <c r="CR33" s="21"/>
      <c r="CS33" s="21"/>
      <c r="CT33" s="22"/>
      <c r="CU33" s="20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19"/>
      <c r="DG33" s="21"/>
      <c r="DH33" s="21"/>
      <c r="DI33" s="21"/>
      <c r="DJ33" s="21"/>
      <c r="DK33" s="21"/>
      <c r="DL33" s="21"/>
      <c r="DM33" s="21"/>
      <c r="DN33" s="21"/>
      <c r="DO33" s="19"/>
      <c r="DP33" s="19" t="n">
        <v>4</v>
      </c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20"/>
      <c r="EG33" s="20"/>
      <c r="EH33" s="21" t="n">
        <v>4</v>
      </c>
      <c r="EI33" s="19"/>
      <c r="EJ33" s="20"/>
      <c r="EK33" s="20"/>
      <c r="EL33" s="21" t="n">
        <v>4</v>
      </c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 t="n">
        <v>2</v>
      </c>
      <c r="FC33" s="19"/>
      <c r="FD33" s="19"/>
      <c r="FE33" s="19"/>
      <c r="FF33" s="19"/>
      <c r="FG33" s="19"/>
      <c r="FH33" s="0"/>
      <c r="FI33" s="0"/>
      <c r="FJ33" s="0"/>
      <c r="FK33" s="0"/>
      <c r="FL33" s="0"/>
      <c r="FM33" s="0"/>
      <c r="FN33" s="0"/>
      <c r="FO33" s="0"/>
    </row>
    <row r="34" customFormat="false" ht="12" hidden="false" customHeight="true" outlineLevel="0" collapsed="false">
      <c r="A34" s="23" t="n">
        <v>32</v>
      </c>
      <c r="B34" s="23" t="s">
        <v>87</v>
      </c>
      <c r="C34" s="25" t="s">
        <v>144</v>
      </c>
      <c r="D34" s="26" t="s">
        <v>101</v>
      </c>
      <c r="E34" s="16" t="n">
        <f aca="false">ET34+EZ34+FB34+FD34+FF34+EX34+ER34+EN34+EP34+EJ34+EL34+EF34+EH34+ED34+EV34+DZ34+EB34+DX34+DR34+DT34+DV34+CT34+DN34+DP34+DF34+DH34+DJ34+DL34+CV34+CX34+DD34+CZ34+DB34+CP34+CR34+CN34+CJ34+CL34+CD34+CF34+CH34+BR34+BZ34+CB34+BT34+BV34+BX34+BD34+BF34+BH34+BJ34+BL34+BN34+BP34+AT34+AV34+AX34+AZ34+BB34+AN34+AR34+AJ34+AL34+AP34+AF34+AH34+Z34+AB34+AD34+T34+V34+X34+R34+N34+P34+H34+J34+L34</f>
        <v>64</v>
      </c>
      <c r="F34" s="17" t="n">
        <f aca="false">EU34+FA34+FC34+FE34+FG34+EY34+ES34+EO34+EQ34+EK34+EM34+EG34+EI34+EE34+EW34+EA34+EC34+DY34+DS34+DU34+DW34+CU34+DO34+DQ34+DG34+DI34+DK34+DM34+CW34+CY34+DE34+DA34+DC34+CQ34+CS34+CO34+CK34+CM34+CE34+CG34+CI34+BS34+CA34+CC34++BU34+BW34+BY34+BE34+BG34+BI34+BK34+BM34+BO34+BQ34+AU34+AW34+AY34+BA34+BC34+AO34+AS34+AK34+AM34+AQ34+AG34+AI34+AA34+AC34+AE34+U34+W34+Y34+S34+O34+Q34+I34+K34+M34</f>
        <v>0</v>
      </c>
      <c r="G34" s="18" t="n">
        <f aca="false">EJ35+EF35+CT35+CP35+CJ35+BR35+BT35+BD35+AF34+N34</f>
        <v>70</v>
      </c>
      <c r="H34" s="19"/>
      <c r="I34" s="19"/>
      <c r="J34" s="19"/>
      <c r="K34" s="19"/>
      <c r="L34" s="19"/>
      <c r="M34" s="19"/>
      <c r="N34" s="20" t="n">
        <v>10</v>
      </c>
      <c r="O34" s="20"/>
      <c r="P34" s="19"/>
      <c r="Q34" s="21"/>
      <c r="R34" s="21"/>
      <c r="S34" s="19"/>
      <c r="T34" s="19"/>
      <c r="U34" s="19"/>
      <c r="V34" s="19"/>
      <c r="W34" s="19"/>
      <c r="X34" s="19" t="n">
        <v>4</v>
      </c>
      <c r="Y34" s="19"/>
      <c r="Z34" s="19"/>
      <c r="AA34" s="19"/>
      <c r="AB34" s="19"/>
      <c r="AC34" s="19"/>
      <c r="AD34" s="19"/>
      <c r="AE34" s="19"/>
      <c r="AF34" s="20"/>
      <c r="AG34" s="20"/>
      <c r="AH34" s="19" t="n">
        <v>2</v>
      </c>
      <c r="AI34" s="19"/>
      <c r="AJ34" s="19"/>
      <c r="AK34" s="19"/>
      <c r="AL34" s="19" t="n">
        <v>2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20"/>
      <c r="BE34" s="20"/>
      <c r="BF34" s="19"/>
      <c r="BG34" s="19"/>
      <c r="BH34" s="19" t="n">
        <v>4</v>
      </c>
      <c r="BI34" s="19"/>
      <c r="BJ34" s="19"/>
      <c r="BK34" s="19"/>
      <c r="BL34" s="19"/>
      <c r="BM34" s="19"/>
      <c r="BN34" s="19"/>
      <c r="BO34" s="19"/>
      <c r="BP34" s="19"/>
      <c r="BQ34" s="19"/>
      <c r="BR34" s="20" t="n">
        <v>10</v>
      </c>
      <c r="BS34" s="20"/>
      <c r="BT34" s="20"/>
      <c r="BU34" s="20"/>
      <c r="BV34" s="19"/>
      <c r="BW34" s="19"/>
      <c r="BX34" s="19"/>
      <c r="BY34" s="19"/>
      <c r="BZ34" s="19"/>
      <c r="CA34" s="19"/>
      <c r="CB34" s="21"/>
      <c r="CC34" s="21"/>
      <c r="CD34" s="21"/>
      <c r="CE34" s="21"/>
      <c r="CF34" s="21"/>
      <c r="CG34" s="21"/>
      <c r="CH34" s="21"/>
      <c r="CI34" s="21"/>
      <c r="CJ34" s="20"/>
      <c r="CK34" s="20"/>
      <c r="CL34" s="21"/>
      <c r="CM34" s="21"/>
      <c r="CN34" s="21"/>
      <c r="CO34" s="21"/>
      <c r="CP34" s="20"/>
      <c r="CQ34" s="20"/>
      <c r="CR34" s="21"/>
      <c r="CS34" s="21"/>
      <c r="CT34" s="22" t="n">
        <v>10</v>
      </c>
      <c r="CU34" s="20"/>
      <c r="CV34" s="21"/>
      <c r="CW34" s="21"/>
      <c r="CX34" s="21" t="n">
        <v>2</v>
      </c>
      <c r="CY34" s="21"/>
      <c r="CZ34" s="21"/>
      <c r="DA34" s="21"/>
      <c r="DB34" s="21"/>
      <c r="DC34" s="21"/>
      <c r="DD34" s="21"/>
      <c r="DE34" s="21"/>
      <c r="DF34" s="19"/>
      <c r="DG34" s="21"/>
      <c r="DH34" s="21"/>
      <c r="DI34" s="21"/>
      <c r="DJ34" s="21"/>
      <c r="DK34" s="21"/>
      <c r="DL34" s="21"/>
      <c r="DM34" s="21"/>
      <c r="DN34" s="21"/>
      <c r="DO34" s="19"/>
      <c r="DP34" s="19"/>
      <c r="DQ34" s="19"/>
      <c r="DR34" s="19"/>
      <c r="DS34" s="19"/>
      <c r="DT34" s="19"/>
      <c r="DU34" s="19"/>
      <c r="DV34" s="19" t="n">
        <v>2</v>
      </c>
      <c r="DW34" s="19"/>
      <c r="DX34" s="19"/>
      <c r="DY34" s="19"/>
      <c r="DZ34" s="19" t="n">
        <v>2</v>
      </c>
      <c r="EA34" s="19"/>
      <c r="EB34" s="19"/>
      <c r="EC34" s="19"/>
      <c r="ED34" s="19" t="n">
        <v>4</v>
      </c>
      <c r="EE34" s="19"/>
      <c r="EF34" s="20"/>
      <c r="EG34" s="20"/>
      <c r="EH34" s="21" t="n">
        <v>4</v>
      </c>
      <c r="EI34" s="19"/>
      <c r="EJ34" s="20"/>
      <c r="EK34" s="20"/>
      <c r="EL34" s="21" t="n">
        <v>4</v>
      </c>
      <c r="EM34" s="19"/>
      <c r="EN34" s="19"/>
      <c r="EO34" s="19"/>
      <c r="EP34" s="19"/>
      <c r="EQ34" s="19"/>
      <c r="ER34" s="19"/>
      <c r="ES34" s="19"/>
      <c r="ET34" s="19"/>
      <c r="EU34" s="19"/>
      <c r="EV34" s="19" t="n">
        <v>4</v>
      </c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0"/>
      <c r="FI34" s="0"/>
      <c r="FJ34" s="0"/>
      <c r="FK34" s="0"/>
      <c r="FL34" s="0"/>
      <c r="FM34" s="0"/>
      <c r="FN34" s="0"/>
      <c r="FO34" s="0"/>
    </row>
    <row r="35" customFormat="false" ht="12" hidden="false" customHeight="true" outlineLevel="0" collapsed="false">
      <c r="A35" s="23" t="n">
        <v>33</v>
      </c>
      <c r="B35" s="23" t="s">
        <v>94</v>
      </c>
      <c r="C35" s="25" t="s">
        <v>145</v>
      </c>
      <c r="D35" s="26" t="s">
        <v>146</v>
      </c>
      <c r="E35" s="16" t="n">
        <f aca="false">ET35+EZ35+FB35+FD35+FF35+EX35+ER35+EN35+EP35+EJ35+EL35+EF35+EH35+ED35+EV35+DZ35+EB35+DX35+DR35+DT35+DV35+CT35+DN35+DP35+DF35+DH35+DJ35+DL35+CV35+CX35+DD35+CZ35+DB35+CP35+CR35+CN35+CJ35+CL35+CD35+CF35+CH35+BR35+BZ35+CB35+BT35+BV35+BX35+BD35+BF35+BH35+BJ35+BL35+BN35+BP35+AT35+AV35+AX35+AZ35+BB35+AN35+AR35+AJ35+AL35+AP35+AF35+AH35+Z35+AB35+AD35+T35+V35+X35+R35+N35+P35+H35+J35+L35</f>
        <v>62</v>
      </c>
      <c r="F35" s="17" t="n">
        <f aca="false">EU35+FA35+FC35+FE35+FG35+EY35+ES35+EO35+EQ35+EK35+EM35+EG35+EI35+EE35+EW35+EA35+EC35+DY35+DS35+DU35+DW35+CU35+DO35+DQ35+DG35+DI35+DK35+DM35+CW35+CY35+DE35+DA35+DC35+CQ35+CS35+CO35+CK35+CM35+CE35+CG35+CI35+BS35+CA35+CC35++BU35+BW35+BY35+BE35+BG35+BI35+BK35+BM35+BO35+BQ35+AU35+AW35+AY35+BA35+BC35+AO35+AS35+AK35+AM35+AQ35+AG35+AI35+AA35+AC35+AE35+U35+W35+Y35+S35+O35+Q35+I35+K35+M35</f>
        <v>55</v>
      </c>
      <c r="G35" s="18" t="n">
        <f aca="false">EJ36+EF36+CT36+CP36+CJ36+BR36+BT36+BD36+AF35+N35</f>
        <v>40</v>
      </c>
      <c r="H35" s="19"/>
      <c r="I35" s="19"/>
      <c r="J35" s="19"/>
      <c r="K35" s="19"/>
      <c r="L35" s="19"/>
      <c r="M35" s="19"/>
      <c r="N35" s="20"/>
      <c r="O35" s="20"/>
      <c r="P35" s="19"/>
      <c r="Q35" s="21"/>
      <c r="R35" s="21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0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20"/>
      <c r="BE35" s="20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20"/>
      <c r="BS35" s="20"/>
      <c r="BT35" s="20" t="n">
        <v>10</v>
      </c>
      <c r="BU35" s="20" t="n">
        <v>15</v>
      </c>
      <c r="BV35" s="19"/>
      <c r="BW35" s="19"/>
      <c r="BX35" s="19"/>
      <c r="BY35" s="19"/>
      <c r="BZ35" s="19"/>
      <c r="CA35" s="19"/>
      <c r="CB35" s="21"/>
      <c r="CC35" s="21"/>
      <c r="CD35" s="21"/>
      <c r="CE35" s="21"/>
      <c r="CF35" s="21"/>
      <c r="CG35" s="21"/>
      <c r="CH35" s="21"/>
      <c r="CI35" s="21"/>
      <c r="CJ35" s="20" t="n">
        <v>10</v>
      </c>
      <c r="CK35" s="20" t="n">
        <v>20</v>
      </c>
      <c r="CL35" s="21"/>
      <c r="CM35" s="21"/>
      <c r="CN35" s="21"/>
      <c r="CO35" s="21"/>
      <c r="CP35" s="20" t="n">
        <v>10</v>
      </c>
      <c r="CQ35" s="20" t="n">
        <v>15</v>
      </c>
      <c r="CR35" s="21"/>
      <c r="CS35" s="21"/>
      <c r="CT35" s="22" t="n">
        <v>10</v>
      </c>
      <c r="CU35" s="20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19"/>
      <c r="DG35" s="21"/>
      <c r="DH35" s="21"/>
      <c r="DI35" s="21"/>
      <c r="DJ35" s="21"/>
      <c r="DK35" s="21"/>
      <c r="DL35" s="21"/>
      <c r="DM35" s="21"/>
      <c r="DN35" s="21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 t="n">
        <v>2</v>
      </c>
      <c r="EA35" s="19"/>
      <c r="EB35" s="19"/>
      <c r="EC35" s="19"/>
      <c r="ED35" s="19"/>
      <c r="EE35" s="19"/>
      <c r="EF35" s="20" t="n">
        <v>10</v>
      </c>
      <c r="EG35" s="20" t="n">
        <v>5</v>
      </c>
      <c r="EH35" s="21"/>
      <c r="EI35" s="19"/>
      <c r="EJ35" s="20" t="n">
        <v>10</v>
      </c>
      <c r="EK35" s="20"/>
      <c r="EL35" s="21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0"/>
      <c r="FI35" s="0"/>
      <c r="FJ35" s="0"/>
      <c r="FK35" s="0"/>
      <c r="FL35" s="0"/>
      <c r="FM35" s="0"/>
      <c r="FN35" s="0"/>
      <c r="FO35" s="0"/>
    </row>
    <row r="36" customFormat="false" ht="12" hidden="false" customHeight="true" outlineLevel="0" collapsed="false">
      <c r="A36" s="23" t="n">
        <v>34</v>
      </c>
      <c r="B36" s="23" t="s">
        <v>87</v>
      </c>
      <c r="C36" s="25" t="s">
        <v>147</v>
      </c>
      <c r="D36" s="26" t="s">
        <v>109</v>
      </c>
      <c r="E36" s="16" t="n">
        <f aca="false">ET36+EZ36+FB36+FD36+FF36+EX36+ER36+EN36+EP36+EJ36+EL36+EF36+EH36+ED36+EV36+DZ36+EB36+DX36+DR36+DT36+DV36+CT36+DN36+DP36+DF36+DH36+DJ36+DL36+CV36+CX36+DD36+CZ36+DB36+CP36+CR36+CN36+CJ36+CL36+CD36+CF36+CH36+BR36+BZ36+CB36+BT36+BV36+BX36+BD36+BF36+BH36+BJ36+BL36+BN36+BP36+AT36+AV36+AX36+AZ36+BB36+AN36+AR36+AJ36+AL36+AP36+AF36+AH36+Z36+AB36+AD36+T36+V36+X36+R36+N36+P36+H36+J36+L36</f>
        <v>62</v>
      </c>
      <c r="F36" s="17" t="n">
        <f aca="false">EU36+FA36+FC36+FE36+FG36+EY36+ES36+EO36+EQ36+EK36+EM36+EG36+EI36+EE36+EW36+EA36+EC36+DY36+DS36+DU36+DW36+CU36+DO36+DQ36+DG36+DI36+DK36+DM36+CW36+CY36+DE36+DA36+DC36+CQ36+CS36+CO36+CK36+CM36+CE36+CG36+CI36+BS36+CA36+CC36++BU36+BW36+BY36+BE36+BG36+BI36+BK36+BM36+BO36+BQ36+AU36+AW36+AY36+BA36+BC36+AO36+AS36+AK36+AM36+AQ36+AG36+AI36+AA36+AC36+AE36+U36+W36+Y36+S36+O36+Q36+I36+K36+M36</f>
        <v>5</v>
      </c>
      <c r="G36" s="18" t="n">
        <f aca="false">EJ37+EF37+CT37+CP37+CJ37+BR37+BT37+BD37+AF36+N36</f>
        <v>50</v>
      </c>
      <c r="H36" s="19"/>
      <c r="I36" s="19"/>
      <c r="J36" s="19"/>
      <c r="K36" s="19"/>
      <c r="L36" s="19"/>
      <c r="M36" s="19"/>
      <c r="N36" s="20"/>
      <c r="O36" s="20"/>
      <c r="P36" s="19"/>
      <c r="Q36" s="21"/>
      <c r="R36" s="21" t="n">
        <v>2</v>
      </c>
      <c r="S36" s="19"/>
      <c r="T36" s="19"/>
      <c r="U36" s="19"/>
      <c r="V36" s="19"/>
      <c r="W36" s="19"/>
      <c r="X36" s="19" t="n">
        <v>4</v>
      </c>
      <c r="Y36" s="19"/>
      <c r="Z36" s="19"/>
      <c r="AA36" s="19"/>
      <c r="AB36" s="19"/>
      <c r="AC36" s="19"/>
      <c r="AD36" s="19"/>
      <c r="AE36" s="19"/>
      <c r="AF36" s="20" t="n">
        <v>10</v>
      </c>
      <c r="AG36" s="20"/>
      <c r="AH36" s="19"/>
      <c r="AI36" s="19"/>
      <c r="AJ36" s="19"/>
      <c r="AK36" s="19"/>
      <c r="AL36" s="19"/>
      <c r="AM36" s="19"/>
      <c r="AN36" s="19" t="n">
        <v>2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 t="n">
        <v>2</v>
      </c>
      <c r="AY36" s="19"/>
      <c r="AZ36" s="19"/>
      <c r="BA36" s="19"/>
      <c r="BB36" s="19"/>
      <c r="BC36" s="19"/>
      <c r="BD36" s="20"/>
      <c r="BE36" s="20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20" t="n">
        <v>10</v>
      </c>
      <c r="BS36" s="20"/>
      <c r="BT36" s="20" t="n">
        <v>10</v>
      </c>
      <c r="BU36" s="20" t="n">
        <v>5</v>
      </c>
      <c r="BV36" s="19"/>
      <c r="BW36" s="19"/>
      <c r="BX36" s="19"/>
      <c r="BY36" s="19"/>
      <c r="BZ36" s="19"/>
      <c r="CA36" s="19"/>
      <c r="CB36" s="21"/>
      <c r="CC36" s="21"/>
      <c r="CD36" s="21"/>
      <c r="CE36" s="21"/>
      <c r="CF36" s="21"/>
      <c r="CG36" s="21"/>
      <c r="CH36" s="21"/>
      <c r="CI36" s="21"/>
      <c r="CJ36" s="20"/>
      <c r="CK36" s="20"/>
      <c r="CL36" s="21"/>
      <c r="CM36" s="21"/>
      <c r="CN36" s="21"/>
      <c r="CO36" s="21"/>
      <c r="CP36" s="20" t="n">
        <v>10</v>
      </c>
      <c r="CQ36" s="20"/>
      <c r="CR36" s="21"/>
      <c r="CS36" s="21"/>
      <c r="CT36" s="22" t="n">
        <v>10</v>
      </c>
      <c r="CU36" s="20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19"/>
      <c r="DG36" s="21"/>
      <c r="DH36" s="21"/>
      <c r="DI36" s="21"/>
      <c r="DJ36" s="21"/>
      <c r="DK36" s="21"/>
      <c r="DL36" s="21"/>
      <c r="DM36" s="21"/>
      <c r="DN36" s="21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 t="n">
        <v>2</v>
      </c>
      <c r="EA36" s="19"/>
      <c r="EB36" s="19"/>
      <c r="EC36" s="19"/>
      <c r="ED36" s="19"/>
      <c r="EE36" s="19"/>
      <c r="EF36" s="20"/>
      <c r="EG36" s="20"/>
      <c r="EH36" s="21"/>
      <c r="EI36" s="19"/>
      <c r="EJ36" s="20"/>
      <c r="EK36" s="20"/>
      <c r="EL36" s="21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0"/>
      <c r="FI36" s="0"/>
      <c r="FJ36" s="0"/>
      <c r="FK36" s="0"/>
      <c r="FL36" s="0"/>
      <c r="FM36" s="0"/>
      <c r="FN36" s="0"/>
      <c r="FO36" s="0"/>
    </row>
    <row r="37" customFormat="false" ht="12" hidden="false" customHeight="true" outlineLevel="0" collapsed="false">
      <c r="A37" s="23" t="n">
        <v>35</v>
      </c>
      <c r="B37" s="23" t="s">
        <v>87</v>
      </c>
      <c r="C37" s="25" t="s">
        <v>148</v>
      </c>
      <c r="D37" s="26" t="s">
        <v>149</v>
      </c>
      <c r="E37" s="16" t="n">
        <f aca="false">ET37+EZ37+FB37+FD37+FF37+EX37+ER37+EN37+EP37+EJ37+EL37+EF37+EH37+ED37+EV37+DZ37+EB37+DX37+DR37+DT37+DV37+CT37+DN37+DP37+DF37+DH37+DJ37+DL37+CV37+CX37+DD37+CZ37+DB37+CP37+CR37+CN37+CJ37+CL37+CD37+CF37+CH37+BR37+BZ37+CB37+BT37+BV37+BX37+BD37+BF37+BH37+BJ37+BL37+BN37+BP37+AT37+AV37+AX37+AZ37+BB37+AN37+AR37+AJ37+AL37+AP37+AF37+AH37+Z37+AB37+AD37+T37+V37+X37+R37+N37+P37+H37+J37+L37</f>
        <v>60</v>
      </c>
      <c r="F37" s="17" t="n">
        <f aca="false">EU37+FA37+FC37+FE37+FG37+EY37+ES37+EO37+EQ37+EK37+EM37+EG37+EI37+EE37+EW37+EA37+EC37+DY37+DS37+DU37+DW37+CU37+DO37+DQ37+DG37+DI37+DK37+DM37+CW37+CY37+DE37+DA37+DC37+CQ37+CS37+CO37+CK37+CM37+CE37+CG37+CI37+BS37+CA37+CC37++BU37+BW37+BY37+BE37+BG37+BI37+BK37+BM37+BO37+BQ37+AU37+AW37+AY37+BA37+BC37+AO37+AS37+AK37+AM37+AQ37+AG37+AI37+AA37+AC37+AE37+U37+W37+Y37+S37+O37+Q37+I37+K37+M37</f>
        <v>20</v>
      </c>
      <c r="G37" s="18" t="n">
        <f aca="false">EJ38+EF38+CT38+CP38+CJ38+BR38+BT38+BD38+AF37+N37</f>
        <v>50</v>
      </c>
      <c r="H37" s="19"/>
      <c r="I37" s="19"/>
      <c r="J37" s="19"/>
      <c r="K37" s="19"/>
      <c r="L37" s="19"/>
      <c r="M37" s="19"/>
      <c r="N37" s="20" t="n">
        <v>10</v>
      </c>
      <c r="O37" s="20" t="n">
        <v>5</v>
      </c>
      <c r="P37" s="19"/>
      <c r="Q37" s="21"/>
      <c r="R37" s="21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0"/>
      <c r="AG37" s="20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20" t="n">
        <v>10</v>
      </c>
      <c r="BE37" s="20" t="n">
        <v>10</v>
      </c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20" t="n">
        <v>10</v>
      </c>
      <c r="BS37" s="20"/>
      <c r="BT37" s="20"/>
      <c r="BU37" s="20"/>
      <c r="BV37" s="19"/>
      <c r="BW37" s="19"/>
      <c r="BX37" s="19"/>
      <c r="BY37" s="19"/>
      <c r="BZ37" s="19"/>
      <c r="CA37" s="19"/>
      <c r="CB37" s="21"/>
      <c r="CC37" s="21"/>
      <c r="CD37" s="21"/>
      <c r="CE37" s="21"/>
      <c r="CF37" s="21"/>
      <c r="CG37" s="21"/>
      <c r="CH37" s="21"/>
      <c r="CI37" s="21"/>
      <c r="CJ37" s="20"/>
      <c r="CK37" s="20"/>
      <c r="CL37" s="21"/>
      <c r="CM37" s="21"/>
      <c r="CN37" s="21"/>
      <c r="CO37" s="21"/>
      <c r="CP37" s="20" t="n">
        <v>10</v>
      </c>
      <c r="CQ37" s="20" t="n">
        <v>5</v>
      </c>
      <c r="CR37" s="21"/>
      <c r="CS37" s="21"/>
      <c r="CT37" s="22" t="n">
        <v>10</v>
      </c>
      <c r="CU37" s="20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19"/>
      <c r="DG37" s="21"/>
      <c r="DH37" s="21"/>
      <c r="DI37" s="21"/>
      <c r="DJ37" s="21"/>
      <c r="DK37" s="21"/>
      <c r="DL37" s="21"/>
      <c r="DM37" s="21"/>
      <c r="DN37" s="21"/>
      <c r="DO37" s="19"/>
      <c r="DP37" s="19"/>
      <c r="DQ37" s="19"/>
      <c r="DR37" s="19"/>
      <c r="DS37" s="19"/>
      <c r="DT37" s="19"/>
      <c r="DU37" s="19"/>
      <c r="DV37" s="19"/>
      <c r="DW37" s="19"/>
      <c r="DX37" s="19" t="n">
        <v>4</v>
      </c>
      <c r="DY37" s="19"/>
      <c r="DZ37" s="19" t="n">
        <v>2</v>
      </c>
      <c r="EA37" s="19"/>
      <c r="EB37" s="19"/>
      <c r="EC37" s="19"/>
      <c r="ED37" s="19"/>
      <c r="EE37" s="19"/>
      <c r="EF37" s="20"/>
      <c r="EG37" s="20"/>
      <c r="EH37" s="21" t="n">
        <v>4</v>
      </c>
      <c r="EI37" s="19"/>
      <c r="EJ37" s="20"/>
      <c r="EK37" s="20"/>
      <c r="EL37" s="21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0"/>
      <c r="FI37" s="0"/>
      <c r="FJ37" s="0"/>
      <c r="FK37" s="0"/>
      <c r="FL37" s="0"/>
      <c r="FM37" s="0"/>
      <c r="FN37" s="0"/>
      <c r="FO37" s="0"/>
    </row>
    <row r="38" customFormat="false" ht="12" hidden="false" customHeight="true" outlineLevel="0" collapsed="false">
      <c r="A38" s="23" t="n">
        <v>36</v>
      </c>
      <c r="B38" s="23" t="s">
        <v>87</v>
      </c>
      <c r="C38" s="25" t="s">
        <v>150</v>
      </c>
      <c r="D38" s="26" t="s">
        <v>151</v>
      </c>
      <c r="E38" s="16" t="n">
        <f aca="false">ET38+EZ38+FB38+FD38+FF38+EX38+ER38+EN38+EP38+EJ38+EL38+EF38+EH38+ED38+EV38+DZ38+EB38+DX38+DR38+DT38+DV38+CT38+DN38+DP38+DF38+DH38+DJ38+DL38+CV38+CX38+DD38+CZ38+DB38+CP38+CR38+CN38+CJ38+CL38+CD38+CF38+CH38+BR38+BZ38+CB38+BT38+BV38+BX38+BD38+BF38+BH38+BJ38+BL38+BN38+BP38+AT38+AV38+AX38+AZ38+BB38+AN38+AR38+AJ38+AL38+AP38+AF38+AH38+Z38+AB38+AD38+T38+V38+X38+R38+N38+P38+H38+J38+L38</f>
        <v>60</v>
      </c>
      <c r="F38" s="17" t="n">
        <f aca="false">EU38+FA38+FC38+FE38+FG38+EY38+ES38+EO38+EQ38+EK38+EM38+EG38+EI38+EE38+EW38+EA38+EC38+DY38+DS38+DU38+DW38+CU38+DO38+DQ38+DG38+DI38+DK38+DM38+CW38+CY38+DE38+DA38+DC38+CQ38+CS38+CO38+CK38+CM38+CE38+CG38+CI38+BS38+CA38+CC38++BU38+BW38+BY38+BE38+BG38+BI38+BK38+BM38+BO38+BQ38+AU38+AW38+AY38+BA38+BC38+AO38+AS38+AK38+AM38+AQ38+AG38+AI38+AA38+AC38+AE38+U38+W38+Y38+S38+O38+Q38+I38+K38+M38</f>
        <v>0</v>
      </c>
      <c r="G38" s="18" t="n">
        <f aca="false">EJ39+EF39+CT39+CP39+CJ39+BR39+BT39+BD39+AF38+N38</f>
        <v>50</v>
      </c>
      <c r="H38" s="19"/>
      <c r="I38" s="19"/>
      <c r="J38" s="19"/>
      <c r="K38" s="19"/>
      <c r="L38" s="19"/>
      <c r="M38" s="19"/>
      <c r="N38" s="20" t="n">
        <v>10</v>
      </c>
      <c r="O38" s="20"/>
      <c r="P38" s="19"/>
      <c r="Q38" s="21"/>
      <c r="R38" s="21" t="n">
        <v>2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0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20"/>
      <c r="BE38" s="20"/>
      <c r="BF38" s="19"/>
      <c r="BG38" s="19"/>
      <c r="BH38" s="19"/>
      <c r="BI38" s="19"/>
      <c r="BJ38" s="19" t="n">
        <v>2</v>
      </c>
      <c r="BK38" s="19"/>
      <c r="BL38" s="19"/>
      <c r="BM38" s="19"/>
      <c r="BN38" s="19"/>
      <c r="BO38" s="19"/>
      <c r="BP38" s="19"/>
      <c r="BQ38" s="19"/>
      <c r="BR38" s="20" t="n">
        <v>10</v>
      </c>
      <c r="BS38" s="20"/>
      <c r="BT38" s="20" t="n">
        <v>10</v>
      </c>
      <c r="BU38" s="20"/>
      <c r="BV38" s="19"/>
      <c r="BW38" s="19"/>
      <c r="BX38" s="19"/>
      <c r="BY38" s="19"/>
      <c r="BZ38" s="19"/>
      <c r="CA38" s="19"/>
      <c r="CB38" s="21"/>
      <c r="CC38" s="21"/>
      <c r="CD38" s="21"/>
      <c r="CE38" s="21"/>
      <c r="CF38" s="21"/>
      <c r="CG38" s="21"/>
      <c r="CH38" s="21"/>
      <c r="CI38" s="21"/>
      <c r="CJ38" s="20" t="n">
        <v>10</v>
      </c>
      <c r="CK38" s="20"/>
      <c r="CL38" s="21"/>
      <c r="CM38" s="21"/>
      <c r="CN38" s="21" t="n">
        <v>2</v>
      </c>
      <c r="CO38" s="21"/>
      <c r="CP38" s="20"/>
      <c r="CQ38" s="20"/>
      <c r="CR38" s="21"/>
      <c r="CS38" s="21"/>
      <c r="CT38" s="22" t="n">
        <v>10</v>
      </c>
      <c r="CU38" s="20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19"/>
      <c r="DG38" s="21"/>
      <c r="DH38" s="21"/>
      <c r="DI38" s="21"/>
      <c r="DJ38" s="21"/>
      <c r="DK38" s="21"/>
      <c r="DL38" s="21"/>
      <c r="DM38" s="21"/>
      <c r="DN38" s="21"/>
      <c r="DO38" s="19"/>
      <c r="DP38" s="19"/>
      <c r="DQ38" s="19"/>
      <c r="DR38" s="19"/>
      <c r="DS38" s="19"/>
      <c r="DT38" s="19"/>
      <c r="DU38" s="19"/>
      <c r="DV38" s="19"/>
      <c r="DW38" s="19"/>
      <c r="DX38" s="19" t="n">
        <v>4</v>
      </c>
      <c r="DY38" s="19"/>
      <c r="DZ38" s="19"/>
      <c r="EA38" s="19"/>
      <c r="EB38" s="19"/>
      <c r="EC38" s="19"/>
      <c r="ED38" s="19"/>
      <c r="EE38" s="19"/>
      <c r="EF38" s="20"/>
      <c r="EG38" s="20"/>
      <c r="EH38" s="21"/>
      <c r="EI38" s="19"/>
      <c r="EJ38" s="20"/>
      <c r="EK38" s="20"/>
      <c r="EL38" s="21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0"/>
      <c r="FI38" s="0"/>
      <c r="FJ38" s="0"/>
      <c r="FK38" s="0"/>
      <c r="FL38" s="0"/>
      <c r="FM38" s="0"/>
      <c r="FN38" s="0"/>
      <c r="FO38" s="0"/>
    </row>
    <row r="39" customFormat="false" ht="12" hidden="false" customHeight="true" outlineLevel="0" collapsed="false">
      <c r="A39" s="23" t="n">
        <v>37</v>
      </c>
      <c r="B39" s="23" t="s">
        <v>87</v>
      </c>
      <c r="C39" s="24" t="s">
        <v>152</v>
      </c>
      <c r="D39" s="28" t="s">
        <v>153</v>
      </c>
      <c r="E39" s="16" t="n">
        <f aca="false">ET39+EZ39+FB39+FD39+FF39+EX39+ER39+EN39+EP39+EJ39+EL39+EF39+EH39+ED39+EV39+DZ39+EB39+DX39+DR39+DT39+DV39+CT39+DN39+DP39+DF39+DH39+DJ39+DL39+CV39+CX39+DD39+CZ39+DB39+CP39+CR39+CN39+CJ39+CL39+CD39+CF39+CH39+BR39+BZ39+CB39+BT39+BV39+BX39+BD39+BF39+BH39+BJ39+BL39+BN39+BP39+AT39+AV39+AX39+AZ39+BB39+AN39+AR39+AJ39+AL39+AP39+AF39+AH39+Z39+AB39+AD39+T39+V39+X39+R39+N39+P39+H39+J39+L39</f>
        <v>58</v>
      </c>
      <c r="F39" s="17" t="n">
        <f aca="false">EU39+FA39+FC39+FE39+FG39+EY39+ES39+EO39+EQ39+EK39+EM39+EG39+EI39+EE39+EW39+EA39+EC39+DY39+DS39+DU39+DW39+CU39+DO39+DQ39+DG39+DI39+DK39+DM39+CW39+CY39+DE39+DA39+DC39+CQ39+CS39+CO39+CK39+CM39+CE39+CG39+CI39+BS39+CA39+CC39++BU39+BW39+BY39+BE39+BG39+BI39+BK39+BM39+BO39+BQ39+AU39+AW39+AY39+BA39+BC39+AO39+AS39+AK39+AM39+AQ39+AG39+AI39+AA39+AC39+AE39+U39+W39+Y39+S39+O39+Q39+I39+K39+M39</f>
        <v>5</v>
      </c>
      <c r="G39" s="18" t="n">
        <f aca="false">EJ40+EF40+CT40+CP40+CJ40+BR40+BT40+BD40+AF39+N39</f>
        <v>30</v>
      </c>
      <c r="H39" s="19" t="n">
        <v>2</v>
      </c>
      <c r="I39" s="19"/>
      <c r="J39" s="19"/>
      <c r="K39" s="19"/>
      <c r="L39" s="19"/>
      <c r="M39" s="19"/>
      <c r="N39" s="20"/>
      <c r="O39" s="20"/>
      <c r="P39" s="19"/>
      <c r="Q39" s="21"/>
      <c r="R39" s="21"/>
      <c r="S39" s="19"/>
      <c r="T39" s="19"/>
      <c r="U39" s="19"/>
      <c r="V39" s="19"/>
      <c r="W39" s="19"/>
      <c r="X39" s="19" t="n">
        <v>4</v>
      </c>
      <c r="Y39" s="19"/>
      <c r="Z39" s="19"/>
      <c r="AA39" s="19"/>
      <c r="AB39" s="19"/>
      <c r="AC39" s="19"/>
      <c r="AD39" s="19"/>
      <c r="AE39" s="19"/>
      <c r="AF39" s="20"/>
      <c r="AG39" s="20"/>
      <c r="AH39" s="19"/>
      <c r="AI39" s="19"/>
      <c r="AJ39" s="19"/>
      <c r="AK39" s="19"/>
      <c r="AL39" s="19"/>
      <c r="AM39" s="19"/>
      <c r="AN39" s="19" t="n">
        <v>2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 t="n">
        <v>2</v>
      </c>
      <c r="AY39" s="19"/>
      <c r="AZ39" s="19"/>
      <c r="BA39" s="19"/>
      <c r="BB39" s="19"/>
      <c r="BC39" s="19"/>
      <c r="BD39" s="20"/>
      <c r="BE39" s="20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20" t="n">
        <v>10</v>
      </c>
      <c r="BS39" s="20"/>
      <c r="BT39" s="20" t="n">
        <v>10</v>
      </c>
      <c r="BU39" s="20"/>
      <c r="BV39" s="19"/>
      <c r="BW39" s="19"/>
      <c r="BX39" s="19"/>
      <c r="BY39" s="19"/>
      <c r="BZ39" s="19"/>
      <c r="CA39" s="19"/>
      <c r="CB39" s="21"/>
      <c r="CC39" s="21"/>
      <c r="CD39" s="21"/>
      <c r="CE39" s="21"/>
      <c r="CF39" s="21"/>
      <c r="CG39" s="21"/>
      <c r="CH39" s="21"/>
      <c r="CI39" s="21"/>
      <c r="CJ39" s="20" t="n">
        <v>10</v>
      </c>
      <c r="CK39" s="20" t="n">
        <v>5</v>
      </c>
      <c r="CL39" s="21"/>
      <c r="CM39" s="21"/>
      <c r="CN39" s="21"/>
      <c r="CO39" s="21"/>
      <c r="CP39" s="20" t="n">
        <v>10</v>
      </c>
      <c r="CQ39" s="20"/>
      <c r="CR39" s="21"/>
      <c r="CS39" s="21"/>
      <c r="CT39" s="22"/>
      <c r="CU39" s="20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19"/>
      <c r="DG39" s="21"/>
      <c r="DH39" s="21"/>
      <c r="DI39" s="21"/>
      <c r="DJ39" s="21"/>
      <c r="DK39" s="21"/>
      <c r="DL39" s="21"/>
      <c r="DM39" s="21"/>
      <c r="DN39" s="21"/>
      <c r="DO39" s="19"/>
      <c r="DP39" s="19"/>
      <c r="DQ39" s="19"/>
      <c r="DR39" s="19"/>
      <c r="DS39" s="19"/>
      <c r="DT39" s="19"/>
      <c r="DU39" s="19"/>
      <c r="DV39" s="19"/>
      <c r="DW39" s="19"/>
      <c r="DX39" s="19" t="n">
        <v>4</v>
      </c>
      <c r="DY39" s="19"/>
      <c r="DZ39" s="19"/>
      <c r="EA39" s="19"/>
      <c r="EB39" s="19"/>
      <c r="EC39" s="19"/>
      <c r="ED39" s="19"/>
      <c r="EE39" s="19"/>
      <c r="EF39" s="20"/>
      <c r="EG39" s="20"/>
      <c r="EH39" s="21"/>
      <c r="EI39" s="19"/>
      <c r="EJ39" s="20"/>
      <c r="EK39" s="20"/>
      <c r="EL39" s="21" t="n">
        <v>4</v>
      </c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0"/>
      <c r="FI39" s="0"/>
      <c r="FJ39" s="0"/>
      <c r="FK39" s="0"/>
      <c r="FL39" s="0"/>
      <c r="FM39" s="0"/>
      <c r="FN39" s="0"/>
      <c r="FO39" s="0"/>
    </row>
    <row r="40" customFormat="false" ht="12" hidden="false" customHeight="true" outlineLevel="0" collapsed="false">
      <c r="A40" s="23" t="n">
        <v>38</v>
      </c>
      <c r="B40" s="23" t="s">
        <v>94</v>
      </c>
      <c r="C40" s="25" t="s">
        <v>138</v>
      </c>
      <c r="D40" s="26" t="s">
        <v>154</v>
      </c>
      <c r="E40" s="16" t="n">
        <f aca="false">ET40+EZ40+FB40+FD40+FF40+EX40+ER40+EN40+EP40+EJ40+EL40+EF40+EH40+ED40+EV40+DZ40+EB40+DX40+DR40+DT40+DV40+CT40+DN40+DP40+DF40+DH40+DJ40+DL40+CV40+CX40+DD40+CZ40+DB40+CP40+CR40+CN40+CJ40+CL40+CD40+CF40+CH40+BR40+BZ40+CB40+BT40+BV40+BX40+BD40+BF40+BH40+BJ40+BL40+BN40+BP40+AT40+AV40+AX40+AZ40+BB40+AN40+AR40+AJ40+AL40+AP40+AF40+AH40+Z40+AB40+AD40+T40+V40+X40+R40+N40+P40+H40+J40+L40</f>
        <v>58</v>
      </c>
      <c r="F40" s="17" t="n">
        <f aca="false">EU40+FA40+FC40+FE40+FG40+EY40+ES40+EO40+EQ40+EK40+EM40+EG40+EI40+EE40+EW40+EA40+EC40+DY40+DS40+DU40+DW40+CU40+DO40+DQ40+DG40+DI40+DK40+DM40+CW40+CY40+DE40+DA40+DC40+CQ40+CS40+CO40+CK40+CM40+CE40+CG40+CI40+BS40+CA40+CC40++BU40+BW40+BY40+BE40+BG40+BI40+BK40+BM40+BO40+BQ40+AU40+AW40+AY40+BA40+BC40+AO40+AS40+AK40+AM40+AQ40+AG40+AI40+AA40+AC40+AE40+U40+W40+Y40+S40+O40+Q40+I40+K40+M40</f>
        <v>53</v>
      </c>
      <c r="G40" s="18" t="n">
        <f aca="false">EJ41+EF41+CT41+CP41+CJ41+BR41+BT41+BD41+AF40+N40</f>
        <v>40</v>
      </c>
      <c r="H40" s="19"/>
      <c r="I40" s="19"/>
      <c r="J40" s="19"/>
      <c r="K40" s="19"/>
      <c r="L40" s="19" t="n">
        <v>2</v>
      </c>
      <c r="M40" s="19" t="n">
        <v>1</v>
      </c>
      <c r="N40" s="20"/>
      <c r="O40" s="20"/>
      <c r="P40" s="19"/>
      <c r="Q40" s="21"/>
      <c r="R40" s="21" t="n">
        <v>2</v>
      </c>
      <c r="S40" s="19" t="n">
        <v>4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0"/>
      <c r="AG40" s="20"/>
      <c r="AH40" s="19"/>
      <c r="AI40" s="19"/>
      <c r="AJ40" s="19"/>
      <c r="AK40" s="19"/>
      <c r="AL40" s="19"/>
      <c r="AM40" s="19"/>
      <c r="AN40" s="19"/>
      <c r="AO40" s="19"/>
      <c r="AP40" s="19" t="n">
        <v>2</v>
      </c>
      <c r="AQ40" s="19"/>
      <c r="AR40" s="19"/>
      <c r="AS40" s="19"/>
      <c r="AT40" s="19"/>
      <c r="AU40" s="19"/>
      <c r="AV40" s="19"/>
      <c r="AW40" s="19"/>
      <c r="AX40" s="19" t="n">
        <v>2</v>
      </c>
      <c r="AY40" s="19" t="n">
        <v>3</v>
      </c>
      <c r="AZ40" s="19"/>
      <c r="BA40" s="19"/>
      <c r="BB40" s="19"/>
      <c r="BC40" s="19"/>
      <c r="BD40" s="20"/>
      <c r="BE40" s="20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20"/>
      <c r="BS40" s="20"/>
      <c r="BT40" s="20" t="n">
        <v>10</v>
      </c>
      <c r="BU40" s="20" t="n">
        <v>15</v>
      </c>
      <c r="BV40" s="19"/>
      <c r="BW40" s="19"/>
      <c r="BX40" s="19"/>
      <c r="BY40" s="19"/>
      <c r="BZ40" s="19"/>
      <c r="CA40" s="19"/>
      <c r="CB40" s="21"/>
      <c r="CC40" s="21"/>
      <c r="CD40" s="21" t="n">
        <v>2</v>
      </c>
      <c r="CE40" s="21" t="n">
        <v>3</v>
      </c>
      <c r="CF40" s="21"/>
      <c r="CG40" s="21"/>
      <c r="CH40" s="21"/>
      <c r="CI40" s="21"/>
      <c r="CJ40" s="20" t="n">
        <v>10</v>
      </c>
      <c r="CK40" s="20" t="n">
        <v>20</v>
      </c>
      <c r="CL40" s="21"/>
      <c r="CM40" s="21"/>
      <c r="CN40" s="21"/>
      <c r="CO40" s="21"/>
      <c r="CP40" s="20" t="n">
        <v>10</v>
      </c>
      <c r="CQ40" s="20" t="n">
        <v>5</v>
      </c>
      <c r="CR40" s="21"/>
      <c r="CS40" s="21"/>
      <c r="CT40" s="22"/>
      <c r="CU40" s="20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19"/>
      <c r="DG40" s="21"/>
      <c r="DH40" s="21"/>
      <c r="DI40" s="21"/>
      <c r="DJ40" s="21"/>
      <c r="DK40" s="21"/>
      <c r="DL40" s="21"/>
      <c r="DM40" s="21"/>
      <c r="DN40" s="21" t="n">
        <v>6</v>
      </c>
      <c r="DO40" s="19"/>
      <c r="DP40" s="19"/>
      <c r="DQ40" s="19"/>
      <c r="DR40" s="19"/>
      <c r="DS40" s="19"/>
      <c r="DT40" s="19"/>
      <c r="DU40" s="19"/>
      <c r="DV40" s="19"/>
      <c r="DW40" s="19"/>
      <c r="DX40" s="19" t="n">
        <v>4</v>
      </c>
      <c r="DY40" s="19"/>
      <c r="DZ40" s="19" t="n">
        <v>2</v>
      </c>
      <c r="EA40" s="19"/>
      <c r="EB40" s="19"/>
      <c r="EC40" s="19"/>
      <c r="ED40" s="19"/>
      <c r="EE40" s="19"/>
      <c r="EF40" s="20"/>
      <c r="EG40" s="20"/>
      <c r="EH40" s="21"/>
      <c r="EI40" s="19"/>
      <c r="EJ40" s="20"/>
      <c r="EK40" s="20"/>
      <c r="EL40" s="21"/>
      <c r="EM40" s="19"/>
      <c r="EN40" s="19" t="n">
        <v>4</v>
      </c>
      <c r="EO40" s="19" t="n">
        <v>2</v>
      </c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 t="n">
        <v>2</v>
      </c>
      <c r="FE40" s="19"/>
      <c r="FF40" s="19"/>
      <c r="FG40" s="19"/>
      <c r="FH40" s="0"/>
      <c r="FI40" s="0"/>
      <c r="FJ40" s="0"/>
      <c r="FK40" s="0"/>
      <c r="FL40" s="0"/>
      <c r="FM40" s="0"/>
      <c r="FN40" s="0"/>
      <c r="FO40" s="0"/>
    </row>
    <row r="41" customFormat="false" ht="12" hidden="false" customHeight="true" outlineLevel="0" collapsed="false">
      <c r="A41" s="23" t="n">
        <v>39</v>
      </c>
      <c r="B41" s="23" t="s">
        <v>87</v>
      </c>
      <c r="C41" s="24" t="s">
        <v>155</v>
      </c>
      <c r="D41" s="28" t="s">
        <v>156</v>
      </c>
      <c r="E41" s="16" t="n">
        <f aca="false">ET41+EZ41+FB41+FD41+FF41+EX41+ER41+EN41+EP41+EJ41+EL41+EF41+EH41+ED41+EV41+DZ41+EB41+DX41+DR41+DT41+DV41+CT41+DN41+DP41+DF41+DH41+DJ41+DL41+CV41+CX41+DD41+CZ41+DB41+CP41+CR41+CN41+CJ41+CL41+CD41+CF41+CH41+BR41+BZ41+CB41+BT41+BV41+BX41+BD41+BF41+BH41+BJ41+BL41+BN41+BP41+AT41+AV41+AX41+AZ41+BB41+AN41+AR41+AJ41+AL41+AP41+AF41+AH41+Z41+AB41+AD41+T41+V41+X41+R41+N41+P41+H41+J41+L41</f>
        <v>58</v>
      </c>
      <c r="F41" s="17" t="n">
        <f aca="false">EU41+FA41+FC41+FE41+FG41+EY41+ES41+EO41+EQ41+EK41+EM41+EG41+EI41+EE41+EW41+EA41+EC41+DY41+DS41+DU41+DW41+CU41+DO41+DQ41+DG41+DI41+DK41+DM41+CW41+CY41+DE41+DA41+DC41+CQ41+CS41+CO41+CK41+CM41+CE41+CG41+CI41+BS41+CA41+CC41++BU41+BW41+BY41+BE41+BG41+BI41+BK41+BM41+BO41+BQ41+AU41+AW41+AY41+BA41+BC41+AO41+AS41+AK41+AM41+AQ41+AG41+AI41+AA41+AC41+AE41+U41+W41+Y41+S41+O41+Q41+I41+K41+M41</f>
        <v>0</v>
      </c>
      <c r="G41" s="18" t="n">
        <f aca="false">EJ42+EF42+CT42+CP42+CJ42+BR42+BT42+BD42+AF41+N41</f>
        <v>50</v>
      </c>
      <c r="H41" s="19"/>
      <c r="I41" s="19"/>
      <c r="J41" s="19"/>
      <c r="K41" s="19"/>
      <c r="L41" s="19" t="n">
        <v>2</v>
      </c>
      <c r="M41" s="19"/>
      <c r="N41" s="20" t="n">
        <v>10</v>
      </c>
      <c r="O41" s="20"/>
      <c r="P41" s="19"/>
      <c r="Q41" s="21"/>
      <c r="R41" s="21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0"/>
      <c r="AG41" s="20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20"/>
      <c r="BE41" s="20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20" t="n">
        <v>10</v>
      </c>
      <c r="BS41" s="20"/>
      <c r="BT41" s="20"/>
      <c r="BU41" s="20"/>
      <c r="BV41" s="19"/>
      <c r="BW41" s="19"/>
      <c r="BX41" s="19"/>
      <c r="BY41" s="19"/>
      <c r="BZ41" s="19"/>
      <c r="CA41" s="19"/>
      <c r="CB41" s="21"/>
      <c r="CC41" s="21"/>
      <c r="CD41" s="21"/>
      <c r="CE41" s="21"/>
      <c r="CF41" s="21"/>
      <c r="CG41" s="21"/>
      <c r="CH41" s="21"/>
      <c r="CI41" s="21"/>
      <c r="CJ41" s="20" t="n">
        <v>10</v>
      </c>
      <c r="CK41" s="20"/>
      <c r="CL41" s="21"/>
      <c r="CM41" s="21"/>
      <c r="CN41" s="21"/>
      <c r="CO41" s="21"/>
      <c r="CP41" s="20" t="n">
        <v>10</v>
      </c>
      <c r="CQ41" s="20"/>
      <c r="CR41" s="21"/>
      <c r="CS41" s="21"/>
      <c r="CT41" s="22" t="n">
        <v>10</v>
      </c>
      <c r="CU41" s="20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19"/>
      <c r="DG41" s="21"/>
      <c r="DH41" s="21"/>
      <c r="DI41" s="21"/>
      <c r="DJ41" s="21"/>
      <c r="DK41" s="21"/>
      <c r="DL41" s="21"/>
      <c r="DM41" s="21"/>
      <c r="DN41" s="21"/>
      <c r="DO41" s="19"/>
      <c r="DP41" s="19"/>
      <c r="DQ41" s="19"/>
      <c r="DR41" s="19"/>
      <c r="DS41" s="19"/>
      <c r="DT41" s="19"/>
      <c r="DU41" s="19"/>
      <c r="DV41" s="19"/>
      <c r="DW41" s="19"/>
      <c r="DX41" s="19" t="n">
        <v>4</v>
      </c>
      <c r="DY41" s="19"/>
      <c r="DZ41" s="19" t="n">
        <v>2</v>
      </c>
      <c r="EA41" s="19"/>
      <c r="EB41" s="19"/>
      <c r="EC41" s="19"/>
      <c r="ED41" s="19"/>
      <c r="EE41" s="19"/>
      <c r="EF41" s="20"/>
      <c r="EG41" s="20"/>
      <c r="EH41" s="21"/>
      <c r="EI41" s="19"/>
      <c r="EJ41" s="20"/>
      <c r="EK41" s="20"/>
      <c r="EL41" s="21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0"/>
      <c r="FI41" s="0"/>
      <c r="FJ41" s="0"/>
      <c r="FK41" s="0"/>
      <c r="FL41" s="0"/>
      <c r="FM41" s="0"/>
      <c r="FN41" s="0"/>
      <c r="FO41" s="0"/>
    </row>
    <row r="42" customFormat="false" ht="12" hidden="false" customHeight="true" outlineLevel="0" collapsed="false">
      <c r="A42" s="23" t="n">
        <v>40</v>
      </c>
      <c r="B42" s="23" t="s">
        <v>94</v>
      </c>
      <c r="C42" s="24" t="s">
        <v>157</v>
      </c>
      <c r="D42" s="28" t="s">
        <v>158</v>
      </c>
      <c r="E42" s="16" t="n">
        <f aca="false">ET42+EZ42+FB42+FD42+FF42+EX42+ER42+EN42+EP42+EJ42+EL42+EF42+EH42+ED42+EV42+DZ42+EB42+DX42+DR42+DT42+DV42+CT42+DN42+DP42+DF42+DH42+DJ42+DL42+CV42+CX42+DD42+CZ42+DB42+CP42+CR42+CN42+CJ42+CL42+CD42+CF42+CH42+BR42+BZ42+CB42+BT42+BV42+BX42+BD42+BF42+BH42+BJ42+BL42+BN42+BP42+AT42+AV42+AX42+AZ42+BB42+AN42+AR42+AJ42+AL42+AP42+AF42+AH42+Z42+AB42+AD42+T42+V42+X42+R42+N42+P42+H42+J42+L42</f>
        <v>56</v>
      </c>
      <c r="F42" s="17" t="n">
        <f aca="false">EU42+FA42+FC42+FE42+FG42+EY42+ES42+EO42+EQ42+EK42+EM42+EG42+EI42+EE42+EW42+EA42+EC42+DY42+DS42+DU42+DW42+CU42+DO42+DQ42+DG42+DI42+DK42+DM42+CW42+CY42+DE42+DA42+DC42+CQ42+CS42+CO42+CK42+CM42+CE42+CG42+CI42+BS42+CA42+CC42++BU42+BW42+BY42+BE42+BG42+BI42+BK42+BM42+BO42+BQ42+AU42+AW42+AY42+BA42+BC42+AO42+AS42+AK42+AM42+AQ42+AG42+AI42+AA42+AC42+AE42+U42+W42+Y42+S42+O42+Q42+I42+K42+M42</f>
        <v>36</v>
      </c>
      <c r="G42" s="18" t="n">
        <f aca="false">EJ43+EF43+CT43+CP43+CJ43+BR43+BT43+BD43+AF42+N42</f>
        <v>40</v>
      </c>
      <c r="H42" s="19"/>
      <c r="I42" s="19"/>
      <c r="J42" s="19"/>
      <c r="K42" s="19"/>
      <c r="L42" s="19"/>
      <c r="M42" s="19"/>
      <c r="N42" s="20"/>
      <c r="O42" s="20"/>
      <c r="P42" s="19"/>
      <c r="Q42" s="21"/>
      <c r="R42" s="21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0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20" t="n">
        <v>10</v>
      </c>
      <c r="BE42" s="20" t="n">
        <v>20</v>
      </c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20"/>
      <c r="BS42" s="20"/>
      <c r="BT42" s="20"/>
      <c r="BU42" s="20"/>
      <c r="BV42" s="19"/>
      <c r="BW42" s="19"/>
      <c r="BX42" s="19"/>
      <c r="BY42" s="19"/>
      <c r="BZ42" s="19"/>
      <c r="CA42" s="19"/>
      <c r="CB42" s="21"/>
      <c r="CC42" s="21"/>
      <c r="CD42" s="21" t="n">
        <v>2</v>
      </c>
      <c r="CE42" s="21" t="n">
        <v>2</v>
      </c>
      <c r="CF42" s="21"/>
      <c r="CG42" s="21"/>
      <c r="CH42" s="21"/>
      <c r="CI42" s="21"/>
      <c r="CJ42" s="20" t="n">
        <v>10</v>
      </c>
      <c r="CK42" s="20" t="n">
        <v>10</v>
      </c>
      <c r="CL42" s="21"/>
      <c r="CM42" s="21"/>
      <c r="CN42" s="21" t="n">
        <v>2</v>
      </c>
      <c r="CO42" s="21"/>
      <c r="CP42" s="20" t="n">
        <v>10</v>
      </c>
      <c r="CQ42" s="20"/>
      <c r="CR42" s="21"/>
      <c r="CS42" s="21"/>
      <c r="CT42" s="22" t="n">
        <v>10</v>
      </c>
      <c r="CU42" s="20"/>
      <c r="CV42" s="21"/>
      <c r="CW42" s="21"/>
      <c r="CX42" s="21"/>
      <c r="CY42" s="21"/>
      <c r="CZ42" s="21"/>
      <c r="DA42" s="21"/>
      <c r="DB42" s="21"/>
      <c r="DC42" s="21"/>
      <c r="DD42" s="21" t="n">
        <v>2</v>
      </c>
      <c r="DE42" s="21"/>
      <c r="DF42" s="19"/>
      <c r="DG42" s="21"/>
      <c r="DH42" s="21"/>
      <c r="DI42" s="21"/>
      <c r="DJ42" s="21"/>
      <c r="DK42" s="21"/>
      <c r="DL42" s="21"/>
      <c r="DM42" s="21"/>
      <c r="DN42" s="21"/>
      <c r="DO42" s="19"/>
      <c r="DP42" s="19"/>
      <c r="DQ42" s="19"/>
      <c r="DR42" s="19" t="n">
        <v>2</v>
      </c>
      <c r="DS42" s="19" t="n">
        <v>4</v>
      </c>
      <c r="DT42" s="19"/>
      <c r="DU42" s="19"/>
      <c r="DV42" s="19"/>
      <c r="DW42" s="19"/>
      <c r="DX42" s="19" t="n">
        <v>4</v>
      </c>
      <c r="DY42" s="19"/>
      <c r="DZ42" s="19"/>
      <c r="EA42" s="19"/>
      <c r="EB42" s="19"/>
      <c r="EC42" s="19"/>
      <c r="ED42" s="19"/>
      <c r="EE42" s="19"/>
      <c r="EF42" s="20"/>
      <c r="EG42" s="20"/>
      <c r="EH42" s="21"/>
      <c r="EI42" s="19"/>
      <c r="EJ42" s="20"/>
      <c r="EK42" s="20"/>
      <c r="EL42" s="21"/>
      <c r="EM42" s="19"/>
      <c r="EN42" s="19"/>
      <c r="EO42" s="19"/>
      <c r="EP42" s="19"/>
      <c r="EQ42" s="19"/>
      <c r="ER42" s="19" t="n">
        <v>2</v>
      </c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 t="n">
        <v>2</v>
      </c>
      <c r="FE42" s="19"/>
      <c r="FF42" s="19"/>
      <c r="FG42" s="19"/>
      <c r="FH42" s="0"/>
      <c r="FI42" s="0"/>
      <c r="FJ42" s="0"/>
      <c r="FK42" s="0"/>
      <c r="FL42" s="0"/>
      <c r="FM42" s="0"/>
      <c r="FN42" s="0"/>
      <c r="FO42" s="0"/>
    </row>
    <row r="43" customFormat="false" ht="12" hidden="false" customHeight="true" outlineLevel="0" collapsed="false">
      <c r="A43" s="23" t="n">
        <v>41</v>
      </c>
      <c r="B43" s="23" t="s">
        <v>94</v>
      </c>
      <c r="C43" s="25" t="s">
        <v>159</v>
      </c>
      <c r="D43" s="26" t="s">
        <v>160</v>
      </c>
      <c r="E43" s="16" t="n">
        <f aca="false">ET43+EZ43+FB43+FD43+FF43+EX43+ER43+EN43+EP43+EJ43+EL43+EF43+EH43+ED43+EV43+DZ43+EB43+DX43+DR43+DT43+DV43+CT43+DN43+DP43+DF43+DH43+DJ43+DL43+CV43+CX43+DD43+CZ43+DB43+CP43+CR43+CN43+CJ43+CL43+CD43+CF43+CH43+BR43+BZ43+CB43+BT43+BV43+BX43+BD43+BF43+BH43+BJ43+BL43+BN43+BP43+AT43+AV43+AX43+AZ43+BB43+AN43+AR43+AJ43+AL43+AP43+AF43+AH43+Z43+AB43+AD43+T43+V43+X43+R43+N43+P43+H43+J43+L43</f>
        <v>56</v>
      </c>
      <c r="F43" s="17" t="n">
        <f aca="false">EU43+FA43+FC43+FE43+FG43+EY43+ES43+EO43+EQ43+EK43+EM43+EG43+EI43+EE43+EW43+EA43+EC43+DY43+DS43+DU43+DW43+CU43+DO43+DQ43+DG43+DI43+DK43+DM43+CW43+CY43+DE43+DA43+DC43+CQ43+CS43+CO43+CK43+CM43+CE43+CG43+CI43+BS43+CA43+CC43++BU43+BW43+BY43+BE43+BG43+BI43+BK43+BM43+BO43+BQ43+AU43+AW43+AY43+BA43+BC43+AO43+AS43+AK43+AM43+AQ43+AG43+AI43+AA43+AC43+AE43+U43+W43+Y43+S43+O43+Q43+I43+K43+M43</f>
        <v>50</v>
      </c>
      <c r="G43" s="18" t="n">
        <f aca="false">EJ44+EF44+CT44+CP44+CJ44+BR44+BT44+BD44+AF43+N43</f>
        <v>40</v>
      </c>
      <c r="H43" s="19"/>
      <c r="I43" s="19"/>
      <c r="J43" s="19"/>
      <c r="K43" s="19"/>
      <c r="L43" s="19"/>
      <c r="M43" s="19"/>
      <c r="N43" s="20"/>
      <c r="O43" s="20"/>
      <c r="P43" s="19"/>
      <c r="Q43" s="21"/>
      <c r="R43" s="21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20" t="n">
        <v>10</v>
      </c>
      <c r="BE43" s="20" t="n">
        <v>15</v>
      </c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20" t="n">
        <v>10</v>
      </c>
      <c r="BS43" s="20" t="n">
        <v>15</v>
      </c>
      <c r="BT43" s="20"/>
      <c r="BU43" s="20"/>
      <c r="BV43" s="19"/>
      <c r="BW43" s="19"/>
      <c r="BX43" s="19"/>
      <c r="BY43" s="19"/>
      <c r="BZ43" s="19"/>
      <c r="CA43" s="19"/>
      <c r="CB43" s="21"/>
      <c r="CC43" s="21"/>
      <c r="CD43" s="21"/>
      <c r="CE43" s="21"/>
      <c r="CF43" s="21"/>
      <c r="CG43" s="21"/>
      <c r="CH43" s="21"/>
      <c r="CI43" s="21"/>
      <c r="CJ43" s="20" t="n">
        <v>10</v>
      </c>
      <c r="CK43" s="20" t="n">
        <v>20</v>
      </c>
      <c r="CL43" s="21"/>
      <c r="CM43" s="21"/>
      <c r="CN43" s="21" t="n">
        <v>2</v>
      </c>
      <c r="CO43" s="21"/>
      <c r="CP43" s="20" t="n">
        <v>10</v>
      </c>
      <c r="CQ43" s="20"/>
      <c r="CR43" s="21"/>
      <c r="CS43" s="21"/>
      <c r="CT43" s="22"/>
      <c r="CU43" s="20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19"/>
      <c r="DG43" s="21"/>
      <c r="DH43" s="21"/>
      <c r="DI43" s="21"/>
      <c r="DJ43" s="21"/>
      <c r="DK43" s="21"/>
      <c r="DL43" s="21"/>
      <c r="DM43" s="21"/>
      <c r="DN43" s="21" t="n">
        <v>6</v>
      </c>
      <c r="DO43" s="19"/>
      <c r="DP43" s="19"/>
      <c r="DQ43" s="19"/>
      <c r="DR43" s="19"/>
      <c r="DS43" s="19"/>
      <c r="DT43" s="19"/>
      <c r="DU43" s="19"/>
      <c r="DV43" s="19"/>
      <c r="DW43" s="19"/>
      <c r="DX43" s="19" t="n">
        <v>4</v>
      </c>
      <c r="DY43" s="19"/>
      <c r="DZ43" s="19" t="n">
        <v>2</v>
      </c>
      <c r="EA43" s="19"/>
      <c r="EB43" s="19"/>
      <c r="EC43" s="19"/>
      <c r="ED43" s="19"/>
      <c r="EE43" s="19"/>
      <c r="EF43" s="20"/>
      <c r="EG43" s="20"/>
      <c r="EH43" s="21"/>
      <c r="EI43" s="19"/>
      <c r="EJ43" s="20"/>
      <c r="EK43" s="20"/>
      <c r="EL43" s="21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 t="n">
        <v>2</v>
      </c>
      <c r="FE43" s="19"/>
      <c r="FF43" s="19"/>
      <c r="FG43" s="19"/>
      <c r="FH43" s="0"/>
      <c r="FI43" s="0"/>
      <c r="FJ43" s="0"/>
      <c r="FK43" s="0"/>
      <c r="FL43" s="0"/>
      <c r="FM43" s="0"/>
      <c r="FN43" s="0"/>
      <c r="FO43" s="0"/>
    </row>
    <row r="44" customFormat="false" ht="12" hidden="false" customHeight="true" outlineLevel="0" collapsed="false">
      <c r="A44" s="23" t="n">
        <v>42</v>
      </c>
      <c r="B44" s="23" t="s">
        <v>87</v>
      </c>
      <c r="C44" s="24" t="s">
        <v>104</v>
      </c>
      <c r="D44" s="28" t="s">
        <v>161</v>
      </c>
      <c r="E44" s="16" t="n">
        <f aca="false">ET44+EZ44+FB44+FD44+FF44+EX44+ER44+EN44+EP44+EJ44+EL44+EF44+EH44+ED44+EV44+DZ44+EB44+DX44+DR44+DT44+DV44+CT44+DN44+DP44+DF44+DH44+DJ44+DL44+CV44+CX44+DD44+CZ44+DB44+CP44+CR44+CN44+CJ44+CL44+CD44+CF44+CH44+BR44+BZ44+CB44+BT44+BV44+BX44+BD44+BF44+BH44+BJ44+BL44+BN44+BP44+AT44+AV44+AX44+AZ44+BB44+AN44+AR44+AJ44+AL44+AP44+AF44+AH44+Z44+AB44+AD44+T44+V44+X44+R44+N44+P44+H44+J44+L44</f>
        <v>56</v>
      </c>
      <c r="F44" s="17" t="n">
        <f aca="false">EU44+FA44+FC44+FE44+FG44+EY44+ES44+EO44+EQ44+EK44+EM44+EG44+EI44+EE44+EW44+EA44+EC44+DY44+DS44+DU44+DW44+CU44+DO44+DQ44+DG44+DI44+DK44+DM44+CW44+CY44+DE44+DA44+DC44+CQ44+CS44+CO44+CK44+CM44+CE44+CG44+CI44+BS44+CA44+CC44++BU44+BW44+BY44+BE44+BG44+BI44+BK44+BM44+BO44+BQ44+AU44+AW44+AY44+BA44+BC44+AO44+AS44+AK44+AM44+AQ44+AG44+AI44+AA44+AC44+AE44+U44+W44+Y44+S44+O44+Q44+I44+K44+M44</f>
        <v>77</v>
      </c>
      <c r="G44" s="18" t="n">
        <f aca="false">EJ45+EF45+CT45+CP45+CJ45+BR45+BT45+BD45+AF44+N44</f>
        <v>60</v>
      </c>
      <c r="H44" s="19"/>
      <c r="I44" s="19"/>
      <c r="J44" s="19"/>
      <c r="K44" s="19"/>
      <c r="L44" s="19"/>
      <c r="M44" s="19"/>
      <c r="N44" s="20" t="n">
        <v>10</v>
      </c>
      <c r="O44" s="20" t="n">
        <v>20</v>
      </c>
      <c r="P44" s="19"/>
      <c r="Q44" s="21"/>
      <c r="R44" s="21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0"/>
      <c r="AG44" s="20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20" t="n">
        <v>10</v>
      </c>
      <c r="BE44" s="20" t="n">
        <v>20</v>
      </c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20" t="n">
        <v>10</v>
      </c>
      <c r="BS44" s="20" t="n">
        <v>10</v>
      </c>
      <c r="BT44" s="20"/>
      <c r="BU44" s="20"/>
      <c r="BV44" s="19"/>
      <c r="BW44" s="19"/>
      <c r="BX44" s="19"/>
      <c r="BY44" s="19"/>
      <c r="BZ44" s="19"/>
      <c r="CA44" s="19"/>
      <c r="CB44" s="21"/>
      <c r="CC44" s="21"/>
      <c r="CD44" s="21"/>
      <c r="CE44" s="21"/>
      <c r="CF44" s="21"/>
      <c r="CG44" s="21"/>
      <c r="CH44" s="21"/>
      <c r="CI44" s="21"/>
      <c r="CJ44" s="20" t="n">
        <v>10</v>
      </c>
      <c r="CK44" s="20" t="n">
        <v>15</v>
      </c>
      <c r="CL44" s="21"/>
      <c r="CM44" s="21"/>
      <c r="CN44" s="21"/>
      <c r="CO44" s="21"/>
      <c r="CP44" s="20" t="n">
        <v>10</v>
      </c>
      <c r="CQ44" s="20" t="n">
        <v>10</v>
      </c>
      <c r="CR44" s="21"/>
      <c r="CS44" s="21"/>
      <c r="CT44" s="22"/>
      <c r="CU44" s="20"/>
      <c r="CV44" s="21"/>
      <c r="CW44" s="21"/>
      <c r="CX44" s="21"/>
      <c r="CY44" s="21"/>
      <c r="CZ44" s="21" t="n">
        <v>2</v>
      </c>
      <c r="DA44" s="21"/>
      <c r="DB44" s="21"/>
      <c r="DC44" s="21"/>
      <c r="DD44" s="21"/>
      <c r="DE44" s="21"/>
      <c r="DF44" s="19"/>
      <c r="DG44" s="21"/>
      <c r="DH44" s="21"/>
      <c r="DI44" s="21"/>
      <c r="DJ44" s="21"/>
      <c r="DK44" s="21"/>
      <c r="DL44" s="21"/>
      <c r="DM44" s="21"/>
      <c r="DN44" s="21"/>
      <c r="DO44" s="19"/>
      <c r="DP44" s="19"/>
      <c r="DQ44" s="19"/>
      <c r="DR44" s="19"/>
      <c r="DS44" s="19"/>
      <c r="DT44" s="19"/>
      <c r="DU44" s="19"/>
      <c r="DV44" s="19"/>
      <c r="DW44" s="19"/>
      <c r="DX44" s="19" t="n">
        <v>4</v>
      </c>
      <c r="DY44" s="19" t="n">
        <v>2</v>
      </c>
      <c r="DZ44" s="19"/>
      <c r="EA44" s="19"/>
      <c r="EB44" s="19"/>
      <c r="EC44" s="19"/>
      <c r="ED44" s="19"/>
      <c r="EE44" s="19"/>
      <c r="EF44" s="20"/>
      <c r="EG44" s="20"/>
      <c r="EH44" s="21"/>
      <c r="EI44" s="19"/>
      <c r="EJ44" s="20"/>
      <c r="EK44" s="20"/>
      <c r="EL44" s="21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0"/>
      <c r="FI44" s="0"/>
      <c r="FJ44" s="0"/>
      <c r="FK44" s="0"/>
      <c r="FL44" s="0"/>
      <c r="FM44" s="0"/>
      <c r="FN44" s="0"/>
      <c r="FO44" s="0"/>
    </row>
    <row r="45" customFormat="false" ht="12" hidden="false" customHeight="true" outlineLevel="0" collapsed="false">
      <c r="A45" s="23" t="n">
        <v>43</v>
      </c>
      <c r="B45" s="23" t="s">
        <v>87</v>
      </c>
      <c r="C45" s="24" t="s">
        <v>162</v>
      </c>
      <c r="D45" s="28" t="s">
        <v>163</v>
      </c>
      <c r="E45" s="16" t="n">
        <f aca="false">ET45+EZ45+FB45+FD45+FF45+EX45+ER45+EN45+EP45+EJ45+EL45+EF45+EH45+ED45+EV45+DZ45+EB45+DX45+DR45+DT45+DV45+CT45+DN45+DP45+DF45+DH45+DJ45+DL45+CV45+CX45+DD45+CZ45+DB45+CP45+CR45+CN45+CJ45+CL45+CD45+CF45+CH45+BR45+BZ45+CB45+BT45+BV45+BX45+BD45+BF45+BH45+BJ45+BL45+BN45+BP45+AT45+AV45+AX45+AZ45+BB45+AN45+AR45+AJ45+AL45+AP45+AF45+AH45+Z45+AB45+AD45+T45+V45+X45+R45+N45+P45+H45+J45+L45</f>
        <v>54</v>
      </c>
      <c r="F45" s="17" t="n">
        <f aca="false">EU45+FA45+FC45+FE45+FG45+EY45+ES45+EO45+EQ45+EK45+EM45+EG45+EI45+EE45+EW45+EA45+EC45+DY45+DS45+DU45+DW45+CU45+DO45+DQ45+DG45+DI45+DK45+DM45+CW45+CY45+DE45+DA45+DC45+CQ45+CS45+CO45+CK45+CM45+CE45+CG45+CI45+BS45+CA45+CC45++BU45+BW45+BY45+BE45+BG45+BI45+BK45+BM45+BO45+BQ45+AU45+AW45+AY45+BA45+BC45+AO45+AS45+AK45+AM45+AQ45+AG45+AI45+AA45+AC45+AE45+U45+W45+Y45+S45+O45+Q45+I45+K45+M45</f>
        <v>5</v>
      </c>
      <c r="G45" s="18" t="n">
        <f aca="false">EJ46+EF46+CT46+CP46+CJ46+BR46+BT46+BD46+AF45+N45</f>
        <v>50</v>
      </c>
      <c r="H45" s="19"/>
      <c r="I45" s="19"/>
      <c r="J45" s="19"/>
      <c r="K45" s="19"/>
      <c r="L45" s="19"/>
      <c r="M45" s="19"/>
      <c r="N45" s="20"/>
      <c r="O45" s="20"/>
      <c r="P45" s="19"/>
      <c r="Q45" s="21"/>
      <c r="R45" s="21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0"/>
      <c r="AG45" s="20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20"/>
      <c r="BE45" s="20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20" t="n">
        <v>10</v>
      </c>
      <c r="BS45" s="20"/>
      <c r="BT45" s="20"/>
      <c r="BU45" s="20"/>
      <c r="BV45" s="19"/>
      <c r="BW45" s="19"/>
      <c r="BX45" s="19"/>
      <c r="BY45" s="19"/>
      <c r="BZ45" s="19"/>
      <c r="CA45" s="19"/>
      <c r="CB45" s="21"/>
      <c r="CC45" s="21"/>
      <c r="CD45" s="21"/>
      <c r="CE45" s="21"/>
      <c r="CF45" s="21"/>
      <c r="CG45" s="21"/>
      <c r="CH45" s="21"/>
      <c r="CI45" s="21"/>
      <c r="CJ45" s="20" t="n">
        <v>10</v>
      </c>
      <c r="CK45" s="20" t="n">
        <v>5</v>
      </c>
      <c r="CL45" s="21"/>
      <c r="CM45" s="21"/>
      <c r="CN45" s="21"/>
      <c r="CO45" s="21"/>
      <c r="CP45" s="20"/>
      <c r="CQ45" s="20"/>
      <c r="CR45" s="21"/>
      <c r="CS45" s="21"/>
      <c r="CT45" s="22" t="n">
        <v>10</v>
      </c>
      <c r="CU45" s="20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19"/>
      <c r="DG45" s="21"/>
      <c r="DH45" s="21"/>
      <c r="DI45" s="21"/>
      <c r="DJ45" s="21"/>
      <c r="DK45" s="21"/>
      <c r="DL45" s="21"/>
      <c r="DM45" s="21"/>
      <c r="DN45" s="21"/>
      <c r="DO45" s="19"/>
      <c r="DP45" s="19"/>
      <c r="DQ45" s="19"/>
      <c r="DR45" s="19"/>
      <c r="DS45" s="19"/>
      <c r="DT45" s="19"/>
      <c r="DU45" s="19"/>
      <c r="DV45" s="19"/>
      <c r="DW45" s="19"/>
      <c r="DX45" s="19" t="n">
        <v>4</v>
      </c>
      <c r="DY45" s="19"/>
      <c r="DZ45" s="19"/>
      <c r="EA45" s="19"/>
      <c r="EB45" s="19"/>
      <c r="EC45" s="19"/>
      <c r="ED45" s="19"/>
      <c r="EE45" s="19"/>
      <c r="EF45" s="20" t="n">
        <v>10</v>
      </c>
      <c r="EG45" s="20"/>
      <c r="EH45" s="21"/>
      <c r="EI45" s="19"/>
      <c r="EJ45" s="20" t="n">
        <v>10</v>
      </c>
      <c r="EK45" s="20"/>
      <c r="EL45" s="21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0"/>
      <c r="FI45" s="0"/>
      <c r="FJ45" s="0"/>
      <c r="FK45" s="0"/>
      <c r="FL45" s="0"/>
      <c r="FM45" s="0"/>
      <c r="FN45" s="0"/>
      <c r="FO45" s="0"/>
    </row>
    <row r="46" customFormat="false" ht="12" hidden="false" customHeight="true" outlineLevel="0" collapsed="false">
      <c r="A46" s="23" t="n">
        <v>44</v>
      </c>
      <c r="B46" s="23" t="s">
        <v>94</v>
      </c>
      <c r="C46" s="25" t="s">
        <v>164</v>
      </c>
      <c r="D46" s="26" t="s">
        <v>165</v>
      </c>
      <c r="E46" s="16" t="n">
        <f aca="false">ET46+EZ46+FB46+FD46+FF46+EX46+ER46+EN46+EP46+EJ46+EL46+EF46+EH46+ED46+EV46+DZ46+EB46+DX46+DR46+DT46+DV46+CT46+DN46+DP46+DF46+DH46+DJ46+DL46+CV46+CX46+DD46+CZ46+DB46+CP46+CR46+CN46+CJ46+CL46+CD46+CF46+CH46+BR46+BZ46+CB46+BT46+BV46+BX46+BD46+BF46+BH46+BJ46+BL46+BN46+BP46+AT46+AV46+AX46+AZ46+BB46+AN46+AR46+AJ46+AL46+AP46+AF46+AH46+Z46+AB46+AD46+T46+V46+X46+R46+N46+P46+H46+J46+L46</f>
        <v>54</v>
      </c>
      <c r="F46" s="17" t="n">
        <f aca="false">EU46+FA46+FC46+FE46+FG46+EY46+ES46+EO46+EQ46+EK46+EM46+EG46+EI46+EE46+EW46+EA46+EC46+DY46+DS46+DU46+DW46+CU46+DO46+DQ46+DG46+DI46+DK46+DM46+CW46+CY46+DE46+DA46+DC46+CQ46+CS46+CO46+CK46+CM46+CE46+CG46+CI46+BS46+CA46+CC46++BU46+BW46+BY46+BE46+BG46+BI46+BK46+BM46+BO46+BQ46+AU46+AW46+AY46+BA46+BC46+AO46+AS46+AK46+AM46+AQ46+AG46+AI46+AA46+AC46+AE46+U46+W46+Y46+S46+O46+Q46+I46+K46+M46</f>
        <v>40</v>
      </c>
      <c r="G46" s="18" t="n">
        <f aca="false">EJ47+EF47+CT47+CP47+CJ47+BR47+BT47+BD47+AF46+N46</f>
        <v>40</v>
      </c>
      <c r="H46" s="19"/>
      <c r="I46" s="19"/>
      <c r="J46" s="19"/>
      <c r="K46" s="19"/>
      <c r="L46" s="19"/>
      <c r="M46" s="19"/>
      <c r="N46" s="20"/>
      <c r="O46" s="20"/>
      <c r="P46" s="19"/>
      <c r="Q46" s="21"/>
      <c r="R46" s="21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0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20" t="n">
        <v>10</v>
      </c>
      <c r="BE46" s="20" t="n">
        <v>15</v>
      </c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20"/>
      <c r="BS46" s="20"/>
      <c r="BT46" s="20"/>
      <c r="BU46" s="20"/>
      <c r="BV46" s="19"/>
      <c r="BW46" s="19"/>
      <c r="BX46" s="19"/>
      <c r="BY46" s="19"/>
      <c r="BZ46" s="19"/>
      <c r="CA46" s="19"/>
      <c r="CB46" s="21"/>
      <c r="CC46" s="21"/>
      <c r="CD46" s="21"/>
      <c r="CE46" s="21"/>
      <c r="CF46" s="21"/>
      <c r="CG46" s="21"/>
      <c r="CH46" s="21"/>
      <c r="CI46" s="21"/>
      <c r="CJ46" s="20" t="n">
        <v>10</v>
      </c>
      <c r="CK46" s="20" t="n">
        <v>10</v>
      </c>
      <c r="CL46" s="21"/>
      <c r="CM46" s="21"/>
      <c r="CN46" s="21"/>
      <c r="CO46" s="21"/>
      <c r="CP46" s="20" t="n">
        <v>10</v>
      </c>
      <c r="CQ46" s="20" t="n">
        <v>15</v>
      </c>
      <c r="CR46" s="21"/>
      <c r="CS46" s="21"/>
      <c r="CT46" s="22" t="n">
        <v>10</v>
      </c>
      <c r="CU46" s="20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19"/>
      <c r="DG46" s="21"/>
      <c r="DH46" s="21"/>
      <c r="DI46" s="21"/>
      <c r="DJ46" s="21"/>
      <c r="DK46" s="21"/>
      <c r="DL46" s="21"/>
      <c r="DM46" s="21"/>
      <c r="DN46" s="21"/>
      <c r="DO46" s="19"/>
      <c r="DP46" s="19"/>
      <c r="DQ46" s="19"/>
      <c r="DR46" s="19"/>
      <c r="DS46" s="19"/>
      <c r="DT46" s="19"/>
      <c r="DU46" s="19"/>
      <c r="DV46" s="19"/>
      <c r="DW46" s="19"/>
      <c r="DX46" s="19" t="n">
        <v>4</v>
      </c>
      <c r="DY46" s="19"/>
      <c r="DZ46" s="19"/>
      <c r="EA46" s="19"/>
      <c r="EB46" s="19"/>
      <c r="EC46" s="19"/>
      <c r="ED46" s="19"/>
      <c r="EE46" s="19"/>
      <c r="EF46" s="20" t="n">
        <v>10</v>
      </c>
      <c r="EG46" s="20"/>
      <c r="EH46" s="21"/>
      <c r="EI46" s="19"/>
      <c r="EJ46" s="20"/>
      <c r="EK46" s="20"/>
      <c r="EL46" s="21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0"/>
      <c r="FI46" s="0"/>
      <c r="FJ46" s="0"/>
      <c r="FK46" s="0"/>
      <c r="FL46" s="0"/>
      <c r="FM46" s="0"/>
      <c r="FN46" s="0"/>
      <c r="FO46" s="0"/>
    </row>
    <row r="47" customFormat="false" ht="12" hidden="false" customHeight="true" outlineLevel="0" collapsed="false">
      <c r="A47" s="23" t="n">
        <v>45</v>
      </c>
      <c r="B47" s="23" t="s">
        <v>94</v>
      </c>
      <c r="C47" s="24" t="s">
        <v>166</v>
      </c>
      <c r="D47" s="28" t="s">
        <v>167</v>
      </c>
      <c r="E47" s="16" t="n">
        <f aca="false">ET47+EZ47+FB47+FD47+FF47+EX47+ER47+EN47+EP47+EJ47+EL47+EF47+EH47+ED47+EV47+DZ47+EB47+DX47+DR47+DT47+DV47+CT47+DN47+DP47+DF47+DH47+DJ47+DL47+CV47+CX47+DD47+CZ47+DB47+CP47+CR47+CN47+CJ47+CL47+CD47+CF47+CH47+BR47+BZ47+CB47+BT47+BV47+BX47+BD47+BF47+BH47+BJ47+BL47+BN47+BP47+AT47+AV47+AX47+AZ47+BB47+AN47+AR47+AJ47+AL47+AP47+AF47+AH47+Z47+AB47+AD47+T47+V47+X47+R47+N47+P47+H47+J47+L47</f>
        <v>54</v>
      </c>
      <c r="F47" s="17" t="n">
        <f aca="false">EU47+FA47+FC47+FE47+FG47+EY47+ES47+EO47+EQ47+EK47+EM47+EG47+EI47+EE47+EW47+EA47+EC47+DY47+DS47+DU47+DW47+CU47+DO47+DQ47+DG47+DI47+DK47+DM47+CW47+CY47+DE47+DA47+DC47+CQ47+CS47+CO47+CK47+CM47+CE47+CG47+CI47+BS47+CA47+CC47++BU47+BW47+BY47+BE47+BG47+BI47+BK47+BM47+BO47+BQ47+AU47+AW47+AY47+BA47+BC47+AO47+AS47+AK47+AM47+AQ47+AG47+AI47+AA47+AC47+AE47+U47+W47+Y47+S47+O47+Q47+I47+K47+M47</f>
        <v>58</v>
      </c>
      <c r="G47" s="18" t="n">
        <f aca="false">EJ48+EF48+CT48+CP48+CJ48+BR48+BT48+BD48+AF47+N47</f>
        <v>20</v>
      </c>
      <c r="H47" s="19"/>
      <c r="I47" s="19"/>
      <c r="J47" s="19"/>
      <c r="K47" s="19"/>
      <c r="L47" s="19"/>
      <c r="M47" s="19"/>
      <c r="N47" s="20"/>
      <c r="O47" s="20"/>
      <c r="P47" s="19"/>
      <c r="Q47" s="21"/>
      <c r="R47" s="21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0"/>
      <c r="AH47" s="19"/>
      <c r="AI47" s="19"/>
      <c r="AJ47" s="19" t="n">
        <v>4</v>
      </c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 t="n">
        <v>4</v>
      </c>
      <c r="AW47" s="19" t="n">
        <v>8</v>
      </c>
      <c r="AX47" s="19"/>
      <c r="AY47" s="19"/>
      <c r="AZ47" s="19"/>
      <c r="BA47" s="19"/>
      <c r="BB47" s="19"/>
      <c r="BC47" s="19"/>
      <c r="BD47" s="20" t="n">
        <v>10</v>
      </c>
      <c r="BE47" s="20" t="n">
        <v>20</v>
      </c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20"/>
      <c r="BS47" s="20"/>
      <c r="BT47" s="20"/>
      <c r="BU47" s="20"/>
      <c r="BV47" s="19"/>
      <c r="BW47" s="19"/>
      <c r="BX47" s="19" t="n">
        <v>2</v>
      </c>
      <c r="BY47" s="19" t="n">
        <v>4</v>
      </c>
      <c r="BZ47" s="19"/>
      <c r="CA47" s="19"/>
      <c r="CB47" s="21"/>
      <c r="CC47" s="21"/>
      <c r="CD47" s="21"/>
      <c r="CE47" s="21"/>
      <c r="CF47" s="21" t="n">
        <v>2</v>
      </c>
      <c r="CG47" s="21" t="n">
        <v>3</v>
      </c>
      <c r="CH47" s="21"/>
      <c r="CI47" s="21"/>
      <c r="CJ47" s="20"/>
      <c r="CK47" s="20"/>
      <c r="CL47" s="21"/>
      <c r="CM47" s="21"/>
      <c r="CN47" s="21"/>
      <c r="CO47" s="21"/>
      <c r="CP47" s="20" t="n">
        <v>10</v>
      </c>
      <c r="CQ47" s="20" t="n">
        <v>15</v>
      </c>
      <c r="CR47" s="21"/>
      <c r="CS47" s="21"/>
      <c r="CT47" s="22" t="n">
        <v>10</v>
      </c>
      <c r="CU47" s="20" t="n">
        <v>5</v>
      </c>
      <c r="CV47" s="21" t="n">
        <v>2</v>
      </c>
      <c r="CW47" s="21" t="n">
        <v>3</v>
      </c>
      <c r="CX47" s="21"/>
      <c r="CY47" s="21"/>
      <c r="CZ47" s="21"/>
      <c r="DA47" s="21"/>
      <c r="DB47" s="21"/>
      <c r="DC47" s="21"/>
      <c r="DD47" s="21"/>
      <c r="DE47" s="21"/>
      <c r="DF47" s="19"/>
      <c r="DG47" s="21"/>
      <c r="DH47" s="21"/>
      <c r="DI47" s="21"/>
      <c r="DJ47" s="21"/>
      <c r="DK47" s="21"/>
      <c r="DL47" s="21"/>
      <c r="DM47" s="21"/>
      <c r="DN47" s="21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20" t="n">
        <v>10</v>
      </c>
      <c r="EG47" s="20"/>
      <c r="EH47" s="21"/>
      <c r="EI47" s="19"/>
      <c r="EJ47" s="20"/>
      <c r="EK47" s="20"/>
      <c r="EL47" s="21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0"/>
      <c r="FI47" s="0"/>
      <c r="FJ47" s="0"/>
      <c r="FK47" s="0"/>
      <c r="FL47" s="0"/>
      <c r="FM47" s="0"/>
      <c r="FN47" s="0"/>
      <c r="FO47" s="0"/>
    </row>
    <row r="48" customFormat="false" ht="12" hidden="false" customHeight="true" outlineLevel="0" collapsed="false">
      <c r="A48" s="23" t="n">
        <v>46</v>
      </c>
      <c r="B48" s="23" t="s">
        <v>87</v>
      </c>
      <c r="C48" s="25" t="s">
        <v>168</v>
      </c>
      <c r="D48" s="26" t="s">
        <v>169</v>
      </c>
      <c r="E48" s="16" t="n">
        <f aca="false">ET48+EZ48+FB48+FD48+FF48+EX48+ER48+EN48+EP48+EJ48+EL48+EF48+EH48+ED48+EV48+DZ48+EB48+DX48+DR48+DT48+DV48+CT48+DN48+DP48+DF48+DH48+DJ48+DL48+CV48+CX48+DD48+CZ48+DB48+CP48+CR48+CN48+CJ48+CL48+CD48+CF48+CH48+BR48+BZ48+CB48+BT48+BV48+BX48+BD48+BF48+BH48+BJ48+BL48+BN48+BP48+AT48+AV48+AX48+AZ48+BB48+AN48+AR48+AJ48+AL48+AP48+AF48+AH48+Z48+AB48+AD48+T48+V48+X48+R48+N48+P48+H48+J48+L48</f>
        <v>54</v>
      </c>
      <c r="F48" s="17" t="n">
        <f aca="false">EU48+FA48+FC48+FE48+FG48+EY48+ES48+EO48+EQ48+EK48+EM48+EG48+EI48+EE48+EW48+EA48+EC48+DY48+DS48+DU48+DW48+CU48+DO48+DQ48+DG48+DI48+DK48+DM48+CW48+CY48+DE48+DA48+DC48+CQ48+CS48+CO48+CK48+CM48+CE48+CG48+CI48+BS48+CA48+CC48++BU48+BW48+BY48+BE48+BG48+BI48+BK48+BM48+BO48+BQ48+AU48+AW48+AY48+BA48+BC48+AO48+AS48+AK48+AM48+AQ48+AG48+AI48+AA48+AC48+AE48+U48+W48+Y48+S48+O48+Q48+I48+K48+M48</f>
        <v>22</v>
      </c>
      <c r="G48" s="18" t="n">
        <f aca="false">EJ49+EF49+CT49+CP49+CJ49+BR49+BT49+BD49+AF48+N48</f>
        <v>50</v>
      </c>
      <c r="H48" s="19"/>
      <c r="I48" s="19"/>
      <c r="J48" s="19"/>
      <c r="K48" s="19"/>
      <c r="L48" s="19"/>
      <c r="M48" s="19"/>
      <c r="N48" s="20" t="n">
        <v>10</v>
      </c>
      <c r="O48" s="20" t="n">
        <v>5</v>
      </c>
      <c r="P48" s="19"/>
      <c r="Q48" s="21"/>
      <c r="R48" s="21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0"/>
      <c r="AG48" s="20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 t="n">
        <v>2</v>
      </c>
      <c r="BA48" s="19"/>
      <c r="BB48" s="19"/>
      <c r="BC48" s="19"/>
      <c r="BD48" s="20" t="n">
        <v>10</v>
      </c>
      <c r="BE48" s="20" t="n">
        <v>10</v>
      </c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 t="n">
        <v>2</v>
      </c>
      <c r="BQ48" s="19" t="n">
        <v>2</v>
      </c>
      <c r="BR48" s="20" t="n">
        <v>10</v>
      </c>
      <c r="BS48" s="20"/>
      <c r="BT48" s="20"/>
      <c r="BU48" s="20"/>
      <c r="BV48" s="19"/>
      <c r="BW48" s="19"/>
      <c r="BX48" s="19"/>
      <c r="BY48" s="19"/>
      <c r="BZ48" s="19"/>
      <c r="CA48" s="19"/>
      <c r="CB48" s="21"/>
      <c r="CC48" s="21"/>
      <c r="CD48" s="21"/>
      <c r="CE48" s="21"/>
      <c r="CF48" s="21"/>
      <c r="CG48" s="21"/>
      <c r="CH48" s="21" t="n">
        <v>2</v>
      </c>
      <c r="CI48" s="21" t="n">
        <v>2</v>
      </c>
      <c r="CJ48" s="20"/>
      <c r="CK48" s="20"/>
      <c r="CL48" s="21"/>
      <c r="CM48" s="21"/>
      <c r="CN48" s="21"/>
      <c r="CO48" s="21"/>
      <c r="CP48" s="20"/>
      <c r="CQ48" s="20"/>
      <c r="CR48" s="21" t="n">
        <v>2</v>
      </c>
      <c r="CS48" s="21" t="n">
        <v>3</v>
      </c>
      <c r="CT48" s="22"/>
      <c r="CU48" s="20"/>
      <c r="CV48" s="21"/>
      <c r="CW48" s="21"/>
      <c r="CX48" s="21" t="n">
        <v>2</v>
      </c>
      <c r="CY48" s="21"/>
      <c r="CZ48" s="21"/>
      <c r="DA48" s="21"/>
      <c r="DB48" s="21"/>
      <c r="DC48" s="21"/>
      <c r="DD48" s="21"/>
      <c r="DE48" s="21"/>
      <c r="DF48" s="19"/>
      <c r="DG48" s="21"/>
      <c r="DH48" s="21"/>
      <c r="DI48" s="21"/>
      <c r="DJ48" s="21"/>
      <c r="DK48" s="21"/>
      <c r="DL48" s="21"/>
      <c r="DM48" s="21"/>
      <c r="DN48" s="21"/>
      <c r="DO48" s="19"/>
      <c r="DP48" s="19"/>
      <c r="DQ48" s="19"/>
      <c r="DR48" s="19"/>
      <c r="DS48" s="19"/>
      <c r="DT48" s="19"/>
      <c r="DU48" s="19"/>
      <c r="DV48" s="19"/>
      <c r="DW48" s="19"/>
      <c r="DX48" s="19" t="n">
        <v>4</v>
      </c>
      <c r="DY48" s="19"/>
      <c r="DZ48" s="19" t="n">
        <v>2</v>
      </c>
      <c r="EA48" s="19"/>
      <c r="EB48" s="19"/>
      <c r="EC48" s="19"/>
      <c r="ED48" s="19"/>
      <c r="EE48" s="19"/>
      <c r="EF48" s="20"/>
      <c r="EG48" s="20"/>
      <c r="EH48" s="21"/>
      <c r="EI48" s="19"/>
      <c r="EJ48" s="20"/>
      <c r="EK48" s="20"/>
      <c r="EL48" s="21" t="n">
        <v>4</v>
      </c>
      <c r="EM48" s="19"/>
      <c r="EN48" s="19"/>
      <c r="EO48" s="19"/>
      <c r="EP48" s="19"/>
      <c r="EQ48" s="19"/>
      <c r="ER48" s="19"/>
      <c r="ES48" s="19"/>
      <c r="ET48" s="19" t="n">
        <v>2</v>
      </c>
      <c r="EU48" s="19"/>
      <c r="EV48" s="19"/>
      <c r="EW48" s="19"/>
      <c r="EX48" s="19"/>
      <c r="EY48" s="19"/>
      <c r="EZ48" s="19"/>
      <c r="FA48" s="19"/>
      <c r="FB48" s="19"/>
      <c r="FC48" s="19"/>
      <c r="FD48" s="19" t="n">
        <v>2</v>
      </c>
      <c r="FE48" s="19"/>
      <c r="FF48" s="19"/>
      <c r="FG48" s="19"/>
      <c r="FH48" s="0"/>
      <c r="FI48" s="0"/>
      <c r="FJ48" s="0"/>
      <c r="FK48" s="0"/>
      <c r="FL48" s="0"/>
      <c r="FM48" s="0"/>
      <c r="FN48" s="0"/>
      <c r="FO48" s="0"/>
    </row>
    <row r="49" customFormat="false" ht="12" hidden="false" customHeight="true" outlineLevel="0" collapsed="false">
      <c r="A49" s="23" t="n">
        <v>47</v>
      </c>
      <c r="B49" s="23" t="s">
        <v>87</v>
      </c>
      <c r="C49" s="24" t="s">
        <v>170</v>
      </c>
      <c r="D49" s="28" t="s">
        <v>171</v>
      </c>
      <c r="E49" s="16" t="n">
        <f aca="false">ET49+EZ49+FB49+FD49+FF49+EX49+ER49+EN49+EP49+EJ49+EL49+EF49+EH49+ED49+EV49+DZ49+EB49+DX49+DR49+DT49+DV49+CT49+DN49+DP49+DF49+DH49+DJ49+DL49+CV49+CX49+DD49+CZ49+DB49+CP49+CR49+CN49+CJ49+CL49+CD49+CF49+CH49+BR49+BZ49+CB49+BT49+BV49+BX49+BD49+BF49+BH49+BJ49+BL49+BN49+BP49+AT49+AV49+AX49+AZ49+BB49+AN49+AR49+AJ49+AL49+AP49+AF49+AH49+Z49+AB49+AD49+T49+V49+X49+R49+N49+P49+H49+J49+L49</f>
        <v>54</v>
      </c>
      <c r="F49" s="17" t="n">
        <f aca="false">EU49+FA49+FC49+FE49+FG49+EY49+ES49+EO49+EQ49+EK49+EM49+EG49+EI49+EE49+EW49+EA49+EC49+DY49+DS49+DU49+DW49+CU49+DO49+DQ49+DG49+DI49+DK49+DM49+CW49+CY49+DE49+DA49+DC49+CQ49+CS49+CO49+CK49+CM49+CE49+CG49+CI49+BS49+CA49+CC49++BU49+BW49+BY49+BE49+BG49+BI49+BK49+BM49+BO49+BQ49+AU49+AW49+AY49+BA49+BC49+AO49+AS49+AK49+AM49+AQ49+AG49+AI49+AA49+AC49+AE49+U49+W49+Y49+S49+O49+Q49+I49+K49+M49</f>
        <v>0</v>
      </c>
      <c r="G49" s="18" t="n">
        <f aca="false">EJ50+EF50+CT50+CP50+CJ50+BR50+BT50+BD50+AF49+N49</f>
        <v>30</v>
      </c>
      <c r="H49" s="19"/>
      <c r="I49" s="19"/>
      <c r="J49" s="19"/>
      <c r="K49" s="19"/>
      <c r="L49" s="19" t="n">
        <v>2</v>
      </c>
      <c r="M49" s="19"/>
      <c r="N49" s="20" t="n">
        <v>10</v>
      </c>
      <c r="O49" s="20"/>
      <c r="P49" s="19"/>
      <c r="Q49" s="21"/>
      <c r="R49" s="21" t="n">
        <v>2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0"/>
      <c r="AG49" s="20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20"/>
      <c r="BE49" s="20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20" t="n">
        <v>10</v>
      </c>
      <c r="BS49" s="20"/>
      <c r="BT49" s="20"/>
      <c r="BU49" s="20"/>
      <c r="BV49" s="19"/>
      <c r="BW49" s="19"/>
      <c r="BX49" s="19"/>
      <c r="BY49" s="19"/>
      <c r="BZ49" s="19"/>
      <c r="CA49" s="19"/>
      <c r="CB49" s="21"/>
      <c r="CC49" s="21"/>
      <c r="CD49" s="21"/>
      <c r="CE49" s="21"/>
      <c r="CF49" s="21"/>
      <c r="CG49" s="21"/>
      <c r="CH49" s="21"/>
      <c r="CI49" s="21"/>
      <c r="CJ49" s="20" t="n">
        <v>10</v>
      </c>
      <c r="CK49" s="20"/>
      <c r="CL49" s="21"/>
      <c r="CM49" s="21"/>
      <c r="CN49" s="21"/>
      <c r="CO49" s="21"/>
      <c r="CP49" s="20" t="n">
        <v>10</v>
      </c>
      <c r="CQ49" s="20"/>
      <c r="CR49" s="21"/>
      <c r="CS49" s="21"/>
      <c r="CT49" s="22" t="n">
        <v>10</v>
      </c>
      <c r="CU49" s="20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19"/>
      <c r="DG49" s="21"/>
      <c r="DH49" s="21"/>
      <c r="DI49" s="21"/>
      <c r="DJ49" s="21"/>
      <c r="DK49" s="21"/>
      <c r="DL49" s="21"/>
      <c r="DM49" s="21"/>
      <c r="DN49" s="21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20"/>
      <c r="EG49" s="20"/>
      <c r="EH49" s="21"/>
      <c r="EI49" s="19"/>
      <c r="EJ49" s="20"/>
      <c r="EK49" s="20"/>
      <c r="EL49" s="21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0"/>
      <c r="FI49" s="0"/>
      <c r="FJ49" s="0"/>
      <c r="FK49" s="0"/>
      <c r="FL49" s="0"/>
      <c r="FM49" s="0"/>
      <c r="FN49" s="0"/>
      <c r="FO49" s="0"/>
    </row>
    <row r="50" customFormat="false" ht="12" hidden="false" customHeight="true" outlineLevel="0" collapsed="false">
      <c r="A50" s="23" t="n">
        <v>48</v>
      </c>
      <c r="B50" s="23" t="s">
        <v>87</v>
      </c>
      <c r="C50" s="25" t="s">
        <v>172</v>
      </c>
      <c r="D50" s="26" t="s">
        <v>91</v>
      </c>
      <c r="E50" s="16" t="n">
        <f aca="false">ET50+EZ50+FB50+FD50+FF50+EX50+ER50+EN50+EP50+EJ50+EL50+EF50+EH50+ED50+EV50+DZ50+EB50+DX50+DR50+DT50+DV50+CT50+DN50+DP50+DF50+DH50+DJ50+DL50+CV50+CX50+DD50+CZ50+DB50+CP50+CR50+CN50+CJ50+CL50+CD50+CF50+CH50+BR50+BZ50+CB50+BT50+BV50+BX50+BD50+BF50+BH50+BJ50+BL50+BN50+BP50+AT50+AV50+AX50+AZ50+BB50+AN50+AR50+AJ50+AL50+AP50+AF50+AH50+Z50+AB50+AD50+T50+V50+X50+R50+N50+P50+H50+J50+L50</f>
        <v>52</v>
      </c>
      <c r="F50" s="17" t="n">
        <f aca="false">EU50+FA50+FC50+FE50+FG50+EY50+ES50+EO50+EQ50+EK50+EM50+EG50+EI50+EE50+EW50+EA50+EC50+DY50+DS50+DU50+DW50+CU50+DO50+DQ50+DG50+DI50+DK50+DM50+CW50+CY50+DE50+DA50+DC50+CQ50+CS50+CO50+CK50+CM50+CE50+CG50+CI50+BS50+CA50+CC50++BU50+BW50+BY50+BE50+BG50+BI50+BK50+BM50+BO50+BQ50+AU50+AW50+AY50+BA50+BC50+AO50+AS50+AK50+AM50+AQ50+AG50+AI50+AA50+AC50+AE50+U50+W50+Y50+S50+O50+Q50+I50+K50+M50</f>
        <v>38</v>
      </c>
      <c r="G50" s="18" t="n">
        <f aca="false">EJ51+EF51+CT51+CP51+CJ51+BR51+BT51+BD51+AF50+N50</f>
        <v>30</v>
      </c>
      <c r="H50" s="19"/>
      <c r="I50" s="19"/>
      <c r="J50" s="19"/>
      <c r="K50" s="19"/>
      <c r="L50" s="19" t="n">
        <v>2</v>
      </c>
      <c r="M50" s="19" t="n">
        <v>2</v>
      </c>
      <c r="N50" s="20"/>
      <c r="O50" s="20"/>
      <c r="P50" s="19" t="n">
        <v>2</v>
      </c>
      <c r="Q50" s="21"/>
      <c r="R50" s="21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 t="n">
        <v>10</v>
      </c>
      <c r="AG50" s="20" t="n">
        <v>5</v>
      </c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20" t="n">
        <v>10</v>
      </c>
      <c r="BE50" s="20" t="n">
        <v>20</v>
      </c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20"/>
      <c r="BS50" s="20"/>
      <c r="BT50" s="20"/>
      <c r="BU50" s="20"/>
      <c r="BV50" s="19" t="n">
        <v>2</v>
      </c>
      <c r="BW50" s="19" t="n">
        <v>2</v>
      </c>
      <c r="BX50" s="19"/>
      <c r="BY50" s="19"/>
      <c r="BZ50" s="19" t="n">
        <v>2</v>
      </c>
      <c r="CA50" s="19" t="n">
        <v>2</v>
      </c>
      <c r="CB50" s="21"/>
      <c r="CC50" s="21"/>
      <c r="CD50" s="21"/>
      <c r="CE50" s="21"/>
      <c r="CF50" s="21"/>
      <c r="CG50" s="21"/>
      <c r="CH50" s="21"/>
      <c r="CI50" s="21"/>
      <c r="CJ50" s="20"/>
      <c r="CK50" s="20"/>
      <c r="CL50" s="21" t="n">
        <v>2</v>
      </c>
      <c r="CM50" s="21" t="n">
        <v>2</v>
      </c>
      <c r="CN50" s="21"/>
      <c r="CO50" s="21"/>
      <c r="CP50" s="20" t="n">
        <v>10</v>
      </c>
      <c r="CQ50" s="20" t="n">
        <v>5</v>
      </c>
      <c r="CR50" s="21"/>
      <c r="CS50" s="21"/>
      <c r="CT50" s="22"/>
      <c r="CU50" s="20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19"/>
      <c r="DG50" s="21"/>
      <c r="DH50" s="21"/>
      <c r="DI50" s="21"/>
      <c r="DJ50" s="21"/>
      <c r="DK50" s="21"/>
      <c r="DL50" s="21"/>
      <c r="DM50" s="21"/>
      <c r="DN50" s="21" t="n">
        <v>6</v>
      </c>
      <c r="DO50" s="19"/>
      <c r="DP50" s="19"/>
      <c r="DQ50" s="19"/>
      <c r="DR50" s="19"/>
      <c r="DS50" s="19"/>
      <c r="DT50" s="19"/>
      <c r="DU50" s="19"/>
      <c r="DV50" s="19"/>
      <c r="DW50" s="19"/>
      <c r="DX50" s="19" t="n">
        <v>4</v>
      </c>
      <c r="DY50" s="19"/>
      <c r="DZ50" s="19" t="n">
        <v>2</v>
      </c>
      <c r="EA50" s="19"/>
      <c r="EB50" s="19"/>
      <c r="EC50" s="19"/>
      <c r="ED50" s="19"/>
      <c r="EE50" s="19"/>
      <c r="EF50" s="20"/>
      <c r="EG50" s="20"/>
      <c r="EH50" s="21"/>
      <c r="EI50" s="19"/>
      <c r="EJ50" s="20"/>
      <c r="EK50" s="20"/>
      <c r="EL50" s="21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0"/>
      <c r="FI50" s="0"/>
      <c r="FJ50" s="0"/>
      <c r="FK50" s="0"/>
      <c r="FL50" s="0"/>
      <c r="FM50" s="0"/>
      <c r="FN50" s="0"/>
      <c r="FO50" s="0"/>
    </row>
    <row r="51" customFormat="false" ht="12" hidden="false" customHeight="true" outlineLevel="0" collapsed="false">
      <c r="A51" s="23" t="n">
        <v>49</v>
      </c>
      <c r="B51" s="23" t="s">
        <v>87</v>
      </c>
      <c r="C51" s="25" t="s">
        <v>173</v>
      </c>
      <c r="D51" s="26" t="s">
        <v>174</v>
      </c>
      <c r="E51" s="16" t="n">
        <f aca="false">ET51+EZ51+FB51+FD51+FF51+EX51+ER51+EN51+EP51+EJ51+EL51+EF51+EH51+ED51+EV51+DZ51+EB51+DX51+DR51+DT51+DV51+CT51+DN51+DP51+DF51+DH51+DJ51+DL51+CV51+CX51+DD51+CZ51+DB51+CP51+CR51+CN51+CJ51+CL51+CD51+CF51+CH51+BR51+BZ51+CB51+BT51+BV51+BX51+BD51+BF51+BH51+BJ51+BL51+BN51+BP51+AT51+AV51+AX51+AZ51+BB51+AN51+AR51+AJ51+AL51+AP51+AF51+AH51+Z51+AB51+AD51+T51+V51+X51+R51+N51+P51+H51+J51+L51</f>
        <v>52</v>
      </c>
      <c r="F51" s="17" t="n">
        <f aca="false">EU51+FA51+FC51+FE51+FG51+EY51+ES51+EO51+EQ51+EK51+EM51+EG51+EI51+EE51+EW51+EA51+EC51+DY51+DS51+DU51+DW51+CU51+DO51+DQ51+DG51+DI51+DK51+DM51+CW51+CY51+DE51+DA51+DC51+CQ51+CS51+CO51+CK51+CM51+CE51+CG51+CI51+BS51+CA51+CC51++BU51+BW51+BY51+BE51+BG51+BI51+BK51+BM51+BO51+BQ51+AU51+AW51+AY51+BA51+BC51+AO51+AS51+AK51+AM51+AQ51+AG51+AI51+AA51+AC51+AE51+U51+W51+Y51+S51+O51+Q51+I51+K51+M51</f>
        <v>33</v>
      </c>
      <c r="G51" s="18" t="n">
        <f aca="false">EJ52+EF52+CT52+CP52+CJ52+BR52+BT52+BD52+AF51+N51</f>
        <v>60</v>
      </c>
      <c r="H51" s="19"/>
      <c r="I51" s="19"/>
      <c r="J51" s="19"/>
      <c r="K51" s="19"/>
      <c r="L51" s="19" t="n">
        <v>2</v>
      </c>
      <c r="M51" s="19"/>
      <c r="N51" s="20" t="n">
        <v>10</v>
      </c>
      <c r="O51" s="20" t="n">
        <v>15</v>
      </c>
      <c r="P51" s="19"/>
      <c r="Q51" s="21"/>
      <c r="R51" s="21" t="n">
        <v>2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 t="n">
        <v>10</v>
      </c>
      <c r="AG51" s="20" t="n">
        <v>5</v>
      </c>
      <c r="AH51" s="19"/>
      <c r="AI51" s="19"/>
      <c r="AJ51" s="19"/>
      <c r="AK51" s="19"/>
      <c r="AL51" s="19"/>
      <c r="AM51" s="19"/>
      <c r="AN51" s="19" t="n">
        <v>2</v>
      </c>
      <c r="AO51" s="19" t="n">
        <v>3</v>
      </c>
      <c r="AP51" s="19"/>
      <c r="AQ51" s="19"/>
      <c r="AR51" s="19"/>
      <c r="AS51" s="19"/>
      <c r="AT51" s="19" t="n">
        <v>6</v>
      </c>
      <c r="AU51" s="19"/>
      <c r="AV51" s="19"/>
      <c r="AW51" s="19"/>
      <c r="AX51" s="19"/>
      <c r="AY51" s="19"/>
      <c r="AZ51" s="19"/>
      <c r="BA51" s="19"/>
      <c r="BB51" s="19"/>
      <c r="BC51" s="19"/>
      <c r="BD51" s="20" t="n">
        <v>10</v>
      </c>
      <c r="BE51" s="20" t="n">
        <v>5</v>
      </c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20"/>
      <c r="BS51" s="20"/>
      <c r="BT51" s="20" t="n">
        <v>10</v>
      </c>
      <c r="BU51" s="20" t="n">
        <v>5</v>
      </c>
      <c r="BV51" s="19"/>
      <c r="BW51" s="19"/>
      <c r="BX51" s="19"/>
      <c r="BY51" s="19"/>
      <c r="BZ51" s="19"/>
      <c r="CA51" s="19"/>
      <c r="CB51" s="21"/>
      <c r="CC51" s="21"/>
      <c r="CD51" s="21"/>
      <c r="CE51" s="21"/>
      <c r="CF51" s="21"/>
      <c r="CG51" s="21"/>
      <c r="CH51" s="21"/>
      <c r="CI51" s="21"/>
      <c r="CJ51" s="20"/>
      <c r="CK51" s="20"/>
      <c r="CL51" s="21"/>
      <c r="CM51" s="21"/>
      <c r="CN51" s="21"/>
      <c r="CO51" s="21"/>
      <c r="CP51" s="20"/>
      <c r="CQ51" s="20"/>
      <c r="CR51" s="21"/>
      <c r="CS51" s="21"/>
      <c r="CT51" s="22"/>
      <c r="CU51" s="20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19"/>
      <c r="DG51" s="21"/>
      <c r="DH51" s="21"/>
      <c r="DI51" s="21"/>
      <c r="DJ51" s="21"/>
      <c r="DK51" s="21"/>
      <c r="DL51" s="21"/>
      <c r="DM51" s="21"/>
      <c r="DN51" s="21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20"/>
      <c r="EG51" s="20"/>
      <c r="EH51" s="21"/>
      <c r="EI51" s="19"/>
      <c r="EJ51" s="20"/>
      <c r="EK51" s="20"/>
      <c r="EL51" s="21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0"/>
      <c r="FI51" s="0"/>
      <c r="FJ51" s="0"/>
      <c r="FK51" s="0"/>
      <c r="FL51" s="0"/>
      <c r="FM51" s="0"/>
      <c r="FN51" s="0"/>
      <c r="FO51" s="0"/>
    </row>
    <row r="52" customFormat="false" ht="12" hidden="false" customHeight="true" outlineLevel="0" collapsed="false">
      <c r="A52" s="23" t="n">
        <v>50</v>
      </c>
      <c r="B52" s="23" t="s">
        <v>87</v>
      </c>
      <c r="C52" s="25" t="s">
        <v>175</v>
      </c>
      <c r="D52" s="26" t="s">
        <v>176</v>
      </c>
      <c r="E52" s="16" t="n">
        <f aca="false">ET52+EZ52+FB52+FD52+FF52+EX52+ER52+EN52+EP52+EJ52+EL52+EF52+EH52+ED52+EV52+DZ52+EB52+DX52+DR52+DT52+DV52+CT52+DN52+DP52+DF52+DH52+DJ52+DL52+CV52+CX52+DD52+CZ52+DB52+CP52+CR52+CN52+CJ52+CL52+CD52+CF52+CH52+BR52+BZ52+CB52+BT52+BV52+BX52+BD52+BF52+BH52+BJ52+BL52+BN52+BP52+AT52+AV52+AX52+AZ52+BB52+AN52+AR52+AJ52+AL52+AP52+AF52+AH52+Z52+AB52+AD52+T52+V52+X52+R52+N52+P52+H52+J52+L52</f>
        <v>50</v>
      </c>
      <c r="F52" s="17" t="n">
        <f aca="false">EU52+FA52+FC52+FE52+FG52+EY52+ES52+EO52+EQ52+EK52+EM52+EG52+EI52+EE52+EW52+EA52+EC52+DY52+DS52+DU52+DW52+CU52+DO52+DQ52+DG52+DI52+DK52+DM52+CW52+CY52+DE52+DA52+DC52+CQ52+CS52+CO52+CK52+CM52+CE52+CG52+CI52+BS52+CA52+CC52++BU52+BW52+BY52+BE52+BG52+BI52+BK52+BM52+BO52+BQ52+AU52+AW52+AY52+BA52+BC52+AO52+AS52+AK52+AM52+AQ52+AG52+AI52+AA52+AC52+AE52+U52+W52+Y52+S52+O52+Q52+I52+K52+M52</f>
        <v>60</v>
      </c>
      <c r="G52" s="18" t="n">
        <f aca="false">EJ53+EF53+CT53+CP53+CJ53+BR53+BT53+BD53+AF52+N52</f>
        <v>40</v>
      </c>
      <c r="H52" s="19"/>
      <c r="I52" s="19"/>
      <c r="J52" s="19"/>
      <c r="K52" s="19"/>
      <c r="L52" s="19"/>
      <c r="M52" s="19"/>
      <c r="N52" s="20" t="n">
        <v>10</v>
      </c>
      <c r="O52" s="20" t="n">
        <v>15</v>
      </c>
      <c r="P52" s="19"/>
      <c r="Q52" s="21"/>
      <c r="R52" s="21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0"/>
      <c r="AG52" s="20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20" t="n">
        <v>10</v>
      </c>
      <c r="BE52" s="20" t="n">
        <v>15</v>
      </c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20"/>
      <c r="BS52" s="20"/>
      <c r="BT52" s="20" t="n">
        <v>10</v>
      </c>
      <c r="BU52" s="20" t="n">
        <v>20</v>
      </c>
      <c r="BV52" s="19"/>
      <c r="BW52" s="19"/>
      <c r="BX52" s="19"/>
      <c r="BY52" s="19"/>
      <c r="BZ52" s="19"/>
      <c r="CA52" s="19"/>
      <c r="CB52" s="21"/>
      <c r="CC52" s="21"/>
      <c r="CD52" s="21"/>
      <c r="CE52" s="21"/>
      <c r="CF52" s="21"/>
      <c r="CG52" s="21"/>
      <c r="CH52" s="21"/>
      <c r="CI52" s="21"/>
      <c r="CJ52" s="20" t="n">
        <v>10</v>
      </c>
      <c r="CK52" s="20" t="n">
        <v>5</v>
      </c>
      <c r="CL52" s="21"/>
      <c r="CM52" s="21"/>
      <c r="CN52" s="21"/>
      <c r="CO52" s="21"/>
      <c r="CP52" s="20"/>
      <c r="CQ52" s="20"/>
      <c r="CR52" s="21"/>
      <c r="CS52" s="21"/>
      <c r="CT52" s="22" t="n">
        <v>10</v>
      </c>
      <c r="CU52" s="20" t="n">
        <v>5</v>
      </c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19"/>
      <c r="DG52" s="21"/>
      <c r="DH52" s="21"/>
      <c r="DI52" s="21"/>
      <c r="DJ52" s="21"/>
      <c r="DK52" s="21"/>
      <c r="DL52" s="21"/>
      <c r="DM52" s="21"/>
      <c r="DN52" s="21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20"/>
      <c r="EG52" s="20"/>
      <c r="EH52" s="21"/>
      <c r="EI52" s="19"/>
      <c r="EJ52" s="20"/>
      <c r="EK52" s="20"/>
      <c r="EL52" s="21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0"/>
      <c r="FI52" s="0"/>
      <c r="FJ52" s="0"/>
      <c r="FK52" s="0"/>
      <c r="FL52" s="0"/>
      <c r="FM52" s="0"/>
      <c r="FN52" s="0"/>
      <c r="FO52" s="0"/>
    </row>
    <row r="53" customFormat="false" ht="12" hidden="false" customHeight="true" outlineLevel="0" collapsed="false">
      <c r="A53" s="23" t="n">
        <v>51</v>
      </c>
      <c r="B53" s="23" t="s">
        <v>87</v>
      </c>
      <c r="C53" s="25" t="s">
        <v>177</v>
      </c>
      <c r="D53" s="26" t="s">
        <v>89</v>
      </c>
      <c r="E53" s="16" t="n">
        <f aca="false">ET53+EZ53+FB53+FD53+FF53+EX53+ER53+EN53+EP53+EJ53+EL53+EF53+EH53+ED53+EV53+DZ53+EB53+DX53+DR53+DT53+DV53+CT53+DN53+DP53+DF53+DH53+DJ53+DL53+CV53+CX53+DD53+CZ53+DB53+CP53+CR53+CN53+CJ53+CL53+CD53+CF53+CH53+BR53+BZ53+CB53+BT53+BV53+BX53+BD53+BF53+BH53+BJ53+BL53+BN53+BP53+AT53+AV53+AX53+AZ53+BB53+AN53+AR53+AJ53+AL53+AP53+AF53+AH53+Z53+AB53+AD53+T53+V53+X53+R53+N53+P53+H53+J53+L53</f>
        <v>50</v>
      </c>
      <c r="F53" s="17" t="n">
        <f aca="false">EU53+FA53+FC53+FE53+FG53+EY53+ES53+EO53+EQ53+EK53+EM53+EG53+EI53+EE53+EW53+EA53+EC53+DY53+DS53+DU53+DW53+CU53+DO53+DQ53+DG53+DI53+DK53+DM53+CW53+CY53+DE53+DA53+DC53+CQ53+CS53+CO53+CK53+CM53+CE53+CG53+CI53+BS53+CA53+CC53++BU53+BW53+BY53+BE53+BG53+BI53+BK53+BM53+BO53+BQ53+AU53+AW53+AY53+BA53+BC53+AO53+AS53+AK53+AM53+AQ53+AG53+AI53+AA53+AC53+AE53+U53+W53+Y53+S53+O53+Q53+I53+K53+M53</f>
        <v>0</v>
      </c>
      <c r="G53" s="18" t="n">
        <f aca="false">EJ54+EF54+CT54+CP54+CJ54+BR54+BT54+BD54+AF53+N53</f>
        <v>30</v>
      </c>
      <c r="H53" s="19"/>
      <c r="I53" s="19"/>
      <c r="J53" s="19"/>
      <c r="K53" s="19"/>
      <c r="L53" s="19" t="n">
        <v>2</v>
      </c>
      <c r="M53" s="19"/>
      <c r="N53" s="20"/>
      <c r="O53" s="20"/>
      <c r="P53" s="19"/>
      <c r="Q53" s="21"/>
      <c r="R53" s="21" t="n">
        <v>2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0" t="n">
        <v>10</v>
      </c>
      <c r="AG53" s="20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20"/>
      <c r="BE53" s="20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20" t="n">
        <v>10</v>
      </c>
      <c r="BS53" s="20"/>
      <c r="BT53" s="20"/>
      <c r="BU53" s="20"/>
      <c r="BV53" s="19"/>
      <c r="BW53" s="19"/>
      <c r="BX53" s="19"/>
      <c r="BY53" s="19"/>
      <c r="BZ53" s="19"/>
      <c r="CA53" s="19"/>
      <c r="CB53" s="21"/>
      <c r="CC53" s="21"/>
      <c r="CD53" s="21"/>
      <c r="CE53" s="21"/>
      <c r="CF53" s="21"/>
      <c r="CG53" s="21"/>
      <c r="CH53" s="21"/>
      <c r="CI53" s="21"/>
      <c r="CJ53" s="20"/>
      <c r="CK53" s="20"/>
      <c r="CL53" s="21"/>
      <c r="CM53" s="21"/>
      <c r="CN53" s="21"/>
      <c r="CO53" s="21"/>
      <c r="CP53" s="20" t="n">
        <v>10</v>
      </c>
      <c r="CQ53" s="20"/>
      <c r="CR53" s="21"/>
      <c r="CS53" s="21"/>
      <c r="CT53" s="22" t="n">
        <v>10</v>
      </c>
      <c r="CU53" s="20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19"/>
      <c r="DG53" s="21"/>
      <c r="DH53" s="21"/>
      <c r="DI53" s="21"/>
      <c r="DJ53" s="21"/>
      <c r="DK53" s="21"/>
      <c r="DL53" s="21"/>
      <c r="DM53" s="21"/>
      <c r="DN53" s="21"/>
      <c r="DO53" s="19"/>
      <c r="DP53" s="19"/>
      <c r="DQ53" s="19"/>
      <c r="DR53" s="19"/>
      <c r="DS53" s="19"/>
      <c r="DT53" s="19"/>
      <c r="DU53" s="19"/>
      <c r="DV53" s="19"/>
      <c r="DW53" s="19"/>
      <c r="DX53" s="19" t="n">
        <v>4</v>
      </c>
      <c r="DY53" s="19"/>
      <c r="DZ53" s="19" t="n">
        <v>2</v>
      </c>
      <c r="EA53" s="19"/>
      <c r="EB53" s="19"/>
      <c r="EC53" s="19"/>
      <c r="ED53" s="19"/>
      <c r="EE53" s="19"/>
      <c r="EF53" s="20"/>
      <c r="EG53" s="20"/>
      <c r="EH53" s="21"/>
      <c r="EI53" s="19"/>
      <c r="EJ53" s="20"/>
      <c r="EK53" s="20"/>
      <c r="EL53" s="21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0"/>
      <c r="FI53" s="0"/>
      <c r="FJ53" s="0"/>
      <c r="FK53" s="0"/>
      <c r="FL53" s="0"/>
      <c r="FM53" s="0"/>
      <c r="FN53" s="0"/>
      <c r="FO53" s="0"/>
    </row>
    <row r="54" customFormat="false" ht="12" hidden="false" customHeight="true" outlineLevel="0" collapsed="false">
      <c r="A54" s="23" t="n">
        <v>52</v>
      </c>
      <c r="B54" s="23" t="s">
        <v>87</v>
      </c>
      <c r="C54" s="25" t="s">
        <v>178</v>
      </c>
      <c r="D54" s="26" t="s">
        <v>179</v>
      </c>
      <c r="E54" s="16" t="n">
        <f aca="false">ET54+EZ54+FB54+FD54+FF54+EX54+ER54+EN54+EP54+EJ54+EL54+EF54+EH54+ED54+EV54+DZ54+EB54+DX54+DR54+DT54+DV54+CT54+DN54+DP54+DF54+DH54+DJ54+DL54+CV54+CX54+DD54+CZ54+DB54+CP54+CR54+CN54+CJ54+CL54+CD54+CF54+CH54+BR54+BZ54+CB54+BT54+BV54+BX54+BD54+BF54+BH54+BJ54+BL54+BN54+BP54+AT54+AV54+AX54+AZ54+BB54+AN54+AR54+AJ54+AL54+AP54+AF54+AH54+Z54+AB54+AD54+T54+V54+X54+R54+N54+P54+H54+J54+L54</f>
        <v>50</v>
      </c>
      <c r="F54" s="17" t="n">
        <f aca="false">EU54+FA54+FC54+FE54+FG54+EY54+ES54+EO54+EQ54+EK54+EM54+EG54+EI54+EE54+EW54+EA54+EC54+DY54+DS54+DU54+DW54+CU54+DO54+DQ54+DG54+DI54+DK54+DM54+CW54+CY54+DE54+DA54+DC54+CQ54+CS54+CO54+CK54+CM54+CE54+CG54+CI54+BS54+CA54+CC54++BU54+BW54+BY54+BE54+BG54+BI54+BK54+BM54+BO54+BQ54+AU54+AW54+AY54+BA54+BC54+AO54+AS54+AK54+AM54+AQ54+AG54+AI54+AA54+AC54+AE54+U54+W54+Y54+S54+O54+Q54+I54+K54+M54</f>
        <v>0</v>
      </c>
      <c r="G54" s="18" t="n">
        <f aca="false">EJ55+EF55+CT55+CP55+CJ55+BR55+BT55+BD55+AF54+N54</f>
        <v>50</v>
      </c>
      <c r="H54" s="19" t="n">
        <v>2</v>
      </c>
      <c r="I54" s="19"/>
      <c r="J54" s="19"/>
      <c r="K54" s="19"/>
      <c r="L54" s="19" t="n">
        <v>2</v>
      </c>
      <c r="M54" s="19"/>
      <c r="N54" s="20" t="n">
        <v>10</v>
      </c>
      <c r="O54" s="20"/>
      <c r="P54" s="19"/>
      <c r="Q54" s="21"/>
      <c r="R54" s="21" t="n">
        <v>2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0"/>
      <c r="AH54" s="19"/>
      <c r="AI54" s="19"/>
      <c r="AJ54" s="19"/>
      <c r="AK54" s="19"/>
      <c r="AL54" s="19"/>
      <c r="AM54" s="19"/>
      <c r="AN54" s="19" t="n">
        <v>2</v>
      </c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20" t="n">
        <v>10</v>
      </c>
      <c r="BE54" s="20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20"/>
      <c r="BS54" s="20"/>
      <c r="BT54" s="20"/>
      <c r="BU54" s="20"/>
      <c r="BV54" s="19"/>
      <c r="BW54" s="19"/>
      <c r="BX54" s="19"/>
      <c r="BY54" s="19"/>
      <c r="BZ54" s="19"/>
      <c r="CA54" s="19"/>
      <c r="CB54" s="21"/>
      <c r="CC54" s="21"/>
      <c r="CD54" s="21" t="n">
        <v>2</v>
      </c>
      <c r="CE54" s="21"/>
      <c r="CF54" s="21"/>
      <c r="CG54" s="21"/>
      <c r="CH54" s="21"/>
      <c r="CI54" s="21"/>
      <c r="CJ54" s="20" t="n">
        <v>10</v>
      </c>
      <c r="CK54" s="20"/>
      <c r="CL54" s="21"/>
      <c r="CM54" s="21"/>
      <c r="CN54" s="21" t="n">
        <v>2</v>
      </c>
      <c r="CO54" s="21"/>
      <c r="CP54" s="20"/>
      <c r="CQ54" s="20"/>
      <c r="CR54" s="21"/>
      <c r="CS54" s="21"/>
      <c r="CT54" s="22"/>
      <c r="CU54" s="20"/>
      <c r="CV54" s="21"/>
      <c r="CW54" s="21"/>
      <c r="CX54" s="21"/>
      <c r="CY54" s="21"/>
      <c r="CZ54" s="21"/>
      <c r="DA54" s="21"/>
      <c r="DB54" s="21"/>
      <c r="DC54" s="21"/>
      <c r="DD54" s="21" t="n">
        <v>2</v>
      </c>
      <c r="DE54" s="21"/>
      <c r="DF54" s="19"/>
      <c r="DG54" s="21"/>
      <c r="DH54" s="21"/>
      <c r="DI54" s="21"/>
      <c r="DJ54" s="21"/>
      <c r="DK54" s="21"/>
      <c r="DL54" s="21"/>
      <c r="DM54" s="21"/>
      <c r="DN54" s="21"/>
      <c r="DO54" s="19"/>
      <c r="DP54" s="19"/>
      <c r="DQ54" s="19"/>
      <c r="DR54" s="19" t="n">
        <v>2</v>
      </c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20"/>
      <c r="EG54" s="20"/>
      <c r="EH54" s="21"/>
      <c r="EI54" s="19"/>
      <c r="EJ54" s="20"/>
      <c r="EK54" s="20"/>
      <c r="EL54" s="21"/>
      <c r="EM54" s="19"/>
      <c r="EN54" s="19"/>
      <c r="EO54" s="19"/>
      <c r="EP54" s="19"/>
      <c r="EQ54" s="19"/>
      <c r="ER54" s="19" t="n">
        <v>2</v>
      </c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 t="n">
        <v>2</v>
      </c>
      <c r="FE54" s="19"/>
      <c r="FF54" s="19"/>
      <c r="FG54" s="19"/>
      <c r="FH54" s="0"/>
      <c r="FI54" s="0"/>
      <c r="FJ54" s="0"/>
      <c r="FK54" s="0"/>
      <c r="FL54" s="0"/>
      <c r="FM54" s="0"/>
      <c r="FN54" s="0"/>
      <c r="FO54" s="0"/>
    </row>
    <row r="55" customFormat="false" ht="12" hidden="false" customHeight="true" outlineLevel="0" collapsed="false">
      <c r="A55" s="23" t="n">
        <v>53</v>
      </c>
      <c r="B55" s="23" t="s">
        <v>87</v>
      </c>
      <c r="C55" s="25" t="s">
        <v>180</v>
      </c>
      <c r="D55" s="26" t="s">
        <v>181</v>
      </c>
      <c r="E55" s="16" t="n">
        <f aca="false">ET55+EZ55+FB55+FD55+FF55+EX55+ER55+EN55+EP55+EJ55+EL55+EF55+EH55+ED55+EV55+DZ55+EB55+DX55+DR55+DT55+DV55+CT55+DN55+DP55+DF55+DH55+DJ55+DL55+CV55+CX55+DD55+CZ55+DB55+CP55+CR55+CN55+CJ55+CL55+CD55+CF55+CH55+BR55+BZ55+CB55+BT55+BV55+BX55+BD55+BF55+BH55+BJ55+BL55+BN55+BP55+AT55+AV55+AX55+AZ55+BB55+AN55+AR55+AJ55+AL55+AP55+AF55+AH55+Z55+AB55+AD55+T55+V55+X55+R55+N55+P55+H55+J55+L55</f>
        <v>48</v>
      </c>
      <c r="F55" s="17" t="n">
        <f aca="false">EU55+FA55+FC55+FE55+FG55+EY55+ES55+EO55+EQ55+EK55+EM55+EG55+EI55+EE55+EW55+EA55+EC55+DY55+DS55+DU55+DW55+CU55+DO55+DQ55+DG55+DI55+DK55+DM55+CW55+CY55+DE55+DA55+DC55+CQ55+CS55+CO55+CK55+CM55+CE55+CG55+CI55+BS55+CA55+CC55++BU55+BW55+BY55+BE55+BG55+BI55+BK55+BM55+BO55+BQ55+AU55+AW55+AY55+BA55+BC55+AO55+AS55+AK55+AM55+AQ55+AG55+AI55+AA55+AC55+AE55+U55+W55+Y55+S55+O55+Q55+I55+K55+M55</f>
        <v>0</v>
      </c>
      <c r="G55" s="18" t="n">
        <f aca="false">EJ56+EF56+CT56+CP56+CJ56+BR56+BT56+BD56+AF55+N55</f>
        <v>30</v>
      </c>
      <c r="H55" s="19"/>
      <c r="I55" s="19"/>
      <c r="J55" s="19"/>
      <c r="K55" s="19"/>
      <c r="L55" s="19"/>
      <c r="M55" s="19"/>
      <c r="N55" s="20"/>
      <c r="O55" s="20"/>
      <c r="P55" s="19"/>
      <c r="Q55" s="21"/>
      <c r="R55" s="21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0"/>
      <c r="AH55" s="19"/>
      <c r="AI55" s="19"/>
      <c r="AJ55" s="19"/>
      <c r="AK55" s="19"/>
      <c r="AL55" s="19"/>
      <c r="AM55" s="19"/>
      <c r="AN55" s="19" t="n">
        <v>2</v>
      </c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20"/>
      <c r="BE55" s="20"/>
      <c r="BF55" s="19"/>
      <c r="BG55" s="19"/>
      <c r="BH55" s="19"/>
      <c r="BI55" s="19"/>
      <c r="BJ55" s="19"/>
      <c r="BK55" s="19"/>
      <c r="BL55" s="19" t="n">
        <v>2</v>
      </c>
      <c r="BM55" s="19"/>
      <c r="BN55" s="19"/>
      <c r="BO55" s="19"/>
      <c r="BP55" s="19"/>
      <c r="BQ55" s="19"/>
      <c r="BR55" s="20" t="n">
        <v>10</v>
      </c>
      <c r="BS55" s="20"/>
      <c r="BT55" s="20"/>
      <c r="BU55" s="20"/>
      <c r="BV55" s="19"/>
      <c r="BW55" s="19"/>
      <c r="BX55" s="19"/>
      <c r="BY55" s="19"/>
      <c r="BZ55" s="19"/>
      <c r="CA55" s="19"/>
      <c r="CB55" s="21"/>
      <c r="CC55" s="21"/>
      <c r="CD55" s="21"/>
      <c r="CE55" s="21"/>
      <c r="CF55" s="21"/>
      <c r="CG55" s="21"/>
      <c r="CH55" s="21"/>
      <c r="CI55" s="21"/>
      <c r="CJ55" s="20"/>
      <c r="CK55" s="20"/>
      <c r="CL55" s="21"/>
      <c r="CM55" s="21"/>
      <c r="CN55" s="21"/>
      <c r="CO55" s="21"/>
      <c r="CP55" s="20" t="n">
        <v>10</v>
      </c>
      <c r="CQ55" s="20"/>
      <c r="CR55" s="21"/>
      <c r="CS55" s="21"/>
      <c r="CT55" s="22" t="n">
        <v>10</v>
      </c>
      <c r="CU55" s="20"/>
      <c r="CV55" s="21"/>
      <c r="CW55" s="21"/>
      <c r="CX55" s="21" t="n">
        <v>2</v>
      </c>
      <c r="CY55" s="21"/>
      <c r="CZ55" s="21"/>
      <c r="DA55" s="21"/>
      <c r="DB55" s="21"/>
      <c r="DC55" s="21"/>
      <c r="DD55" s="21"/>
      <c r="DE55" s="21"/>
      <c r="DF55" s="19" t="n">
        <v>2</v>
      </c>
      <c r="DG55" s="21"/>
      <c r="DH55" s="21"/>
      <c r="DI55" s="21"/>
      <c r="DJ55" s="21"/>
      <c r="DK55" s="21"/>
      <c r="DL55" s="21"/>
      <c r="DM55" s="21"/>
      <c r="DN55" s="21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20"/>
      <c r="EG55" s="20"/>
      <c r="EH55" s="21"/>
      <c r="EI55" s="19"/>
      <c r="EJ55" s="20" t="n">
        <v>10</v>
      </c>
      <c r="EK55" s="20"/>
      <c r="EL55" s="21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0"/>
      <c r="FI55" s="0"/>
      <c r="FJ55" s="0"/>
      <c r="FK55" s="0"/>
      <c r="FL55" s="0"/>
      <c r="FM55" s="0"/>
      <c r="FN55" s="0"/>
      <c r="FO55" s="0"/>
    </row>
    <row r="56" customFormat="false" ht="12" hidden="false" customHeight="true" outlineLevel="0" collapsed="false">
      <c r="A56" s="23" t="n">
        <v>54</v>
      </c>
      <c r="B56" s="23" t="s">
        <v>87</v>
      </c>
      <c r="C56" s="25" t="s">
        <v>182</v>
      </c>
      <c r="D56" s="26" t="s">
        <v>127</v>
      </c>
      <c r="E56" s="16" t="n">
        <f aca="false">ET56+EZ56+FB56+FD56+FF56+EX56+ER56+EN56+EP56+EJ56+EL56+EF56+EH56+ED56+EV56+DZ56+EB56+DX56+DR56+DT56+DV56+CT56+DN56+DP56+DF56+DH56+DJ56+DL56+CV56+CX56+DD56+CZ56+DB56+CP56+CR56+CN56+CJ56+CL56+CD56+CF56+CH56+BR56+BZ56+CB56+BT56+BV56+BX56+BD56+BF56+BH56+BJ56+BL56+BN56+BP56+AT56+AV56+AX56+AZ56+BB56+AN56+AR56+AJ56+AL56+AP56+AF56+AH56+Z56+AB56+AD56+T56+V56+X56+R56+N56+P56+H56+J56+L56</f>
        <v>44</v>
      </c>
      <c r="F56" s="17" t="n">
        <f aca="false">EU56+FA56+FC56+FE56+FG56+EY56+ES56+EO56+EQ56+EK56+EM56+EG56+EI56+EE56+EW56+EA56+EC56+DY56+DS56+DU56+DW56+CU56+DO56+DQ56+DG56+DI56+DK56+DM56+CW56+CY56+DE56+DA56+DC56+CQ56+CS56+CO56+CK56+CM56+CE56+CG56+CI56+BS56+CA56+CC56++BU56+BW56+BY56+BE56+BG56+BI56+BK56+BM56+BO56+BQ56+AU56+AW56+AY56+BA56+BC56+AO56+AS56+AK56+AM56+AQ56+AG56+AI56+AA56+AC56+AE56+U56+W56+Y56+S56+O56+Q56+I56+K56+M56</f>
        <v>0</v>
      </c>
      <c r="G56" s="18" t="n">
        <f aca="false">EJ57+EF57+CT57+CP57+CJ57+BR57+BT57+BD57+AF56+N56</f>
        <v>30</v>
      </c>
      <c r="H56" s="19"/>
      <c r="I56" s="19"/>
      <c r="J56" s="19"/>
      <c r="K56" s="19"/>
      <c r="L56" s="19"/>
      <c r="M56" s="19"/>
      <c r="N56" s="20" t="n">
        <v>10</v>
      </c>
      <c r="O56" s="20"/>
      <c r="P56" s="19"/>
      <c r="Q56" s="21"/>
      <c r="R56" s="21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0"/>
      <c r="AG56" s="20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 t="n">
        <v>10</v>
      </c>
      <c r="BE56" s="20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20"/>
      <c r="BS56" s="20"/>
      <c r="BT56" s="20"/>
      <c r="BU56" s="20"/>
      <c r="BV56" s="19"/>
      <c r="BW56" s="19"/>
      <c r="BX56" s="19"/>
      <c r="BY56" s="19"/>
      <c r="BZ56" s="19"/>
      <c r="CA56" s="19"/>
      <c r="CB56" s="21"/>
      <c r="CC56" s="21"/>
      <c r="CD56" s="21"/>
      <c r="CE56" s="21"/>
      <c r="CF56" s="21"/>
      <c r="CG56" s="21"/>
      <c r="CH56" s="21"/>
      <c r="CI56" s="21"/>
      <c r="CJ56" s="20"/>
      <c r="CK56" s="20"/>
      <c r="CL56" s="21"/>
      <c r="CM56" s="21"/>
      <c r="CN56" s="21"/>
      <c r="CO56" s="21"/>
      <c r="CP56" s="20" t="n">
        <v>10</v>
      </c>
      <c r="CQ56" s="20"/>
      <c r="CR56" s="21"/>
      <c r="CS56" s="21"/>
      <c r="CT56" s="22" t="n">
        <v>10</v>
      </c>
      <c r="CU56" s="20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19"/>
      <c r="DG56" s="21"/>
      <c r="DH56" s="21"/>
      <c r="DI56" s="21"/>
      <c r="DJ56" s="21"/>
      <c r="DK56" s="21"/>
      <c r="DL56" s="21"/>
      <c r="DM56" s="21"/>
      <c r="DN56" s="21"/>
      <c r="DO56" s="19"/>
      <c r="DP56" s="19"/>
      <c r="DQ56" s="19"/>
      <c r="DR56" s="19"/>
      <c r="DS56" s="19"/>
      <c r="DT56" s="19"/>
      <c r="DU56" s="19"/>
      <c r="DV56" s="19"/>
      <c r="DW56" s="19"/>
      <c r="DX56" s="19" t="n">
        <v>4</v>
      </c>
      <c r="DY56" s="19"/>
      <c r="DZ56" s="19"/>
      <c r="EA56" s="19"/>
      <c r="EB56" s="19"/>
      <c r="EC56" s="19"/>
      <c r="ED56" s="19"/>
      <c r="EE56" s="19"/>
      <c r="EF56" s="20"/>
      <c r="EG56" s="20"/>
      <c r="EH56" s="21"/>
      <c r="EI56" s="19"/>
      <c r="EJ56" s="20"/>
      <c r="EK56" s="20"/>
      <c r="EL56" s="21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0"/>
      <c r="FI56" s="0"/>
      <c r="FJ56" s="0"/>
      <c r="FK56" s="0"/>
      <c r="FL56" s="0"/>
      <c r="FM56" s="0"/>
      <c r="FN56" s="0"/>
      <c r="FO56" s="0"/>
    </row>
    <row r="57" customFormat="false" ht="12" hidden="false" customHeight="true" outlineLevel="0" collapsed="false">
      <c r="A57" s="23" t="n">
        <v>55</v>
      </c>
      <c r="B57" s="23" t="s">
        <v>87</v>
      </c>
      <c r="C57" s="25" t="s">
        <v>183</v>
      </c>
      <c r="D57" s="26" t="s">
        <v>184</v>
      </c>
      <c r="E57" s="16" t="n">
        <f aca="false">ET57+EZ57+FB57+FD57+FF57+EX57+ER57+EN57+EP57+EJ57+EL57+EF57+EH57+ED57+EV57+DZ57+EB57+DX57+DR57+DT57+DV57+CT57+DN57+DP57+DF57+DH57+DJ57+DL57+CV57+CX57+DD57+CZ57+DB57+CP57+CR57+CN57+CJ57+CL57+CD57+CF57+CH57+BR57+BZ57+CB57+BT57+BV57+BX57+BD57+BF57+BH57+BJ57+BL57+BN57+BP57+AT57+AV57+AX57+AZ57+BB57+AN57+AR57+AJ57+AL57+AP57+AF57+AH57+Z57+AB57+AD57+T57+V57+X57+R57+N57+P57+H57+J57+L57</f>
        <v>44</v>
      </c>
      <c r="F57" s="17" t="n">
        <f aca="false">EU57+FA57+FC57+FE57+FG57+EY57+ES57+EO57+EQ57+EK57+EM57+EG57+EI57+EE57+EW57+EA57+EC57+DY57+DS57+DU57+DW57+CU57+DO57+DQ57+DG57+DI57+DK57+DM57+CW57+CY57+DE57+DA57+DC57+CQ57+CS57+CO57+CK57+CM57+CE57+CG57+CI57+BS57+CA57+CC57++BU57+BW57+BY57+BE57+BG57+BI57+BK57+BM57+BO57+BQ57+AU57+AW57+AY57+BA57+BC57+AO57+AS57+AK57+AM57+AQ57+AG57+AI57+AA57+AC57+AE57+U57+W57+Y57+S57+O57+Q57+I57+K57+M57</f>
        <v>0</v>
      </c>
      <c r="G57" s="18" t="n">
        <f aca="false">EJ58+EF58+CT58+CP58+CJ58+BR58+BT58+BD58+AF57+N57</f>
        <v>50</v>
      </c>
      <c r="H57" s="19"/>
      <c r="I57" s="19"/>
      <c r="J57" s="19"/>
      <c r="K57" s="19"/>
      <c r="L57" s="19"/>
      <c r="M57" s="19"/>
      <c r="N57" s="20" t="n">
        <v>10</v>
      </c>
      <c r="O57" s="20"/>
      <c r="P57" s="19"/>
      <c r="Q57" s="21"/>
      <c r="R57" s="21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0" t="n">
        <v>10</v>
      </c>
      <c r="AG57" s="20"/>
      <c r="AH57" s="19"/>
      <c r="AI57" s="19"/>
      <c r="AJ57" s="19"/>
      <c r="AK57" s="19"/>
      <c r="AL57" s="19"/>
      <c r="AM57" s="19"/>
      <c r="AN57" s="19" t="n">
        <v>2</v>
      </c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20"/>
      <c r="BE57" s="20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20"/>
      <c r="BS57" s="20"/>
      <c r="BT57" s="20"/>
      <c r="BU57" s="20"/>
      <c r="BV57" s="19"/>
      <c r="BW57" s="19"/>
      <c r="BX57" s="19"/>
      <c r="BY57" s="19"/>
      <c r="BZ57" s="19"/>
      <c r="CA57" s="19"/>
      <c r="CB57" s="21"/>
      <c r="CC57" s="21"/>
      <c r="CD57" s="21"/>
      <c r="CE57" s="21"/>
      <c r="CF57" s="21"/>
      <c r="CG57" s="21"/>
      <c r="CH57" s="21"/>
      <c r="CI57" s="21"/>
      <c r="CJ57" s="20"/>
      <c r="CK57" s="20"/>
      <c r="CL57" s="21"/>
      <c r="CM57" s="21"/>
      <c r="CN57" s="21"/>
      <c r="CO57" s="21"/>
      <c r="CP57" s="20" t="n">
        <v>10</v>
      </c>
      <c r="CQ57" s="20"/>
      <c r="CR57" s="21"/>
      <c r="CS57" s="21"/>
      <c r="CT57" s="22" t="n">
        <v>10</v>
      </c>
      <c r="CU57" s="20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19"/>
      <c r="DG57" s="21"/>
      <c r="DH57" s="21"/>
      <c r="DI57" s="21"/>
      <c r="DJ57" s="21"/>
      <c r="DK57" s="21"/>
      <c r="DL57" s="21"/>
      <c r="DM57" s="21"/>
      <c r="DN57" s="21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20"/>
      <c r="EG57" s="20"/>
      <c r="EH57" s="21"/>
      <c r="EI57" s="19"/>
      <c r="EJ57" s="20"/>
      <c r="EK57" s="20"/>
      <c r="EL57" s="21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 t="n">
        <v>2</v>
      </c>
      <c r="FE57" s="19"/>
      <c r="FF57" s="19"/>
      <c r="FG57" s="19"/>
      <c r="FH57" s="0"/>
      <c r="FI57" s="0"/>
      <c r="FJ57" s="0"/>
      <c r="FK57" s="0"/>
      <c r="FL57" s="0"/>
      <c r="FM57" s="0"/>
      <c r="FN57" s="0"/>
      <c r="FO57" s="0"/>
    </row>
    <row r="58" customFormat="false" ht="12" hidden="false" customHeight="true" outlineLevel="0" collapsed="false">
      <c r="A58" s="23" t="n">
        <v>56</v>
      </c>
      <c r="B58" s="23" t="s">
        <v>87</v>
      </c>
      <c r="C58" s="25" t="s">
        <v>185</v>
      </c>
      <c r="D58" s="26" t="s">
        <v>89</v>
      </c>
      <c r="E58" s="16" t="n">
        <f aca="false">ET58+EZ58+FB58+FD58+FF58+EX58+ER58+EN58+EP58+EJ58+EL58+EF58+EH58+ED58+EV58+DZ58+EB58+DX58+DR58+DT58+DV58+CT58+DN58+DP58+DF58+DH58+DJ58+DL58+CV58+CX58+DD58+CZ58+DB58+CP58+CR58+CN58+CJ58+CL58+CD58+CF58+CH58+BR58+BZ58+CB58+BT58+BV58+BX58+BD58+BF58+BH58+BJ58+BL58+BN58+BP58+AT58+AV58+AX58+AZ58+BB58+AN58+AR58+AJ58+AL58+AP58+AF58+AH58+Z58+AB58+AD58+T58+V58+X58+R58+N58+P58+H58+J58+L58</f>
        <v>44</v>
      </c>
      <c r="F58" s="17" t="n">
        <f aca="false">EU58+FA58+FC58+FE58+FG58+EY58+ES58+EO58+EQ58+EK58+EM58+EG58+EI58+EE58+EW58+EA58+EC58+DY58+DS58+DU58+DW58+CU58+DO58+DQ58+DG58+DI58+DK58+DM58+CW58+CY58+DE58+DA58+DC58+CQ58+CS58+CO58+CK58+CM58+CE58+CG58+CI58+BS58+CA58+CC58++BU58+BW58+BY58+BE58+BG58+BI58+BK58+BM58+BO58+BQ58+AU58+AW58+AY58+BA58+BC58+AO58+AS58+AK58+AM58+AQ58+AG58+AI58+AA58+AC58+AE58+U58+W58+Y58+S58+O58+Q58+I58+K58+M58</f>
        <v>0</v>
      </c>
      <c r="G58" s="18" t="n">
        <f aca="false">EJ59+EF59+CT59+CP59+CJ59+BR59+BT59+BD59+AF58+N58</f>
        <v>20</v>
      </c>
      <c r="H58" s="19"/>
      <c r="I58" s="19"/>
      <c r="J58" s="19"/>
      <c r="K58" s="19"/>
      <c r="L58" s="19"/>
      <c r="M58" s="19"/>
      <c r="N58" s="20" t="n">
        <v>10</v>
      </c>
      <c r="O58" s="20"/>
      <c r="P58" s="19"/>
      <c r="Q58" s="21"/>
      <c r="R58" s="21" t="n">
        <v>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0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20" t="n">
        <v>10</v>
      </c>
      <c r="BE58" s="20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20"/>
      <c r="BS58" s="20"/>
      <c r="BT58" s="20"/>
      <c r="BU58" s="20"/>
      <c r="BV58" s="19"/>
      <c r="BW58" s="19"/>
      <c r="BX58" s="19"/>
      <c r="BY58" s="19"/>
      <c r="BZ58" s="19"/>
      <c r="CA58" s="19"/>
      <c r="CB58" s="21"/>
      <c r="CC58" s="21"/>
      <c r="CD58" s="21"/>
      <c r="CE58" s="21"/>
      <c r="CF58" s="21"/>
      <c r="CG58" s="21"/>
      <c r="CH58" s="21"/>
      <c r="CI58" s="21"/>
      <c r="CJ58" s="20"/>
      <c r="CK58" s="20"/>
      <c r="CL58" s="21"/>
      <c r="CM58" s="21"/>
      <c r="CN58" s="21"/>
      <c r="CO58" s="21"/>
      <c r="CP58" s="20" t="n">
        <v>10</v>
      </c>
      <c r="CQ58" s="20"/>
      <c r="CR58" s="21"/>
      <c r="CS58" s="21"/>
      <c r="CT58" s="22" t="n">
        <v>10</v>
      </c>
      <c r="CU58" s="20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19"/>
      <c r="DG58" s="21"/>
      <c r="DH58" s="21"/>
      <c r="DI58" s="21"/>
      <c r="DJ58" s="21"/>
      <c r="DK58" s="21"/>
      <c r="DL58" s="21"/>
      <c r="DM58" s="21"/>
      <c r="DN58" s="21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 t="n">
        <v>2</v>
      </c>
      <c r="EC58" s="19"/>
      <c r="ED58" s="19"/>
      <c r="EE58" s="19"/>
      <c r="EF58" s="20"/>
      <c r="EG58" s="20"/>
      <c r="EH58" s="21"/>
      <c r="EI58" s="19"/>
      <c r="EJ58" s="20"/>
      <c r="EK58" s="20"/>
      <c r="EL58" s="21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0"/>
      <c r="FI58" s="0"/>
      <c r="FJ58" s="0"/>
      <c r="FK58" s="0"/>
      <c r="FL58" s="0"/>
      <c r="FM58" s="0"/>
      <c r="FN58" s="0"/>
      <c r="FO58" s="0"/>
    </row>
    <row r="59" customFormat="false" ht="12" hidden="false" customHeight="true" outlineLevel="0" collapsed="false">
      <c r="A59" s="23" t="n">
        <v>57</v>
      </c>
      <c r="B59" s="23" t="s">
        <v>94</v>
      </c>
      <c r="C59" s="25" t="s">
        <v>186</v>
      </c>
      <c r="D59" s="26" t="s">
        <v>187</v>
      </c>
      <c r="E59" s="16" t="n">
        <f aca="false">ET59+EZ59+FB59+FD59+FF59+EX59+ER59+EN59+EP59+EJ59+EL59+EF59+EH59+ED59+EV59+DZ59+EB59+DX59+DR59+DT59+DV59+CT59+DN59+DP59+DF59+DH59+DJ59+DL59+CV59+CX59+DD59+CZ59+DB59+CP59+CR59+CN59+CJ59+CL59+CD59+CF59+CH59+BR59+BZ59+CB59+BT59+BV59+BX59+BD59+BF59+BH59+BJ59+BL59+BN59+BP59+AT59+AV59+AX59+AZ59+BB59+AN59+AR59+AJ59+AL59+AP59+AF59+AH59+Z59+AB59+AD59+T59+V59+X59+R59+N59+P59+H59+J59+L59</f>
        <v>44</v>
      </c>
      <c r="F59" s="17" t="n">
        <f aca="false">EU59+FA59+FC59+FE59+FG59+EY59+ES59+EO59+EQ59+EK59+EM59+EG59+EI59+EE59+EW59+EA59+EC59+DY59+DS59+DU59+DW59+CU59+DO59+DQ59+DG59+DI59+DK59+DM59+CW59+CY59+DE59+DA59+DC59+CQ59+CS59+CO59+CK59+CM59+CE59+CG59+CI59+BS59+CA59+CC59++BU59+BW59+BY59+BE59+BG59+BI59+BK59+BM59+BO59+BQ59+AU59+AW59+AY59+BA59+BC59+AO59+AS59+AK59+AM59+AQ59+AG59+AI59+AA59+AC59+AE59+U59+W59+Y59+S59+O59+Q59+I59+K59+M59</f>
        <v>15</v>
      </c>
      <c r="G59" s="18" t="n">
        <f aca="false">EJ60+EF60+CT60+CP60+CJ60+BR60+BT60+BD60+AF59+N59</f>
        <v>40</v>
      </c>
      <c r="H59" s="19" t="n">
        <v>2</v>
      </c>
      <c r="I59" s="19"/>
      <c r="J59" s="19"/>
      <c r="K59" s="19"/>
      <c r="L59" s="19" t="n">
        <v>2</v>
      </c>
      <c r="M59" s="19"/>
      <c r="N59" s="20" t="n">
        <v>10</v>
      </c>
      <c r="O59" s="20" t="n">
        <v>5</v>
      </c>
      <c r="P59" s="19"/>
      <c r="Q59" s="21"/>
      <c r="R59" s="21" t="n">
        <v>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0"/>
      <c r="AH59" s="19"/>
      <c r="AI59" s="19"/>
      <c r="AJ59" s="19"/>
      <c r="AK59" s="19"/>
      <c r="AL59" s="19"/>
      <c r="AM59" s="19"/>
      <c r="AN59" s="19" t="n">
        <v>2</v>
      </c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20" t="n">
        <v>10</v>
      </c>
      <c r="BE59" s="20" t="n">
        <v>10</v>
      </c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20"/>
      <c r="BS59" s="20"/>
      <c r="BT59" s="20"/>
      <c r="BU59" s="20"/>
      <c r="BV59" s="19"/>
      <c r="BW59" s="19"/>
      <c r="BX59" s="19"/>
      <c r="BY59" s="19"/>
      <c r="BZ59" s="19"/>
      <c r="CA59" s="19"/>
      <c r="CB59" s="21"/>
      <c r="CC59" s="21"/>
      <c r="CD59" s="21" t="n">
        <v>2</v>
      </c>
      <c r="CE59" s="21"/>
      <c r="CF59" s="21"/>
      <c r="CG59" s="21"/>
      <c r="CH59" s="21"/>
      <c r="CI59" s="21"/>
      <c r="CJ59" s="20"/>
      <c r="CK59" s="20"/>
      <c r="CL59" s="21"/>
      <c r="CM59" s="21"/>
      <c r="CN59" s="21" t="n">
        <v>2</v>
      </c>
      <c r="CO59" s="21"/>
      <c r="CP59" s="20"/>
      <c r="CQ59" s="20"/>
      <c r="CR59" s="21"/>
      <c r="CS59" s="21"/>
      <c r="CT59" s="22"/>
      <c r="CU59" s="20"/>
      <c r="CV59" s="21"/>
      <c r="CW59" s="21"/>
      <c r="CX59" s="21"/>
      <c r="CY59" s="21"/>
      <c r="CZ59" s="21"/>
      <c r="DA59" s="21"/>
      <c r="DB59" s="21"/>
      <c r="DC59" s="21"/>
      <c r="DD59" s="21" t="n">
        <v>2</v>
      </c>
      <c r="DE59" s="21"/>
      <c r="DF59" s="19"/>
      <c r="DG59" s="21"/>
      <c r="DH59" s="21"/>
      <c r="DI59" s="21"/>
      <c r="DJ59" s="21"/>
      <c r="DK59" s="21"/>
      <c r="DL59" s="21"/>
      <c r="DM59" s="21"/>
      <c r="DN59" s="21"/>
      <c r="DO59" s="19"/>
      <c r="DP59" s="19"/>
      <c r="DQ59" s="19"/>
      <c r="DR59" s="19" t="n">
        <v>2</v>
      </c>
      <c r="DS59" s="19"/>
      <c r="DT59" s="19"/>
      <c r="DU59" s="19"/>
      <c r="DV59" s="19"/>
      <c r="DW59" s="19"/>
      <c r="DX59" s="19" t="n">
        <v>4</v>
      </c>
      <c r="DY59" s="19"/>
      <c r="DZ59" s="19"/>
      <c r="EA59" s="19"/>
      <c r="EB59" s="19"/>
      <c r="EC59" s="19"/>
      <c r="ED59" s="19"/>
      <c r="EE59" s="19"/>
      <c r="EF59" s="20"/>
      <c r="EG59" s="20"/>
      <c r="EH59" s="21"/>
      <c r="EI59" s="19"/>
      <c r="EJ59" s="20"/>
      <c r="EK59" s="20"/>
      <c r="EL59" s="21"/>
      <c r="EM59" s="19"/>
      <c r="EN59" s="19"/>
      <c r="EO59" s="19"/>
      <c r="EP59" s="19"/>
      <c r="EQ59" s="19"/>
      <c r="ER59" s="19" t="n">
        <v>2</v>
      </c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 t="n">
        <v>2</v>
      </c>
      <c r="FE59" s="19"/>
      <c r="FF59" s="19"/>
      <c r="FG59" s="19"/>
      <c r="FH59" s="0"/>
      <c r="FI59" s="0"/>
      <c r="FJ59" s="0"/>
      <c r="FK59" s="0"/>
      <c r="FL59" s="0"/>
      <c r="FM59" s="0"/>
      <c r="FN59" s="0"/>
      <c r="FO59" s="0"/>
    </row>
    <row r="60" customFormat="false" ht="12" hidden="false" customHeight="true" outlineLevel="0" collapsed="false">
      <c r="A60" s="23" t="n">
        <v>58</v>
      </c>
      <c r="B60" s="23" t="s">
        <v>94</v>
      </c>
      <c r="C60" s="25" t="s">
        <v>92</v>
      </c>
      <c r="D60" s="26" t="s">
        <v>188</v>
      </c>
      <c r="E60" s="16" t="n">
        <f aca="false">ET60+EZ60+FB60+FD60+FF60+EX60+ER60+EN60+EP60+EJ60+EL60+EF60+EH60+ED60+EV60+DZ60+EB60+DX60+DR60+DT60+DV60+CT60+DN60+DP60+DF60+DH60+DJ60+DL60+CV60+CX60+DD60+CZ60+DB60+CP60+CR60+CN60+CJ60+CL60+CD60+CF60+CH60+BR60+BZ60+CB60+BT60+BV60+BX60+BD60+BF60+BH60+BJ60+BL60+BN60+BP60+AT60+AV60+AX60+AZ60+BB60+AN60+AR60+AJ60+AL60+AP60+AF60+AH60+Z60+AB60+AD60+T60+V60+X60+R60+N60+P60+H60+J60+L60</f>
        <v>42</v>
      </c>
      <c r="F60" s="17" t="n">
        <f aca="false">EU60+FA60+FC60+FE60+FG60+EY60+ES60+EO60+EQ60+EK60+EM60+EG60+EI60+EE60+EW60+EA60+EC60+DY60+DS60+DU60+DW60+CU60+DO60+DQ60+DG60+DI60+DK60+DM60+CW60+CY60+DE60+DA60+DC60+CQ60+CS60+CO60+CK60+CM60+CE60+CG60+CI60+BS60+CA60+CC60++BU60+BW60+BY60+BE60+BG60+BI60+BK60+BM60+BO60+BQ60+AU60+AW60+AY60+BA60+BC60+AO60+AS60+AK60+AM60+AQ60+AG60+AI60+AA60+AC60+AE60+U60+W60+Y60+S60+O60+Q60+I60+K60+M60</f>
        <v>2</v>
      </c>
      <c r="G60" s="18" t="n">
        <f aca="false">EJ61+EF61+CT61+CP61+CJ61+BR61+BT61+BD61+AF60+N60</f>
        <v>20</v>
      </c>
      <c r="H60" s="19"/>
      <c r="I60" s="19"/>
      <c r="J60" s="19"/>
      <c r="K60" s="19"/>
      <c r="L60" s="19"/>
      <c r="M60" s="19"/>
      <c r="N60" s="20"/>
      <c r="O60" s="20"/>
      <c r="P60" s="19"/>
      <c r="Q60" s="21"/>
      <c r="R60" s="21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0"/>
      <c r="AG60" s="20"/>
      <c r="AH60" s="19"/>
      <c r="AI60" s="19"/>
      <c r="AJ60" s="19" t="n">
        <v>4</v>
      </c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 t="n">
        <v>4</v>
      </c>
      <c r="AW60" s="19" t="n">
        <v>2</v>
      </c>
      <c r="AX60" s="19"/>
      <c r="AY60" s="19"/>
      <c r="AZ60" s="19"/>
      <c r="BA60" s="19"/>
      <c r="BB60" s="19"/>
      <c r="BC60" s="19"/>
      <c r="BD60" s="20"/>
      <c r="BE60" s="20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20"/>
      <c r="BS60" s="20"/>
      <c r="BT60" s="20"/>
      <c r="BU60" s="20"/>
      <c r="BV60" s="19"/>
      <c r="BW60" s="19"/>
      <c r="BX60" s="19" t="n">
        <v>2</v>
      </c>
      <c r="BY60" s="19"/>
      <c r="BZ60" s="19"/>
      <c r="CA60" s="19"/>
      <c r="CB60" s="21"/>
      <c r="CC60" s="21"/>
      <c r="CD60" s="21"/>
      <c r="CE60" s="21"/>
      <c r="CF60" s="21" t="n">
        <v>2</v>
      </c>
      <c r="CG60" s="21"/>
      <c r="CH60" s="21"/>
      <c r="CI60" s="21"/>
      <c r="CJ60" s="20"/>
      <c r="CK60" s="20"/>
      <c r="CL60" s="21"/>
      <c r="CM60" s="21"/>
      <c r="CN60" s="21"/>
      <c r="CO60" s="21"/>
      <c r="CP60" s="20" t="n">
        <v>10</v>
      </c>
      <c r="CQ60" s="20"/>
      <c r="CR60" s="21"/>
      <c r="CS60" s="21"/>
      <c r="CT60" s="22" t="n">
        <v>10</v>
      </c>
      <c r="CU60" s="20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19"/>
      <c r="DG60" s="21"/>
      <c r="DH60" s="21"/>
      <c r="DI60" s="21"/>
      <c r="DJ60" s="21"/>
      <c r="DK60" s="21"/>
      <c r="DL60" s="21"/>
      <c r="DM60" s="21"/>
      <c r="DN60" s="21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20" t="n">
        <v>10</v>
      </c>
      <c r="EG60" s="20"/>
      <c r="EH60" s="21"/>
      <c r="EI60" s="19"/>
      <c r="EJ60" s="20"/>
      <c r="EK60" s="20"/>
      <c r="EL60" s="21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0"/>
      <c r="FI60" s="0"/>
      <c r="FJ60" s="0"/>
      <c r="FK60" s="0"/>
      <c r="FL60" s="0"/>
      <c r="FM60" s="0"/>
      <c r="FN60" s="0"/>
      <c r="FO60" s="0"/>
    </row>
    <row r="61" customFormat="false" ht="12" hidden="false" customHeight="true" outlineLevel="0" collapsed="false">
      <c r="A61" s="23" t="n">
        <v>59</v>
      </c>
      <c r="B61" s="23" t="s">
        <v>87</v>
      </c>
      <c r="C61" s="24" t="s">
        <v>189</v>
      </c>
      <c r="D61" s="28" t="s">
        <v>119</v>
      </c>
      <c r="E61" s="16" t="n">
        <f aca="false">ET61+EZ61+FB61+FD61+FF61+EX61+ER61+EN61+EP61+EJ61+EL61+EF61+EH61+ED61+EV61+DZ61+EB61+DX61+DR61+DT61+DV61+CT61+DN61+DP61+DF61+DH61+DJ61+DL61+CV61+CX61+DD61+CZ61+DB61+CP61+CR61+CN61+CJ61+CL61+CD61+CF61+CH61+BR61+BZ61+CB61+BT61+BV61+BX61+BD61+BF61+BH61+BJ61+BL61+BN61+BP61+AT61+AV61+AX61+AZ61+BB61+AN61+AR61+AJ61+AL61+AP61+AF61+AH61+Z61+AB61+AD61+T61+V61+X61+R61+N61+P61+H61+J61+L61</f>
        <v>40</v>
      </c>
      <c r="F61" s="17" t="n">
        <f aca="false">EU61+FA61+FC61+FE61+FG61+EY61+ES61+EO61+EQ61+EK61+EM61+EG61+EI61+EE61+EW61+EA61+EC61+DY61+DS61+DU61+DW61+CU61+DO61+DQ61+DG61+DI61+DK61+DM61+CW61+CY61+DE61+DA61+DC61+CQ61+CS61+CO61+CK61+CM61+CE61+CG61+CI61+BS61+CA61+CC61++BU61+BW61+BY61+BE61+BG61+BI61+BK61+BM61+BO61+BQ61+AU61+AW61+AY61+BA61+BC61+AO61+AS61+AK61+AM61+AQ61+AG61+AI61+AA61+AC61+AE61+U61+W61+Y61+S61+O61+Q61+I61+K61+M61</f>
        <v>13</v>
      </c>
      <c r="G61" s="18" t="n">
        <f aca="false">EJ62+EF62+CT62+CP62+CJ62+BR62+BT62+BD62+AF61+N61</f>
        <v>30</v>
      </c>
      <c r="H61" s="19"/>
      <c r="I61" s="19"/>
      <c r="J61" s="19"/>
      <c r="K61" s="19"/>
      <c r="L61" s="19" t="n">
        <v>2</v>
      </c>
      <c r="M61" s="19" t="n">
        <v>1</v>
      </c>
      <c r="N61" s="20"/>
      <c r="O61" s="20"/>
      <c r="P61" s="19"/>
      <c r="Q61" s="21"/>
      <c r="R61" s="21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0"/>
      <c r="AG61" s="20"/>
      <c r="AH61" s="19"/>
      <c r="AI61" s="19"/>
      <c r="AJ61" s="19"/>
      <c r="AK61" s="19"/>
      <c r="AL61" s="19"/>
      <c r="AM61" s="19"/>
      <c r="AN61" s="19" t="n">
        <v>2</v>
      </c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20" t="n">
        <v>10</v>
      </c>
      <c r="BE61" s="20" t="n">
        <v>5</v>
      </c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20"/>
      <c r="BS61" s="20"/>
      <c r="BT61" s="20"/>
      <c r="BU61" s="20"/>
      <c r="BV61" s="19"/>
      <c r="BW61" s="19"/>
      <c r="BX61" s="19"/>
      <c r="BY61" s="19"/>
      <c r="BZ61" s="19"/>
      <c r="CA61" s="19"/>
      <c r="CB61" s="21"/>
      <c r="CC61" s="21"/>
      <c r="CD61" s="21"/>
      <c r="CE61" s="21"/>
      <c r="CF61" s="21"/>
      <c r="CG61" s="21"/>
      <c r="CH61" s="21"/>
      <c r="CI61" s="21"/>
      <c r="CJ61" s="20" t="n">
        <v>10</v>
      </c>
      <c r="CK61" s="20" t="n">
        <v>5</v>
      </c>
      <c r="CL61" s="21"/>
      <c r="CM61" s="21"/>
      <c r="CN61" s="21"/>
      <c r="CO61" s="21"/>
      <c r="CP61" s="20"/>
      <c r="CQ61" s="20"/>
      <c r="CR61" s="21"/>
      <c r="CS61" s="21"/>
      <c r="CT61" s="22"/>
      <c r="CU61" s="20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19"/>
      <c r="DG61" s="21"/>
      <c r="DH61" s="21"/>
      <c r="DI61" s="21"/>
      <c r="DJ61" s="21"/>
      <c r="DK61" s="21"/>
      <c r="DL61" s="21"/>
      <c r="DM61" s="21"/>
      <c r="DN61" s="21" t="n">
        <v>6</v>
      </c>
      <c r="DO61" s="19"/>
      <c r="DP61" s="19"/>
      <c r="DQ61" s="19"/>
      <c r="DR61" s="19"/>
      <c r="DS61" s="19"/>
      <c r="DT61" s="19"/>
      <c r="DU61" s="19"/>
      <c r="DV61" s="19"/>
      <c r="DW61" s="19"/>
      <c r="DX61" s="19" t="n">
        <v>4</v>
      </c>
      <c r="DY61" s="19"/>
      <c r="DZ61" s="19"/>
      <c r="EA61" s="19"/>
      <c r="EB61" s="19"/>
      <c r="EC61" s="19"/>
      <c r="ED61" s="19"/>
      <c r="EE61" s="19"/>
      <c r="EF61" s="20"/>
      <c r="EG61" s="20"/>
      <c r="EH61" s="21"/>
      <c r="EI61" s="19"/>
      <c r="EJ61" s="20"/>
      <c r="EK61" s="20"/>
      <c r="EL61" s="21"/>
      <c r="EM61" s="19"/>
      <c r="EN61" s="19" t="n">
        <v>4</v>
      </c>
      <c r="EO61" s="19" t="n">
        <v>2</v>
      </c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 t="n">
        <v>2</v>
      </c>
      <c r="FE61" s="19"/>
      <c r="FF61" s="19"/>
      <c r="FG61" s="19"/>
      <c r="FH61" s="0"/>
      <c r="FI61" s="0"/>
      <c r="FJ61" s="0"/>
      <c r="FK61" s="0"/>
      <c r="FL61" s="0"/>
      <c r="FM61" s="0"/>
      <c r="FN61" s="0"/>
      <c r="FO61" s="0"/>
    </row>
    <row r="62" customFormat="false" ht="12" hidden="false" customHeight="true" outlineLevel="0" collapsed="false">
      <c r="A62" s="23" t="n">
        <v>60</v>
      </c>
      <c r="B62" s="23" t="s">
        <v>87</v>
      </c>
      <c r="C62" s="25" t="s">
        <v>190</v>
      </c>
      <c r="D62" s="26" t="s">
        <v>191</v>
      </c>
      <c r="E62" s="16" t="n">
        <f aca="false">ET62+EZ62+FB62+FD62+FF62+EX62+ER62+EN62+EP62+EJ62+EL62+EF62+EH62+ED62+EV62+DZ62+EB62+DX62+DR62+DT62+DV62+CT62+DN62+DP62+DF62+DH62+DJ62+DL62+CV62+CX62+DD62+CZ62+DB62+CP62+CR62+CN62+CJ62+CL62+CD62+CF62+CH62+BR62+BZ62+CB62+BT62+BV62+BX62+BD62+BF62+BH62+BJ62+BL62+BN62+BP62+AT62+AV62+AX62+AZ62+BB62+AN62+AR62+AJ62+AL62+AP62+AF62+AH62+Z62+AB62+AD62+T62+V62+X62+R62+N62+P62+H62+J62+L62</f>
        <v>38</v>
      </c>
      <c r="F62" s="17" t="n">
        <f aca="false">EU62+FA62+FC62+FE62+FG62+EY62+ES62+EO62+EQ62+EK62+EM62+EG62+EI62+EE62+EW62+EA62+EC62+DY62+DS62+DU62+DW62+CU62+DO62+DQ62+DG62+DI62+DK62+DM62+CW62+CY62+DE62+DA62+DC62+CQ62+CS62+CO62+CK62+CM62+CE62+CG62+CI62+BS62+CA62+CC62++BU62+BW62+BY62+BE62+BG62+BI62+BK62+BM62+BO62+BQ62+AU62+AW62+AY62+BA62+BC62+AO62+AS62+AK62+AM62+AQ62+AG62+AI62+AA62+AC62+AE62+U62+W62+Y62+S62+O62+Q62+I62+K62+M62</f>
        <v>0</v>
      </c>
      <c r="G62" s="18" t="n">
        <f aca="false">EJ63+EF63+CT63+CP63+CJ63+BR63+BT63+BD63+AF62+N62</f>
        <v>20</v>
      </c>
      <c r="H62" s="19"/>
      <c r="I62" s="19"/>
      <c r="J62" s="19"/>
      <c r="K62" s="19"/>
      <c r="L62" s="19"/>
      <c r="M62" s="19"/>
      <c r="N62" s="20"/>
      <c r="O62" s="20"/>
      <c r="P62" s="19"/>
      <c r="Q62" s="21"/>
      <c r="R62" s="21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0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20"/>
      <c r="BE62" s="20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20"/>
      <c r="BS62" s="20"/>
      <c r="BT62" s="20"/>
      <c r="BU62" s="20"/>
      <c r="BV62" s="19"/>
      <c r="BW62" s="19"/>
      <c r="BX62" s="19"/>
      <c r="BY62" s="19"/>
      <c r="BZ62" s="19"/>
      <c r="CA62" s="19"/>
      <c r="CB62" s="21"/>
      <c r="CC62" s="21"/>
      <c r="CD62" s="21"/>
      <c r="CE62" s="21"/>
      <c r="CF62" s="21"/>
      <c r="CG62" s="21"/>
      <c r="CH62" s="21"/>
      <c r="CI62" s="21"/>
      <c r="CJ62" s="20"/>
      <c r="CK62" s="20"/>
      <c r="CL62" s="21"/>
      <c r="CM62" s="21"/>
      <c r="CN62" s="21"/>
      <c r="CO62" s="21"/>
      <c r="CP62" s="20" t="n">
        <v>10</v>
      </c>
      <c r="CQ62" s="20"/>
      <c r="CR62" s="21"/>
      <c r="CS62" s="21"/>
      <c r="CT62" s="22" t="n">
        <v>10</v>
      </c>
      <c r="CU62" s="20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19"/>
      <c r="DG62" s="21"/>
      <c r="DH62" s="21"/>
      <c r="DI62" s="21"/>
      <c r="DJ62" s="21"/>
      <c r="DK62" s="21"/>
      <c r="DL62" s="21"/>
      <c r="DM62" s="21"/>
      <c r="DN62" s="21"/>
      <c r="DO62" s="19"/>
      <c r="DP62" s="19"/>
      <c r="DQ62" s="19"/>
      <c r="DR62" s="19"/>
      <c r="DS62" s="19"/>
      <c r="DT62" s="19"/>
      <c r="DU62" s="19"/>
      <c r="DV62" s="19"/>
      <c r="DW62" s="19"/>
      <c r="DX62" s="19" t="n">
        <v>4</v>
      </c>
      <c r="DY62" s="19"/>
      <c r="DZ62" s="19" t="n">
        <v>2</v>
      </c>
      <c r="EA62" s="19"/>
      <c r="EB62" s="19"/>
      <c r="EC62" s="19"/>
      <c r="ED62" s="19"/>
      <c r="EE62" s="19"/>
      <c r="EF62" s="20"/>
      <c r="EG62" s="20"/>
      <c r="EH62" s="21"/>
      <c r="EI62" s="19"/>
      <c r="EJ62" s="20" t="n">
        <v>10</v>
      </c>
      <c r="EK62" s="20"/>
      <c r="EL62" s="21"/>
      <c r="EM62" s="19"/>
      <c r="EN62" s="19"/>
      <c r="EO62" s="19"/>
      <c r="EP62" s="19"/>
      <c r="EQ62" s="19"/>
      <c r="ER62" s="19"/>
      <c r="ES62" s="19"/>
      <c r="ET62" s="19" t="n">
        <v>2</v>
      </c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0"/>
      <c r="FI62" s="0"/>
      <c r="FJ62" s="0"/>
      <c r="FK62" s="0"/>
      <c r="FL62" s="0"/>
      <c r="FM62" s="0"/>
      <c r="FN62" s="0"/>
      <c r="FO62" s="0"/>
    </row>
    <row r="63" customFormat="false" ht="12" hidden="false" customHeight="true" outlineLevel="0" collapsed="false">
      <c r="A63" s="23" t="n">
        <v>61</v>
      </c>
      <c r="B63" s="23" t="s">
        <v>87</v>
      </c>
      <c r="C63" s="25" t="s">
        <v>192</v>
      </c>
      <c r="D63" s="26" t="s">
        <v>193</v>
      </c>
      <c r="E63" s="16" t="n">
        <f aca="false">ET63+EZ63+FB63+FD63+FF63+EX63+ER63+EN63+EP63+EJ63+EL63+EF63+EH63+ED63+EV63+DZ63+EB63+DX63+DR63+DT63+DV63+CT63+DN63+DP63+DF63+DH63+DJ63+DL63+CV63+CX63+DD63+CZ63+DB63+CP63+CR63+CN63+CJ63+CL63+CD63+CF63+CH63+BR63+BZ63+CB63+BT63+BV63+BX63+BD63+BF63+BH63+BJ63+BL63+BN63+BP63+AT63+AV63+AX63+AZ63+BB63+AN63+AR63+AJ63+AL63+AP63+AF63+AH63+Z63+AB63+AD63+T63+V63+X63+R63+N63+P63+H63+J63+L63</f>
        <v>38</v>
      </c>
      <c r="F63" s="17" t="n">
        <f aca="false">EU63+FA63+FC63+FE63+FG63+EY63+ES63+EO63+EQ63+EK63+EM63+EG63+EI63+EE63+EW63+EA63+EC63+DY63+DS63+DU63+DW63+CU63+DO63+DQ63+DG63+DI63+DK63+DM63+CW63+CY63+DE63+DA63+DC63+CQ63+CS63+CO63+CK63+CM63+CE63+CG63+CI63+BS63+CA63+CC63++BU63+BW63+BY63+BE63+BG63+BI63+BK63+BM63+BO63+BQ63+AU63+AW63+AY63+BA63+BC63+AO63+AS63+AK63+AM63+AQ63+AG63+AI63+AA63+AC63+AE63+U63+W63+Y63+S63+O63+Q63+I63+K63+M63</f>
        <v>0</v>
      </c>
      <c r="G63" s="18" t="n">
        <f aca="false">EJ64+EF64+CT64+CP64+CJ64+BR64+BT64+BD64+AF63+N63</f>
        <v>20</v>
      </c>
      <c r="H63" s="19"/>
      <c r="I63" s="19"/>
      <c r="J63" s="19"/>
      <c r="K63" s="19"/>
      <c r="L63" s="19"/>
      <c r="M63" s="19"/>
      <c r="N63" s="20"/>
      <c r="O63" s="20"/>
      <c r="P63" s="19"/>
      <c r="Q63" s="21"/>
      <c r="R63" s="21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 t="n">
        <v>10</v>
      </c>
      <c r="AG63" s="20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20"/>
      <c r="BE63" s="20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20" t="n">
        <v>10</v>
      </c>
      <c r="BS63" s="20"/>
      <c r="BT63" s="20"/>
      <c r="BU63" s="20"/>
      <c r="BV63" s="19"/>
      <c r="BW63" s="19"/>
      <c r="BX63" s="19"/>
      <c r="BY63" s="19"/>
      <c r="BZ63" s="19"/>
      <c r="CA63" s="19"/>
      <c r="CB63" s="21"/>
      <c r="CC63" s="21"/>
      <c r="CD63" s="21"/>
      <c r="CE63" s="21"/>
      <c r="CF63" s="21"/>
      <c r="CG63" s="21"/>
      <c r="CH63" s="21"/>
      <c r="CI63" s="21"/>
      <c r="CJ63" s="20"/>
      <c r="CK63" s="20"/>
      <c r="CL63" s="21"/>
      <c r="CM63" s="21"/>
      <c r="CN63" s="21"/>
      <c r="CO63" s="21"/>
      <c r="CP63" s="20" t="n">
        <v>10</v>
      </c>
      <c r="CQ63" s="20"/>
      <c r="CR63" s="21"/>
      <c r="CS63" s="21"/>
      <c r="CT63" s="22"/>
      <c r="CU63" s="20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19"/>
      <c r="DG63" s="21"/>
      <c r="DH63" s="21"/>
      <c r="DI63" s="21"/>
      <c r="DJ63" s="21"/>
      <c r="DK63" s="21"/>
      <c r="DL63" s="21"/>
      <c r="DM63" s="21"/>
      <c r="DN63" s="21"/>
      <c r="DO63" s="19"/>
      <c r="DP63" s="19"/>
      <c r="DQ63" s="19"/>
      <c r="DR63" s="19"/>
      <c r="DS63" s="19"/>
      <c r="DT63" s="19"/>
      <c r="DU63" s="19"/>
      <c r="DV63" s="19"/>
      <c r="DW63" s="19"/>
      <c r="DX63" s="19" t="n">
        <v>4</v>
      </c>
      <c r="DY63" s="19"/>
      <c r="DZ63" s="19"/>
      <c r="EA63" s="19"/>
      <c r="EB63" s="19"/>
      <c r="EC63" s="19"/>
      <c r="ED63" s="19"/>
      <c r="EE63" s="19"/>
      <c r="EF63" s="20"/>
      <c r="EG63" s="20"/>
      <c r="EH63" s="21"/>
      <c r="EI63" s="19"/>
      <c r="EJ63" s="20"/>
      <c r="EK63" s="20"/>
      <c r="EL63" s="21"/>
      <c r="EM63" s="19"/>
      <c r="EN63" s="19" t="n">
        <v>4</v>
      </c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0"/>
      <c r="FI63" s="0"/>
      <c r="FJ63" s="0"/>
      <c r="FK63" s="0"/>
      <c r="FL63" s="0"/>
      <c r="FM63" s="0"/>
      <c r="FN63" s="0"/>
      <c r="FO63" s="0"/>
    </row>
    <row r="64" customFormat="false" ht="12" hidden="false" customHeight="true" outlineLevel="0" collapsed="false">
      <c r="A64" s="23" t="n">
        <v>62</v>
      </c>
      <c r="B64" s="23" t="s">
        <v>94</v>
      </c>
      <c r="C64" s="25" t="s">
        <v>194</v>
      </c>
      <c r="D64" s="26" t="s">
        <v>195</v>
      </c>
      <c r="E64" s="16" t="n">
        <f aca="false">ET64+EZ64+FB64+FD64+FF64+EX64+ER64+EN64+EP64+EJ64+EL64+EF64+EH64+ED64+EV64+DZ64+EB64+DX64+DR64+DT64+DV64+CT64+DN64+DP64+DF64+DH64+DJ64+DL64+CV64+CX64+DD64+CZ64+DB64+CP64+CR64+CN64+CJ64+CL64+CD64+CF64+CH64+BR64+BZ64+CB64+BT64+BV64+BX64+BD64+BF64+BH64+BJ64+BL64+BN64+BP64+AT64+AV64+AX64+AZ64+BB64+AN64+AR64+AJ64+AL64+AP64+AF64+AH64+Z64+AB64+AD64+T64+V64+X64+R64+N64+P64+H64+J64+L64</f>
        <v>38</v>
      </c>
      <c r="F64" s="17" t="n">
        <f aca="false">EU64+FA64+FC64+FE64+FG64+EY64+ES64+EO64+EQ64+EK64+EM64+EG64+EI64+EE64+EW64+EA64+EC64+DY64+DS64+DU64+DW64+CU64+DO64+DQ64+DG64+DI64+DK64+DM64+CW64+CY64+DE64+DA64+DC64+CQ64+CS64+CO64+CK64+CM64+CE64+CG64+CI64+BS64+CA64+CC64++BU64+BW64+BY64+BE64+BG64+BI64+BK64+BM64+BO64+BQ64+AU64+AW64+AY64+BA64+BC64+AO64+AS64+AK64+AM64+AQ64+AG64+AI64+AA64+AC64+AE64+U64+W64+Y64+S64+O64+Q64+I64+K64+M64</f>
        <v>75</v>
      </c>
      <c r="G64" s="18" t="n">
        <f aca="false">EJ65+EF65+CT65+CP65+CJ65+BR65+BT65+BD65+AF64+N64</f>
        <v>20</v>
      </c>
      <c r="H64" s="19"/>
      <c r="I64" s="19"/>
      <c r="J64" s="19" t="n">
        <v>2</v>
      </c>
      <c r="K64" s="19" t="n">
        <v>6</v>
      </c>
      <c r="L64" s="19"/>
      <c r="M64" s="19"/>
      <c r="N64" s="20"/>
      <c r="O64" s="20"/>
      <c r="P64" s="19" t="n">
        <v>2</v>
      </c>
      <c r="Q64" s="21" t="n">
        <v>5</v>
      </c>
      <c r="R64" s="21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0" t="n">
        <v>10</v>
      </c>
      <c r="AG64" s="20" t="n">
        <v>30</v>
      </c>
      <c r="AH64" s="19"/>
      <c r="AI64" s="19"/>
      <c r="AJ64" s="19"/>
      <c r="AK64" s="19"/>
      <c r="AL64" s="19"/>
      <c r="AM64" s="19"/>
      <c r="AN64" s="19" t="n">
        <v>2</v>
      </c>
      <c r="AO64" s="19" t="n">
        <v>3</v>
      </c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20"/>
      <c r="BE64" s="20"/>
      <c r="BF64" s="19" t="n">
        <v>4</v>
      </c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20"/>
      <c r="BS64" s="20"/>
      <c r="BT64" s="20"/>
      <c r="BU64" s="20"/>
      <c r="BV64" s="19" t="n">
        <v>2</v>
      </c>
      <c r="BW64" s="19" t="n">
        <v>6</v>
      </c>
      <c r="BX64" s="19"/>
      <c r="BY64" s="19"/>
      <c r="BZ64" s="19" t="n">
        <v>2</v>
      </c>
      <c r="CA64" s="19" t="n">
        <v>4</v>
      </c>
      <c r="CB64" s="21"/>
      <c r="CC64" s="21"/>
      <c r="CD64" s="21"/>
      <c r="CE64" s="21"/>
      <c r="CF64" s="21"/>
      <c r="CG64" s="21"/>
      <c r="CH64" s="21"/>
      <c r="CI64" s="21"/>
      <c r="CJ64" s="20"/>
      <c r="CK64" s="20"/>
      <c r="CL64" s="21"/>
      <c r="CM64" s="21"/>
      <c r="CN64" s="21"/>
      <c r="CO64" s="21"/>
      <c r="CP64" s="20" t="n">
        <v>10</v>
      </c>
      <c r="CQ64" s="20" t="n">
        <v>15</v>
      </c>
      <c r="CR64" s="21"/>
      <c r="CS64" s="21"/>
      <c r="CT64" s="22"/>
      <c r="CU64" s="20"/>
      <c r="CV64" s="21" t="n">
        <v>2</v>
      </c>
      <c r="CW64" s="21" t="n">
        <v>5</v>
      </c>
      <c r="CX64" s="21"/>
      <c r="CY64" s="21"/>
      <c r="CZ64" s="21"/>
      <c r="DA64" s="21"/>
      <c r="DB64" s="21"/>
      <c r="DC64" s="21"/>
      <c r="DD64" s="21"/>
      <c r="DE64" s="21"/>
      <c r="DF64" s="19"/>
      <c r="DG64" s="21"/>
      <c r="DH64" s="21"/>
      <c r="DI64" s="21"/>
      <c r="DJ64" s="21"/>
      <c r="DK64" s="21"/>
      <c r="DL64" s="21"/>
      <c r="DM64" s="21"/>
      <c r="DN64" s="21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20"/>
      <c r="EG64" s="20"/>
      <c r="EH64" s="21"/>
      <c r="EI64" s="19"/>
      <c r="EJ64" s="20"/>
      <c r="EK64" s="20"/>
      <c r="EL64" s="21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 t="n">
        <v>2</v>
      </c>
      <c r="EY64" s="19" t="n">
        <v>1</v>
      </c>
      <c r="EZ64" s="19"/>
      <c r="FA64" s="19"/>
      <c r="FB64" s="19"/>
      <c r="FC64" s="19"/>
      <c r="FD64" s="19"/>
      <c r="FE64" s="19"/>
      <c r="FF64" s="19"/>
      <c r="FG64" s="19"/>
      <c r="FH64" s="0"/>
      <c r="FI64" s="0"/>
      <c r="FJ64" s="0"/>
      <c r="FK64" s="0"/>
      <c r="FL64" s="0"/>
      <c r="FM64" s="0"/>
      <c r="FN64" s="0"/>
      <c r="FO64" s="0"/>
    </row>
    <row r="65" customFormat="false" ht="12" hidden="false" customHeight="true" outlineLevel="0" collapsed="false">
      <c r="A65" s="23" t="n">
        <v>63</v>
      </c>
      <c r="B65" s="23" t="s">
        <v>87</v>
      </c>
      <c r="C65" s="25" t="s">
        <v>196</v>
      </c>
      <c r="D65" s="26" t="s">
        <v>197</v>
      </c>
      <c r="E65" s="16" t="n">
        <f aca="false">ET65+EZ65+FB65+FD65+FF65+EX65+ER65+EN65+EP65+EJ65+EL65+EF65+EH65+ED65+EV65+DZ65+EB65+DX65+DR65+DT65+DV65+CT65+DN65+DP65+DF65+DH65+DJ65+DL65+CV65+CX65+DD65+CZ65+DB65+CP65+CR65+CN65+CJ65+CL65+CD65+CF65+CH65+BR65+BZ65+CB65+BT65+BV65+BX65+BD65+BF65+BH65+BJ65+BL65+BN65+BP65+AT65+AV65+AX65+AZ65+BB65+AN65+AR65+AJ65+AL65+AP65+AF65+AH65+Z65+AB65+AD65+T65+V65+X65+R65+N65+P65+H65+J65+L65</f>
        <v>36</v>
      </c>
      <c r="F65" s="17" t="n">
        <f aca="false">EU65+FA65+FC65+FE65+FG65+EY65+ES65+EO65+EQ65+EK65+EM65+EG65+EI65+EE65+EW65+EA65+EC65+DY65+DS65+DU65+DW65+CU65+DO65+DQ65+DG65+DI65+DK65+DM65+CW65+CY65+DE65+DA65+DC65+CQ65+CS65+CO65+CK65+CM65+CE65+CG65+CI65+BS65+CA65+CC65++BU65+BW65+BY65+BE65+BG65+BI65+BK65+BM65+BO65+BQ65+AU65+AW65+AY65+BA65+BC65+AO65+AS65+AK65+AM65+AQ65+AG65+AI65+AA65+AC65+AE65+U65+W65+Y65+S65+O65+Q65+I65+K65+M65</f>
        <v>5</v>
      </c>
      <c r="G65" s="18" t="n">
        <f aca="false">EJ66+EF66+CT66+CP66+CJ66+BR66+BT66+BD66+AF65+N65</f>
        <v>40</v>
      </c>
      <c r="H65" s="19"/>
      <c r="I65" s="19"/>
      <c r="J65" s="19"/>
      <c r="K65" s="19"/>
      <c r="L65" s="19"/>
      <c r="M65" s="19"/>
      <c r="N65" s="20" t="n">
        <v>10</v>
      </c>
      <c r="O65" s="20" t="n">
        <v>5</v>
      </c>
      <c r="P65" s="19"/>
      <c r="Q65" s="21"/>
      <c r="R65" s="21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0"/>
      <c r="AG65" s="20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 t="n">
        <v>6</v>
      </c>
      <c r="AU65" s="19"/>
      <c r="AV65" s="19"/>
      <c r="AW65" s="19"/>
      <c r="AX65" s="19"/>
      <c r="AY65" s="19"/>
      <c r="AZ65" s="19"/>
      <c r="BA65" s="19"/>
      <c r="BB65" s="19"/>
      <c r="BC65" s="19"/>
      <c r="BD65" s="20" t="n">
        <v>10</v>
      </c>
      <c r="BE65" s="20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20"/>
      <c r="BS65" s="20"/>
      <c r="BT65" s="20"/>
      <c r="BU65" s="20"/>
      <c r="BV65" s="19"/>
      <c r="BW65" s="19"/>
      <c r="BX65" s="19"/>
      <c r="BY65" s="19"/>
      <c r="BZ65" s="19"/>
      <c r="CA65" s="19"/>
      <c r="CB65" s="21"/>
      <c r="CC65" s="21"/>
      <c r="CD65" s="21"/>
      <c r="CE65" s="21"/>
      <c r="CF65" s="21"/>
      <c r="CG65" s="21"/>
      <c r="CH65" s="21"/>
      <c r="CI65" s="21"/>
      <c r="CJ65" s="20"/>
      <c r="CK65" s="20"/>
      <c r="CL65" s="21"/>
      <c r="CM65" s="21"/>
      <c r="CN65" s="21"/>
      <c r="CO65" s="21"/>
      <c r="CP65" s="20"/>
      <c r="CQ65" s="20"/>
      <c r="CR65" s="21"/>
      <c r="CS65" s="21"/>
      <c r="CT65" s="22"/>
      <c r="CU65" s="20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19"/>
      <c r="DG65" s="21"/>
      <c r="DH65" s="21"/>
      <c r="DI65" s="21"/>
      <c r="DJ65" s="21" t="n">
        <v>6</v>
      </c>
      <c r="DK65" s="21"/>
      <c r="DL65" s="21"/>
      <c r="DM65" s="21"/>
      <c r="DN65" s="21"/>
      <c r="DO65" s="19"/>
      <c r="DP65" s="19"/>
      <c r="DQ65" s="19"/>
      <c r="DR65" s="19"/>
      <c r="DS65" s="19"/>
      <c r="DT65" s="19" t="n">
        <v>4</v>
      </c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20"/>
      <c r="EG65" s="20"/>
      <c r="EH65" s="21"/>
      <c r="EI65" s="19"/>
      <c r="EJ65" s="20"/>
      <c r="EK65" s="20"/>
      <c r="EL65" s="21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0"/>
      <c r="FI65" s="0"/>
      <c r="FJ65" s="0"/>
      <c r="FK65" s="0"/>
      <c r="FL65" s="0"/>
      <c r="FM65" s="0"/>
      <c r="FN65" s="0"/>
      <c r="FO65" s="0"/>
    </row>
    <row r="66" customFormat="false" ht="12" hidden="false" customHeight="true" outlineLevel="0" collapsed="false">
      <c r="A66" s="23" t="n">
        <v>64</v>
      </c>
      <c r="B66" s="23" t="s">
        <v>87</v>
      </c>
      <c r="C66" s="24" t="s">
        <v>198</v>
      </c>
      <c r="D66" s="28" t="s">
        <v>119</v>
      </c>
      <c r="E66" s="16" t="n">
        <f aca="false">ET66+EZ66+FB66+FD66+FF66+EX66+ER66+EN66+EP66+EJ66+EL66+EF66+EH66+ED66+EV66+DZ66+EB66+DX66+DR66+DT66+DV66+CT66+DN66+DP66+DF66+DH66+DJ66+DL66+CV66+CX66+DD66+CZ66+DB66+CP66+CR66+CN66+CJ66+CL66+CD66+CF66+CH66+BR66+BZ66+CB66+BT66+BV66+BX66+BD66+BF66+BH66+BJ66+BL66+BN66+BP66+AT66+AV66+AX66+AZ66+BB66+AN66+AR66+AJ66+AL66+AP66+AF66+AH66+Z66+AB66+AD66+T66+V66+X66+R66+N66+P66+H66+J66+L66</f>
        <v>36</v>
      </c>
      <c r="F66" s="17" t="n">
        <f aca="false">EU66+FA66+FC66+FE66+FG66+EY66+ES66+EO66+EQ66+EK66+EM66+EG66+EI66+EE66+EW66+EA66+EC66+DY66+DS66+DU66+DW66+CU66+DO66+DQ66+DG66+DI66+DK66+DM66+CW66+CY66+DE66+DA66+DC66+CQ66+CS66+CO66+CK66+CM66+CE66+CG66+CI66+BS66+CA66+CC66++BU66+BW66+BY66+BE66+BG66+BI66+BK66+BM66+BO66+BQ66+AU66+AW66+AY66+BA66+BC66+AO66+AS66+AK66+AM66+AQ66+AG66+AI66+AA66+AC66+AE66+U66+W66+Y66+S66+O66+Q66+I66+K66+M66</f>
        <v>5</v>
      </c>
      <c r="G66" s="18" t="n">
        <f aca="false">EJ67+EF67+CT67+CP67+CJ67+BR67+BT67+BD67+AF66+N66</f>
        <v>20</v>
      </c>
      <c r="H66" s="19"/>
      <c r="I66" s="19"/>
      <c r="J66" s="19"/>
      <c r="K66" s="19"/>
      <c r="L66" s="19" t="n">
        <v>2</v>
      </c>
      <c r="M66" s="19"/>
      <c r="N66" s="20"/>
      <c r="O66" s="20"/>
      <c r="P66" s="19"/>
      <c r="Q66" s="21"/>
      <c r="R66" s="21" t="n">
        <v>2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0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20" t="n">
        <v>10</v>
      </c>
      <c r="BE66" s="20" t="n">
        <v>5</v>
      </c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20"/>
      <c r="BS66" s="20"/>
      <c r="BT66" s="20"/>
      <c r="BU66" s="20"/>
      <c r="BV66" s="19"/>
      <c r="BW66" s="19"/>
      <c r="BX66" s="19"/>
      <c r="BY66" s="19"/>
      <c r="BZ66" s="19"/>
      <c r="CA66" s="19"/>
      <c r="CB66" s="21"/>
      <c r="CC66" s="21"/>
      <c r="CD66" s="21"/>
      <c r="CE66" s="21"/>
      <c r="CF66" s="21"/>
      <c r="CG66" s="21"/>
      <c r="CH66" s="21"/>
      <c r="CI66" s="21"/>
      <c r="CJ66" s="20" t="n">
        <v>10</v>
      </c>
      <c r="CK66" s="20"/>
      <c r="CL66" s="21"/>
      <c r="CM66" s="21"/>
      <c r="CN66" s="21"/>
      <c r="CO66" s="21"/>
      <c r="CP66" s="20"/>
      <c r="CQ66" s="20"/>
      <c r="CR66" s="21"/>
      <c r="CS66" s="21"/>
      <c r="CT66" s="22" t="n">
        <v>10</v>
      </c>
      <c r="CU66" s="20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19"/>
      <c r="DG66" s="21"/>
      <c r="DH66" s="21"/>
      <c r="DI66" s="21"/>
      <c r="DJ66" s="21"/>
      <c r="DK66" s="21"/>
      <c r="DL66" s="21"/>
      <c r="DM66" s="21"/>
      <c r="DN66" s="21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20"/>
      <c r="EG66" s="20"/>
      <c r="EH66" s="21"/>
      <c r="EI66" s="19"/>
      <c r="EJ66" s="20"/>
      <c r="EK66" s="20"/>
      <c r="EL66" s="21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 t="n">
        <v>2</v>
      </c>
      <c r="FE66" s="19"/>
      <c r="FF66" s="19"/>
      <c r="FG66" s="19"/>
      <c r="FH66" s="0"/>
      <c r="FI66" s="0"/>
      <c r="FJ66" s="0"/>
      <c r="FK66" s="0"/>
      <c r="FL66" s="0"/>
      <c r="FM66" s="0"/>
      <c r="FN66" s="0"/>
      <c r="FO66" s="0"/>
    </row>
    <row r="67" customFormat="false" ht="12" hidden="false" customHeight="true" outlineLevel="0" collapsed="false">
      <c r="A67" s="23" t="n">
        <v>65</v>
      </c>
      <c r="B67" s="23" t="s">
        <v>87</v>
      </c>
      <c r="C67" s="25" t="s">
        <v>199</v>
      </c>
      <c r="D67" s="26" t="s">
        <v>200</v>
      </c>
      <c r="E67" s="16" t="n">
        <f aca="false">ET67+EZ67+FB67+FD67+FF67+EX67+ER67+EN67+EP67+EJ67+EL67+EF67+EH67+ED67+EV67+DZ67+EB67+DX67+DR67+DT67+DV67+CT67+DN67+DP67+DF67+DH67+DJ67+DL67+CV67+CX67+DD67+CZ67+DB67+CP67+CR67+CN67+CJ67+CL67+CD67+CF67+CH67+BR67+BZ67+CB67+BT67+BV67+BX67+BD67+BF67+BH67+BJ67+BL67+BN67+BP67+AT67+AV67+AX67+AZ67+BB67+AN67+AR67+AJ67+AL67+AP67+AF67+AH67+Z67+AB67+AD67+T67+V67+X67+R67+N67+P67+H67+J67+L67</f>
        <v>36</v>
      </c>
      <c r="F67" s="17" t="n">
        <f aca="false">EU67+FA67+FC67+FE67+FG67+EY67+ES67+EO67+EQ67+EK67+EM67+EG67+EI67+EE67+EW67+EA67+EC67+DY67+DS67+DU67+DW67+CU67+DO67+DQ67+DG67+DI67+DK67+DM67+CW67+CY67+DE67+DA67+DC67+CQ67+CS67+CO67+CK67+CM67+CE67+CG67+CI67+BS67+CA67+CC67++BU67+BW67+BY67+BE67+BG67+BI67+BK67+BM67+BO67+BQ67+AU67+AW67+AY67+BA67+BC67+AO67+AS67+AK67+AM67+AQ67+AG67+AI67+AA67+AC67+AE67+U67+W67+Y67+S67+O67+Q67+I67+K67+M67</f>
        <v>10</v>
      </c>
      <c r="G67" s="18" t="n">
        <f aca="false">EJ68+EF68+CT68+CP68+CJ68+BR68+BT68+BD68+AF67+N67</f>
        <v>40</v>
      </c>
      <c r="H67" s="19"/>
      <c r="I67" s="19"/>
      <c r="J67" s="19"/>
      <c r="K67" s="19"/>
      <c r="L67" s="19" t="n">
        <v>2</v>
      </c>
      <c r="M67" s="19"/>
      <c r="N67" s="20" t="n">
        <v>10</v>
      </c>
      <c r="O67" s="20" t="n">
        <v>5</v>
      </c>
      <c r="P67" s="19"/>
      <c r="Q67" s="21"/>
      <c r="R67" s="21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0"/>
      <c r="AH67" s="19"/>
      <c r="AI67" s="19"/>
      <c r="AJ67" s="19"/>
      <c r="AK67" s="19"/>
      <c r="AL67" s="19"/>
      <c r="AM67" s="19"/>
      <c r="AN67" s="19" t="n">
        <v>2</v>
      </c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20"/>
      <c r="BE67" s="20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20" t="n">
        <v>10</v>
      </c>
      <c r="BS67" s="20"/>
      <c r="BT67" s="20"/>
      <c r="BU67" s="20"/>
      <c r="BV67" s="19"/>
      <c r="BW67" s="19"/>
      <c r="BX67" s="19"/>
      <c r="BY67" s="19"/>
      <c r="BZ67" s="19"/>
      <c r="CA67" s="19"/>
      <c r="CB67" s="21"/>
      <c r="CC67" s="21"/>
      <c r="CD67" s="21"/>
      <c r="CE67" s="21"/>
      <c r="CF67" s="21"/>
      <c r="CG67" s="21"/>
      <c r="CH67" s="21"/>
      <c r="CI67" s="21"/>
      <c r="CJ67" s="20" t="n">
        <v>10</v>
      </c>
      <c r="CK67" s="20" t="n">
        <v>5</v>
      </c>
      <c r="CL67" s="21"/>
      <c r="CM67" s="21"/>
      <c r="CN67" s="21"/>
      <c r="CO67" s="21"/>
      <c r="CP67" s="20"/>
      <c r="CQ67" s="20"/>
      <c r="CR67" s="21"/>
      <c r="CS67" s="21"/>
      <c r="CT67" s="22"/>
      <c r="CU67" s="20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19"/>
      <c r="DG67" s="21"/>
      <c r="DH67" s="21"/>
      <c r="DI67" s="21"/>
      <c r="DJ67" s="21"/>
      <c r="DK67" s="21"/>
      <c r="DL67" s="21"/>
      <c r="DM67" s="21"/>
      <c r="DN67" s="21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20"/>
      <c r="EG67" s="20"/>
      <c r="EH67" s="21"/>
      <c r="EI67" s="19"/>
      <c r="EJ67" s="20"/>
      <c r="EK67" s="20"/>
      <c r="EL67" s="21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 t="n">
        <v>2</v>
      </c>
      <c r="FE67" s="19"/>
      <c r="FF67" s="19"/>
      <c r="FG67" s="19"/>
      <c r="FH67" s="0"/>
      <c r="FI67" s="0"/>
      <c r="FJ67" s="0"/>
      <c r="FK67" s="0"/>
      <c r="FL67" s="0"/>
      <c r="FM67" s="0"/>
      <c r="FN67" s="0"/>
      <c r="FO67" s="0"/>
    </row>
    <row r="68" customFormat="false" ht="12" hidden="false" customHeight="true" outlineLevel="0" collapsed="false">
      <c r="A68" s="23" t="n">
        <v>66</v>
      </c>
      <c r="B68" s="23" t="s">
        <v>94</v>
      </c>
      <c r="C68" s="24" t="s">
        <v>201</v>
      </c>
      <c r="D68" s="28" t="s">
        <v>202</v>
      </c>
      <c r="E68" s="16" t="n">
        <f aca="false">ET68+EZ68+FB68+FD68+FF68+EX68+ER68+EN68+EP68+EJ68+EL68+EF68+EH68+ED68+EV68+DZ68+EB68+DX68+DR68+DT68+DV68+CT68+DN68+DP68+DF68+DH68+DJ68+DL68+CV68+CX68+DD68+CZ68+DB68+CP68+CR68+CN68+CJ68+CL68+CD68+CF68+CH68+BR68+BZ68+CB68+BT68+BV68+BX68+BD68+BF68+BH68+BJ68+BL68+BN68+BP68+AT68+AV68+AX68+AZ68+BB68+AN68+AR68+AJ68+AL68+AP68+AF68+AH68+Z68+AB68+AD68+T68+V68+X68+R68+N68+P68+H68+J68+L68</f>
        <v>34</v>
      </c>
      <c r="F68" s="17" t="n">
        <f aca="false">EU68+FA68+FC68+FE68+FG68+EY68+ES68+EO68+EQ68+EK68+EM68+EG68+EI68+EE68+EW68+EA68+EC68+DY68+DS68+DU68+DW68+CU68+DO68+DQ68+DG68+DI68+DK68+DM68+CW68+CY68+DE68+DA68+DC68+CQ68+CS68+CO68+CK68+CM68+CE68+CG68+CI68+BS68+CA68+CC68++BU68+BW68+BY68+BE68+BG68+BI68+BK68+BM68+BO68+BQ68+AU68+AW68+AY68+BA68+BC68+AO68+AS68+AK68+AM68+AQ68+AG68+AI68+AA68+AC68+AE68+U68+W68+Y68+S68+O68+Q68+I68+K68+M68</f>
        <v>20</v>
      </c>
      <c r="G68" s="18" t="n">
        <f aca="false">EJ69+EF69+CT69+CP69+CJ69+BR69+BT69+BD69+AF68+N68</f>
        <v>30</v>
      </c>
      <c r="H68" s="19"/>
      <c r="I68" s="19"/>
      <c r="J68" s="19"/>
      <c r="K68" s="19"/>
      <c r="L68" s="19"/>
      <c r="M68" s="19"/>
      <c r="N68" s="20"/>
      <c r="O68" s="20"/>
      <c r="P68" s="19"/>
      <c r="Q68" s="21"/>
      <c r="R68" s="21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0"/>
      <c r="AG68" s="20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20" t="n">
        <v>10</v>
      </c>
      <c r="BE68" s="20" t="n">
        <v>20</v>
      </c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20" t="n">
        <v>10</v>
      </c>
      <c r="BS68" s="20"/>
      <c r="BT68" s="20"/>
      <c r="BU68" s="20"/>
      <c r="BV68" s="19"/>
      <c r="BW68" s="19"/>
      <c r="BX68" s="19"/>
      <c r="BY68" s="19"/>
      <c r="BZ68" s="19"/>
      <c r="CA68" s="19"/>
      <c r="CB68" s="21"/>
      <c r="CC68" s="21"/>
      <c r="CD68" s="21"/>
      <c r="CE68" s="21"/>
      <c r="CF68" s="21"/>
      <c r="CG68" s="21"/>
      <c r="CH68" s="21"/>
      <c r="CI68" s="21"/>
      <c r="CJ68" s="20"/>
      <c r="CK68" s="20"/>
      <c r="CL68" s="21"/>
      <c r="CM68" s="21"/>
      <c r="CN68" s="21"/>
      <c r="CO68" s="21"/>
      <c r="CP68" s="20" t="n">
        <v>10</v>
      </c>
      <c r="CQ68" s="20"/>
      <c r="CR68" s="21"/>
      <c r="CS68" s="21"/>
      <c r="CT68" s="22"/>
      <c r="CU68" s="20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19"/>
      <c r="DG68" s="21"/>
      <c r="DH68" s="21"/>
      <c r="DI68" s="21"/>
      <c r="DJ68" s="21"/>
      <c r="DK68" s="21"/>
      <c r="DL68" s="21"/>
      <c r="DM68" s="21"/>
      <c r="DN68" s="21"/>
      <c r="DO68" s="19"/>
      <c r="DP68" s="19"/>
      <c r="DQ68" s="19"/>
      <c r="DR68" s="19"/>
      <c r="DS68" s="19"/>
      <c r="DT68" s="19"/>
      <c r="DU68" s="19"/>
      <c r="DV68" s="19"/>
      <c r="DW68" s="19"/>
      <c r="DX68" s="19" t="n">
        <v>4</v>
      </c>
      <c r="DY68" s="19"/>
      <c r="DZ68" s="19"/>
      <c r="EA68" s="19"/>
      <c r="EB68" s="19"/>
      <c r="EC68" s="19"/>
      <c r="ED68" s="19"/>
      <c r="EE68" s="19"/>
      <c r="EF68" s="20"/>
      <c r="EG68" s="20"/>
      <c r="EH68" s="21"/>
      <c r="EI68" s="19"/>
      <c r="EJ68" s="20"/>
      <c r="EK68" s="20"/>
      <c r="EL68" s="21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0"/>
      <c r="FI68" s="0"/>
      <c r="FJ68" s="0"/>
      <c r="FK68" s="0"/>
      <c r="FL68" s="0"/>
      <c r="FM68" s="0"/>
      <c r="FN68" s="0"/>
      <c r="FO68" s="0"/>
    </row>
    <row r="69" customFormat="false" ht="12" hidden="false" customHeight="true" outlineLevel="0" collapsed="false">
      <c r="A69" s="23" t="n">
        <v>67</v>
      </c>
      <c r="B69" s="23" t="s">
        <v>87</v>
      </c>
      <c r="C69" s="25" t="s">
        <v>203</v>
      </c>
      <c r="D69" s="26" t="s">
        <v>204</v>
      </c>
      <c r="E69" s="16" t="n">
        <f aca="false">ET69+EZ69+FB69+FD69+FF69+EX69+ER69+EN69+EP69+EJ69+EL69+EF69+EH69+ED69+EV69+DZ69+EB69+DX69+DR69+DT69+DV69+CT69+DN69+DP69+DF69+DH69+DJ69+DL69+CV69+CX69+DD69+CZ69+DB69+CP69+CR69+CN69+CJ69+CL69+CD69+CF69+CH69+BR69+BZ69+CB69+BT69+BV69+BX69+BD69+BF69+BH69+BJ69+BL69+BN69+BP69+AT69+AV69+AX69+AZ69+BB69+AN69+AR69+AJ69+AL69+AP69+AF69+AH69+Z69+AB69+AD69+T69+V69+X69+R69+N69+P69+H69+J69+L69</f>
        <v>34</v>
      </c>
      <c r="F69" s="17" t="n">
        <f aca="false">EU69+FA69+FC69+FE69+FG69+EY69+ES69+EO69+EQ69+EK69+EM69+EG69+EI69+EE69+EW69+EA69+EC69+DY69+DS69+DU69+DW69+CU69+DO69+DQ69+DG69+DI69+DK69+DM69+CW69+CY69+DE69+DA69+DC69+CQ69+CS69+CO69+CK69+CM69+CE69+CG69+CI69+BS69+CA69+CC69++BU69+BW69+BY69+BE69+BG69+BI69+BK69+BM69+BO69+BQ69+AU69+AW69+AY69+BA69+BC69+AO69+AS69+AK69+AM69+AQ69+AG69+AI69+AA69+AC69+AE69+U69+W69+Y69+S69+O69+Q69+I69+K69+M69</f>
        <v>0</v>
      </c>
      <c r="G69" s="18" t="n">
        <f aca="false">EJ70+EF70+CT70+CP70+CJ70+BR70+BT70+BD70+AF69+N69</f>
        <v>30</v>
      </c>
      <c r="H69" s="19"/>
      <c r="I69" s="19"/>
      <c r="J69" s="19"/>
      <c r="K69" s="19"/>
      <c r="L69" s="19"/>
      <c r="M69" s="19"/>
      <c r="N69" s="20"/>
      <c r="O69" s="20"/>
      <c r="P69" s="19"/>
      <c r="Q69" s="21"/>
      <c r="R69" s="21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0"/>
      <c r="AG69" s="20"/>
      <c r="AH69" s="19"/>
      <c r="AI69" s="19"/>
      <c r="AJ69" s="19"/>
      <c r="AK69" s="19"/>
      <c r="AL69" s="19"/>
      <c r="AM69" s="19"/>
      <c r="AN69" s="19" t="n">
        <v>2</v>
      </c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20"/>
      <c r="BE69" s="20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20"/>
      <c r="BS69" s="20"/>
      <c r="BT69" s="20"/>
      <c r="BU69" s="20"/>
      <c r="BV69" s="19"/>
      <c r="BW69" s="19"/>
      <c r="BX69" s="19"/>
      <c r="BY69" s="19"/>
      <c r="BZ69" s="19"/>
      <c r="CA69" s="19"/>
      <c r="CB69" s="21"/>
      <c r="CC69" s="21"/>
      <c r="CD69" s="21"/>
      <c r="CE69" s="21"/>
      <c r="CF69" s="21"/>
      <c r="CG69" s="21"/>
      <c r="CH69" s="21"/>
      <c r="CI69" s="21"/>
      <c r="CJ69" s="20" t="n">
        <v>10</v>
      </c>
      <c r="CK69" s="20"/>
      <c r="CL69" s="21"/>
      <c r="CM69" s="21"/>
      <c r="CN69" s="21" t="n">
        <v>2</v>
      </c>
      <c r="CO69" s="21"/>
      <c r="CP69" s="20" t="n">
        <v>10</v>
      </c>
      <c r="CQ69" s="20"/>
      <c r="CR69" s="21"/>
      <c r="CS69" s="21"/>
      <c r="CT69" s="22" t="n">
        <v>10</v>
      </c>
      <c r="CU69" s="20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19"/>
      <c r="DG69" s="21"/>
      <c r="DH69" s="21"/>
      <c r="DI69" s="21"/>
      <c r="DJ69" s="21"/>
      <c r="DK69" s="21"/>
      <c r="DL69" s="21"/>
      <c r="DM69" s="21"/>
      <c r="DN69" s="21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20"/>
      <c r="EG69" s="20"/>
      <c r="EH69" s="21"/>
      <c r="EI69" s="19"/>
      <c r="EJ69" s="20"/>
      <c r="EK69" s="20"/>
      <c r="EL69" s="21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0"/>
      <c r="FI69" s="0"/>
      <c r="FJ69" s="0"/>
      <c r="FK69" s="0"/>
      <c r="FL69" s="0"/>
      <c r="FM69" s="0"/>
      <c r="FN69" s="0"/>
      <c r="FO69" s="0"/>
    </row>
    <row r="70" customFormat="false" ht="12" hidden="false" customHeight="true" outlineLevel="0" collapsed="false">
      <c r="A70" s="23" t="n">
        <v>68</v>
      </c>
      <c r="B70" s="23" t="s">
        <v>94</v>
      </c>
      <c r="C70" s="25" t="s">
        <v>205</v>
      </c>
      <c r="D70" s="26" t="s">
        <v>206</v>
      </c>
      <c r="E70" s="16" t="n">
        <f aca="false">ET70+EZ70+FB70+FD70+FF70+EX70+ER70+EN70+EP70+EJ70+EL70+EF70+EH70+ED70+EV70+DZ70+EB70+DX70+DR70+DT70+DV70+CT70+DN70+DP70+DF70+DH70+DJ70+DL70+CV70+CX70+DD70+CZ70+DB70+CP70+CR70+CN70+CJ70+CL70+CD70+CF70+CH70+BR70+BZ70+CB70+BT70+BV70+BX70+BD70+BF70+BH70+BJ70+BL70+BN70+BP70+AT70+AV70+AX70+AZ70+BB70+AN70+AR70+AJ70+AL70+AP70+AF70+AH70+Z70+AB70+AD70+T70+V70+X70+R70+N70+P70+H70+J70+L70</f>
        <v>32</v>
      </c>
      <c r="F70" s="17" t="n">
        <f aca="false">EU70+FA70+FC70+FE70+FG70+EY70+ES70+EO70+EQ70+EK70+EM70+EG70+EI70+EE70+EW70+EA70+EC70+DY70+DS70+DU70+DW70+CU70+DO70+DQ70+DG70+DI70+DK70+DM70+CW70+CY70+DE70+DA70+DC70+CQ70+CS70+CO70+CK70+CM70+CE70+CG70+CI70+BS70+CA70+CC70++BU70+BW70+BY70+BE70+BG70+BI70+BK70+BM70+BO70+BQ70+AU70+AW70+AY70+BA70+BC70+AO70+AS70+AK70+AM70+AQ70+AG70+AI70+AA70+AC70+AE70+U70+W70+Y70+S70+O70+Q70+I70+K70+M70</f>
        <v>62</v>
      </c>
      <c r="G70" s="18" t="n">
        <f aca="false">EJ71+EF71+CT71+CP71+CJ71+BR71+BT71+BD71+AF70+N70</f>
        <v>30</v>
      </c>
      <c r="H70" s="19"/>
      <c r="I70" s="19"/>
      <c r="J70" s="19"/>
      <c r="K70" s="19"/>
      <c r="L70" s="19"/>
      <c r="M70" s="19"/>
      <c r="N70" s="20"/>
      <c r="O70" s="20"/>
      <c r="P70" s="19"/>
      <c r="Q70" s="21"/>
      <c r="R70" s="21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20"/>
      <c r="AG70" s="20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20"/>
      <c r="BE70" s="20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20" t="n">
        <v>10</v>
      </c>
      <c r="BS70" s="20" t="n">
        <v>20</v>
      </c>
      <c r="BT70" s="20" t="n">
        <v>10</v>
      </c>
      <c r="BU70" s="20" t="n">
        <v>20</v>
      </c>
      <c r="BV70" s="19"/>
      <c r="BW70" s="19"/>
      <c r="BX70" s="19"/>
      <c r="BY70" s="19"/>
      <c r="BZ70" s="19"/>
      <c r="CA70" s="19"/>
      <c r="CB70" s="21"/>
      <c r="CC70" s="21"/>
      <c r="CD70" s="21"/>
      <c r="CE70" s="21"/>
      <c r="CF70" s="21"/>
      <c r="CG70" s="21"/>
      <c r="CH70" s="21"/>
      <c r="CI70" s="21"/>
      <c r="CJ70" s="20"/>
      <c r="CK70" s="20"/>
      <c r="CL70" s="21"/>
      <c r="CM70" s="21"/>
      <c r="CN70" s="21"/>
      <c r="CO70" s="21"/>
      <c r="CP70" s="20" t="n">
        <v>10</v>
      </c>
      <c r="CQ70" s="20" t="n">
        <v>20</v>
      </c>
      <c r="CR70" s="21"/>
      <c r="CS70" s="21"/>
      <c r="CT70" s="22"/>
      <c r="CU70" s="20"/>
      <c r="CV70" s="21" t="n">
        <v>2</v>
      </c>
      <c r="CW70" s="21" t="n">
        <v>2</v>
      </c>
      <c r="CX70" s="21"/>
      <c r="CY70" s="21"/>
      <c r="CZ70" s="21"/>
      <c r="DA70" s="21"/>
      <c r="DB70" s="21"/>
      <c r="DC70" s="21"/>
      <c r="DD70" s="21"/>
      <c r="DE70" s="21"/>
      <c r="DF70" s="19"/>
      <c r="DG70" s="21"/>
      <c r="DH70" s="21"/>
      <c r="DI70" s="21"/>
      <c r="DJ70" s="21"/>
      <c r="DK70" s="21"/>
      <c r="DL70" s="21"/>
      <c r="DM70" s="21"/>
      <c r="DN70" s="21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20"/>
      <c r="EG70" s="20"/>
      <c r="EH70" s="21"/>
      <c r="EI70" s="19"/>
      <c r="EJ70" s="20"/>
      <c r="EK70" s="20"/>
      <c r="EL70" s="21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0"/>
      <c r="FI70" s="0"/>
      <c r="FJ70" s="0"/>
      <c r="FK70" s="0"/>
      <c r="FL70" s="0"/>
      <c r="FM70" s="0"/>
      <c r="FN70" s="0"/>
      <c r="FO70" s="0"/>
    </row>
    <row r="71" customFormat="false" ht="12" hidden="false" customHeight="true" outlineLevel="0" collapsed="false">
      <c r="A71" s="23" t="n">
        <v>69</v>
      </c>
      <c r="B71" s="23" t="s">
        <v>87</v>
      </c>
      <c r="C71" s="25" t="s">
        <v>207</v>
      </c>
      <c r="D71" s="26" t="s">
        <v>208</v>
      </c>
      <c r="E71" s="16" t="n">
        <f aca="false">ET71+EZ71+FB71+FD71+FF71+EX71+ER71+EN71+EP71+EJ71+EL71+EF71+EH71+ED71+EV71+DZ71+EB71+DX71+DR71+DT71+DV71+CT71+DN71+DP71+DF71+DH71+DJ71+DL71+CV71+CX71+DD71+CZ71+DB71+CP71+CR71+CN71+CJ71+CL71+CD71+CF71+CH71+BR71+BZ71+CB71+BT71+BV71+BX71+BD71+BF71+BH71+BJ71+BL71+BN71+BP71+AT71+AV71+AX71+AZ71+BB71+AN71+AR71+AJ71+AL71+AP71+AF71+AH71+Z71+AB71+AD71+T71+V71+X71+R71+N71+P71+H71+J71+L71</f>
        <v>32</v>
      </c>
      <c r="F71" s="17" t="n">
        <f aca="false">EU71+FA71+FC71+FE71+FG71+EY71+ES71+EO71+EQ71+EK71+EM71+EG71+EI71+EE71+EW71+EA71+EC71+DY71+DS71+DU71+DW71+CU71+DO71+DQ71+DG71+DI71+DK71+DM71+CW71+CY71+DE71+DA71+DC71+CQ71+CS71+CO71+CK71+CM71+CE71+CG71+CI71+BS71+CA71+CC71++BU71+BW71+BY71+BE71+BG71+BI71+BK71+BM71+BO71+BQ71+AU71+AW71+AY71+BA71+BC71+AO71+AS71+AK71+AM71+AQ71+AG71+AI71+AA71+AC71+AE71+U71+W71+Y71+S71+O71+Q71+I71+K71+M71</f>
        <v>69</v>
      </c>
      <c r="G71" s="18" t="n">
        <f aca="false">EJ72+EF72+CT72+CP72+CJ72+BR72+BT72+BD72+AF71+N71</f>
        <v>30</v>
      </c>
      <c r="H71" s="19"/>
      <c r="I71" s="19"/>
      <c r="J71" s="19"/>
      <c r="K71" s="19"/>
      <c r="L71" s="19"/>
      <c r="M71" s="19"/>
      <c r="N71" s="20"/>
      <c r="O71" s="20"/>
      <c r="P71" s="19"/>
      <c r="Q71" s="21"/>
      <c r="R71" s="21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20"/>
      <c r="AG71" s="20"/>
      <c r="AH71" s="19"/>
      <c r="AI71" s="19"/>
      <c r="AJ71" s="19"/>
      <c r="AK71" s="19"/>
      <c r="AL71" s="19"/>
      <c r="AM71" s="19"/>
      <c r="AN71" s="19" t="n">
        <v>2</v>
      </c>
      <c r="AO71" s="19" t="n">
        <v>4</v>
      </c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20" t="n">
        <v>10</v>
      </c>
      <c r="BE71" s="20" t="n">
        <v>20</v>
      </c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20" t="n">
        <v>10</v>
      </c>
      <c r="BS71" s="20" t="n">
        <v>20</v>
      </c>
      <c r="BT71" s="20" t="n">
        <v>10</v>
      </c>
      <c r="BU71" s="20" t="n">
        <v>25</v>
      </c>
      <c r="BV71" s="19"/>
      <c r="BW71" s="19"/>
      <c r="BX71" s="19"/>
      <c r="BY71" s="19"/>
      <c r="BZ71" s="19"/>
      <c r="CA71" s="19"/>
      <c r="CB71" s="21"/>
      <c r="CC71" s="21"/>
      <c r="CD71" s="21"/>
      <c r="CE71" s="21"/>
      <c r="CF71" s="21"/>
      <c r="CG71" s="21"/>
      <c r="CH71" s="21"/>
      <c r="CI71" s="21"/>
      <c r="CJ71" s="20"/>
      <c r="CK71" s="20"/>
      <c r="CL71" s="21"/>
      <c r="CM71" s="21"/>
      <c r="CN71" s="21"/>
      <c r="CO71" s="21"/>
      <c r="CP71" s="20"/>
      <c r="CQ71" s="20"/>
      <c r="CR71" s="21"/>
      <c r="CS71" s="21"/>
      <c r="CT71" s="22"/>
      <c r="CU71" s="20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19"/>
      <c r="DG71" s="21"/>
      <c r="DH71" s="21"/>
      <c r="DI71" s="21"/>
      <c r="DJ71" s="21"/>
      <c r="DK71" s="21"/>
      <c r="DL71" s="21"/>
      <c r="DM71" s="21"/>
      <c r="DN71" s="21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20"/>
      <c r="EG71" s="20"/>
      <c r="EH71" s="21"/>
      <c r="EI71" s="19"/>
      <c r="EJ71" s="20"/>
      <c r="EK71" s="20"/>
      <c r="EL71" s="21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0"/>
      <c r="FI71" s="0"/>
      <c r="FJ71" s="0"/>
      <c r="FK71" s="0"/>
      <c r="FL71" s="0"/>
      <c r="FM71" s="0"/>
      <c r="FN71" s="0"/>
      <c r="FO71" s="0"/>
    </row>
    <row r="72" customFormat="false" ht="12" hidden="false" customHeight="true" outlineLevel="0" collapsed="false">
      <c r="A72" s="23" t="n">
        <v>70</v>
      </c>
      <c r="B72" s="23" t="s">
        <v>94</v>
      </c>
      <c r="C72" s="25" t="s">
        <v>209</v>
      </c>
      <c r="D72" s="26" t="s">
        <v>210</v>
      </c>
      <c r="E72" s="16" t="n">
        <f aca="false">ET72+EZ72+FB72+FD72+FF72+EX72+ER72+EN72+EP72+EJ72+EL72+EF72+EH72+ED72+EV72+DZ72+EB72+DX72+DR72+DT72+DV72+CT72+DN72+DP72+DF72+DH72+DJ72+DL72+CV72+CX72+DD72+CZ72+DB72+CP72+CR72+CN72+CJ72+CL72+CD72+CF72+CH72+BR72+BZ72+CB72+BT72+BV72+BX72+BD72+BF72+BH72+BJ72+BL72+BN72+BP72+AT72+AV72+AX72+AZ72+BB72+AN72+AR72+AJ72+AL72+AP72+AF72+AH72+Z72+AB72+AD72+T72+V72+X72+R72+N72+P72+H72+J72+L72</f>
        <v>30</v>
      </c>
      <c r="F72" s="17" t="n">
        <f aca="false">EU72+FA72+FC72+FE72+FG72+EY72+ES72+EO72+EQ72+EK72+EM72+EG72+EI72+EE72+EW72+EA72+EC72+DY72+DS72+DU72+DW72+CU72+DO72+DQ72+DG72+DI72+DK72+DM72+CW72+CY72+DE72+DA72+DC72+CQ72+CS72+CO72+CK72+CM72+CE72+CG72+CI72+BS72+CA72+CC72++BU72+BW72+BY72+BE72+BG72+BI72+BK72+BM72+BO72+BQ72+AU72+AW72+AY72+BA72+BC72+AO72+AS72+AK72+AM72+AQ72+AG72+AI72+AA72+AC72+AE72+U72+W72+Y72+S72+O72+Q72+I72+K72+M72</f>
        <v>0</v>
      </c>
      <c r="G72" s="18" t="n">
        <f aca="false">EJ73+EF73+CT73+CP73+CJ73+BR73+BT73+BD73+AF72+N72</f>
        <v>20</v>
      </c>
      <c r="H72" s="19"/>
      <c r="I72" s="19"/>
      <c r="J72" s="19"/>
      <c r="K72" s="19"/>
      <c r="L72" s="19"/>
      <c r="M72" s="19"/>
      <c r="N72" s="20"/>
      <c r="O72" s="20"/>
      <c r="P72" s="19"/>
      <c r="Q72" s="21"/>
      <c r="R72" s="21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20"/>
      <c r="AG72" s="20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20"/>
      <c r="BE72" s="20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20" t="n">
        <v>10</v>
      </c>
      <c r="BS72" s="20"/>
      <c r="BT72" s="20"/>
      <c r="BU72" s="20"/>
      <c r="BV72" s="19"/>
      <c r="BW72" s="19"/>
      <c r="BX72" s="19"/>
      <c r="BY72" s="19"/>
      <c r="BZ72" s="19"/>
      <c r="CA72" s="19"/>
      <c r="CB72" s="21"/>
      <c r="CC72" s="21"/>
      <c r="CD72" s="21"/>
      <c r="CE72" s="21"/>
      <c r="CF72" s="21"/>
      <c r="CG72" s="21"/>
      <c r="CH72" s="21"/>
      <c r="CI72" s="21"/>
      <c r="CJ72" s="20"/>
      <c r="CK72" s="20"/>
      <c r="CL72" s="21"/>
      <c r="CM72" s="21"/>
      <c r="CN72" s="21"/>
      <c r="CO72" s="21"/>
      <c r="CP72" s="20" t="n">
        <v>10</v>
      </c>
      <c r="CQ72" s="20"/>
      <c r="CR72" s="21"/>
      <c r="CS72" s="21"/>
      <c r="CT72" s="22" t="n">
        <v>10</v>
      </c>
      <c r="CU72" s="20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19"/>
      <c r="DG72" s="21"/>
      <c r="DH72" s="21"/>
      <c r="DI72" s="21"/>
      <c r="DJ72" s="21"/>
      <c r="DK72" s="21"/>
      <c r="DL72" s="21"/>
      <c r="DM72" s="21"/>
      <c r="DN72" s="21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20"/>
      <c r="EG72" s="20"/>
      <c r="EH72" s="21"/>
      <c r="EI72" s="19"/>
      <c r="EJ72" s="20"/>
      <c r="EK72" s="20"/>
      <c r="EL72" s="21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0"/>
      <c r="FI72" s="0"/>
      <c r="FJ72" s="0"/>
      <c r="FK72" s="0"/>
      <c r="FL72" s="0"/>
      <c r="FM72" s="0"/>
      <c r="FN72" s="0"/>
      <c r="FO72" s="0"/>
    </row>
    <row r="73" customFormat="false" ht="12" hidden="false" customHeight="true" outlineLevel="0" collapsed="false">
      <c r="A73" s="23" t="n">
        <v>71</v>
      </c>
      <c r="B73" s="23" t="s">
        <v>87</v>
      </c>
      <c r="C73" s="25" t="s">
        <v>211</v>
      </c>
      <c r="D73" s="26" t="s">
        <v>117</v>
      </c>
      <c r="E73" s="16" t="n">
        <f aca="false">ET73+EZ73+FB73+FD73+FF73+EX73+ER73+EN73+EP73+EJ73+EL73+EF73+EH73+ED73+EV73+DZ73+EB73+DX73+DR73+DT73+DV73+CT73+DN73+DP73+DF73+DH73+DJ73+DL73+CV73+CX73+DD73+CZ73+DB73+CP73+CR73+CN73+CJ73+CL73+CD73+CF73+CH73+BR73+BZ73+CB73+BT73+BV73+BX73+BD73+BF73+BH73+BJ73+BL73+BN73+BP73+AT73+AV73+AX73+AZ73+BB73+AN73+AR73+AJ73+AL73+AP73+AF73+AH73+Z73+AB73+AD73+T73+V73+X73+R73+N73+P73+H73+J73+L73</f>
        <v>26</v>
      </c>
      <c r="F73" s="17" t="n">
        <f aca="false">EU73+FA73+FC73+FE73+FG73+EY73+ES73+EO73+EQ73+EK73+EM73+EG73+EI73+EE73+EW73+EA73+EC73+DY73+DS73+DU73+DW73+CU73+DO73+DQ73+DG73+DI73+DK73+DM73+CW73+CY73+DE73+DA73+DC73+CQ73+CS73+CO73+CK73+CM73+CE73+CG73+CI73+BS73+CA73+CC73++BU73+BW73+BY73+BE73+BG73+BI73+BK73+BM73+BO73+BQ73+AU73+AW73+AY73+BA73+BC73+AO73+AS73+AK73+AM73+AQ73+AG73+AI73+AA73+AC73+AE73+U73+W73+Y73+S73+O73+Q73+I73+K73+M73</f>
        <v>0</v>
      </c>
      <c r="G73" s="18" t="n">
        <f aca="false">EJ74+EF74+CT74+CP74+CJ74+BR74+BT74+BD74+AF73+N73</f>
        <v>10</v>
      </c>
      <c r="H73" s="19"/>
      <c r="I73" s="19"/>
      <c r="J73" s="19"/>
      <c r="K73" s="19"/>
      <c r="L73" s="19"/>
      <c r="M73" s="19"/>
      <c r="N73" s="20"/>
      <c r="O73" s="20"/>
      <c r="P73" s="19"/>
      <c r="Q73" s="21"/>
      <c r="R73" s="21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20"/>
      <c r="AG73" s="20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20"/>
      <c r="BE73" s="20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20"/>
      <c r="BS73" s="20"/>
      <c r="BT73" s="20"/>
      <c r="BU73" s="20"/>
      <c r="BV73" s="19"/>
      <c r="BW73" s="19"/>
      <c r="BX73" s="19"/>
      <c r="BY73" s="19"/>
      <c r="BZ73" s="19"/>
      <c r="CA73" s="19"/>
      <c r="CB73" s="21"/>
      <c r="CC73" s="21"/>
      <c r="CD73" s="21"/>
      <c r="CE73" s="21"/>
      <c r="CF73" s="21"/>
      <c r="CG73" s="21"/>
      <c r="CH73" s="21"/>
      <c r="CI73" s="21"/>
      <c r="CJ73" s="20"/>
      <c r="CK73" s="20"/>
      <c r="CL73" s="21"/>
      <c r="CM73" s="21"/>
      <c r="CN73" s="21"/>
      <c r="CO73" s="21"/>
      <c r="CP73" s="20" t="n">
        <v>10</v>
      </c>
      <c r="CQ73" s="20"/>
      <c r="CR73" s="21"/>
      <c r="CS73" s="21"/>
      <c r="CT73" s="22" t="n">
        <v>10</v>
      </c>
      <c r="CU73" s="20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19"/>
      <c r="DG73" s="21"/>
      <c r="DH73" s="21" t="n">
        <v>6</v>
      </c>
      <c r="DI73" s="21"/>
      <c r="DJ73" s="21"/>
      <c r="DK73" s="21"/>
      <c r="DL73" s="21"/>
      <c r="DM73" s="21"/>
      <c r="DN73" s="21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20"/>
      <c r="EG73" s="20"/>
      <c r="EH73" s="21"/>
      <c r="EI73" s="19"/>
      <c r="EJ73" s="20"/>
      <c r="EK73" s="20"/>
      <c r="EL73" s="21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0"/>
      <c r="FI73" s="0"/>
      <c r="FJ73" s="0"/>
      <c r="FK73" s="0"/>
      <c r="FL73" s="0"/>
      <c r="FM73" s="0"/>
      <c r="FN73" s="0"/>
      <c r="FO73" s="0"/>
    </row>
    <row r="74" customFormat="false" ht="12" hidden="false" customHeight="true" outlineLevel="0" collapsed="false">
      <c r="A74" s="23" t="n">
        <v>72</v>
      </c>
      <c r="B74" s="23" t="s">
        <v>87</v>
      </c>
      <c r="C74" s="25" t="s">
        <v>212</v>
      </c>
      <c r="D74" s="26" t="s">
        <v>213</v>
      </c>
      <c r="E74" s="16" t="n">
        <f aca="false">ET74+EZ74+FB74+FD74+FF74+EX74+ER74+EN74+EP74+EJ74+EL74+EF74+EH74+ED74+EV74+DZ74+EB74+DX74+DR74+DT74+DV74+CT74+DN74+DP74+DF74+DH74+DJ74+DL74+CV74+CX74+DD74+CZ74+DB74+CP74+CR74+CN74+CJ74+CL74+CD74+CF74+CH74+BR74+BZ74+CB74+BT74+BV74+BX74+BD74+BF74+BH74+BJ74+BL74+BN74+BP74+AT74+AV74+AX74+AZ74+BB74+AN74+AR74+AJ74+AL74+AP74+AF74+AH74+Z74+AB74+AD74+T74+V74+X74+R74+N74+P74+H74+J74+L74</f>
        <v>26</v>
      </c>
      <c r="F74" s="17" t="n">
        <f aca="false">EU74+FA74+FC74+FE74+FG74+EY74+ES74+EO74+EQ74+EK74+EM74+EG74+EI74+EE74+EW74+EA74+EC74+DY74+DS74+DU74+DW74+CU74+DO74+DQ74+DG74+DI74+DK74+DM74+CW74+CY74+DE74+DA74+DC74+CQ74+CS74+CO74+CK74+CM74+CE74+CG74+CI74+BS74+CA74+CC74++BU74+BW74+BY74+BE74+BG74+BI74+BK74+BM74+BO74+BQ74+AU74+AW74+AY74+BA74+BC74+AO74+AS74+AK74+AM74+AQ74+AG74+AI74+AA74+AC74+AE74+U74+W74+Y74+S74+O74+Q74+I74+K74+M74</f>
        <v>0</v>
      </c>
      <c r="G74" s="18" t="n">
        <f aca="false">EJ75+EF75+CT75+CP75+CJ75+BR75+BT75+BD75+AF74+N74</f>
        <v>20</v>
      </c>
      <c r="H74" s="19"/>
      <c r="I74" s="19"/>
      <c r="J74" s="19"/>
      <c r="K74" s="19"/>
      <c r="L74" s="19"/>
      <c r="M74" s="19"/>
      <c r="N74" s="20" t="n">
        <v>10</v>
      </c>
      <c r="O74" s="20"/>
      <c r="P74" s="19"/>
      <c r="Q74" s="21"/>
      <c r="R74" s="21" t="n">
        <v>2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20"/>
      <c r="AG74" s="20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20" t="n">
        <v>10</v>
      </c>
      <c r="BE74" s="20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20"/>
      <c r="BS74" s="20"/>
      <c r="BT74" s="20"/>
      <c r="BU74" s="20"/>
      <c r="BV74" s="19"/>
      <c r="BW74" s="19"/>
      <c r="BX74" s="19"/>
      <c r="BY74" s="19"/>
      <c r="BZ74" s="19"/>
      <c r="CA74" s="19"/>
      <c r="CB74" s="21"/>
      <c r="CC74" s="21"/>
      <c r="CD74" s="21"/>
      <c r="CE74" s="21"/>
      <c r="CF74" s="21"/>
      <c r="CG74" s="21"/>
      <c r="CH74" s="21"/>
      <c r="CI74" s="21"/>
      <c r="CJ74" s="20"/>
      <c r="CK74" s="20"/>
      <c r="CL74" s="21"/>
      <c r="CM74" s="21"/>
      <c r="CN74" s="21"/>
      <c r="CO74" s="21"/>
      <c r="CP74" s="20"/>
      <c r="CQ74" s="20"/>
      <c r="CR74" s="21"/>
      <c r="CS74" s="21"/>
      <c r="CT74" s="22"/>
      <c r="CU74" s="20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19"/>
      <c r="DG74" s="21"/>
      <c r="DH74" s="21"/>
      <c r="DI74" s="21"/>
      <c r="DJ74" s="21"/>
      <c r="DK74" s="21"/>
      <c r="DL74" s="21"/>
      <c r="DM74" s="21"/>
      <c r="DN74" s="21"/>
      <c r="DO74" s="19"/>
      <c r="DP74" s="19"/>
      <c r="DQ74" s="19"/>
      <c r="DR74" s="19"/>
      <c r="DS74" s="19"/>
      <c r="DT74" s="19"/>
      <c r="DU74" s="19"/>
      <c r="DV74" s="19"/>
      <c r="DW74" s="19"/>
      <c r="DX74" s="19" t="n">
        <v>4</v>
      </c>
      <c r="DY74" s="19"/>
      <c r="DZ74" s="19"/>
      <c r="EA74" s="19"/>
      <c r="EB74" s="19"/>
      <c r="EC74" s="19"/>
      <c r="ED74" s="19"/>
      <c r="EE74" s="19"/>
      <c r="EF74" s="20"/>
      <c r="EG74" s="20"/>
      <c r="EH74" s="21"/>
      <c r="EI74" s="19"/>
      <c r="EJ74" s="20"/>
      <c r="EK74" s="20"/>
      <c r="EL74" s="21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0"/>
      <c r="FI74" s="0"/>
      <c r="FJ74" s="0"/>
      <c r="FK74" s="0"/>
      <c r="FL74" s="0"/>
      <c r="FM74" s="0"/>
      <c r="FN74" s="0"/>
      <c r="FO74" s="0"/>
    </row>
    <row r="75" customFormat="false" ht="12" hidden="false" customHeight="true" outlineLevel="0" collapsed="false">
      <c r="A75" s="23" t="n">
        <v>73</v>
      </c>
      <c r="B75" s="23" t="s">
        <v>87</v>
      </c>
      <c r="C75" s="25" t="s">
        <v>214</v>
      </c>
      <c r="D75" s="26" t="s">
        <v>137</v>
      </c>
      <c r="E75" s="16" t="n">
        <f aca="false">ET75+EZ75+FB75+FD75+FF75+EX75+ER75+EN75+EP75+EJ75+EL75+EF75+EH75+ED75+EV75+DZ75+EB75+DX75+DR75+DT75+DV75+CT75+DN75+DP75+DF75+DH75+DJ75+DL75+CV75+CX75+DD75+CZ75+DB75+CP75+CR75+CN75+CJ75+CL75+CD75+CF75+CH75+BR75+BZ75+CB75+BT75+BV75+BX75+BD75+BF75+BH75+BJ75+BL75+BN75+BP75+AT75+AV75+AX75+AZ75+BB75+AN75+AR75+AJ75+AL75+AP75+AF75+AH75+Z75+AB75+AD75+T75+V75+X75+R75+N75+P75+H75+J75+L75</f>
        <v>26</v>
      </c>
      <c r="F75" s="17" t="n">
        <f aca="false">EU75+FA75+FC75+FE75+FG75+EY75+ES75+EO75+EQ75+EK75+EM75+EG75+EI75+EE75+EW75+EA75+EC75+DY75+DS75+DU75+DW75+CU75+DO75+DQ75+DG75+DI75+DK75+DM75+CW75+CY75+DE75+DA75+DC75+CQ75+CS75+CO75+CK75+CM75+CE75+CG75+CI75+BS75+CA75+CC75++BU75+BW75+BY75+BE75+BG75+BI75+BK75+BM75+BO75+BQ75+AU75+AW75+AY75+BA75+BC75+AO75+AS75+AK75+AM75+AQ75+AG75+AI75+AA75+AC75+AE75+U75+W75+Y75+S75+O75+Q75+I75+K75+M75</f>
        <v>9</v>
      </c>
      <c r="G75" s="18" t="n">
        <f aca="false">EJ76+EF76+CT76+CP76+CJ76+BR76+BT76+BD76+AF75+N75</f>
        <v>30</v>
      </c>
      <c r="H75" s="19"/>
      <c r="I75" s="19"/>
      <c r="J75" s="19"/>
      <c r="K75" s="19"/>
      <c r="L75" s="19" t="n">
        <v>2</v>
      </c>
      <c r="M75" s="19"/>
      <c r="N75" s="20" t="n">
        <v>10</v>
      </c>
      <c r="O75" s="20" t="n">
        <v>5</v>
      </c>
      <c r="P75" s="19"/>
      <c r="Q75" s="21"/>
      <c r="R75" s="21" t="n">
        <v>2</v>
      </c>
      <c r="S75" s="19" t="n">
        <v>4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20"/>
      <c r="AG75" s="20"/>
      <c r="AH75" s="19"/>
      <c r="AI75" s="19"/>
      <c r="AJ75" s="19"/>
      <c r="AK75" s="19"/>
      <c r="AL75" s="19"/>
      <c r="AM75" s="19"/>
      <c r="AN75" s="19" t="n">
        <v>2</v>
      </c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20"/>
      <c r="BE75" s="20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20" t="n">
        <v>10</v>
      </c>
      <c r="BS75" s="20"/>
      <c r="BT75" s="20"/>
      <c r="BU75" s="20"/>
      <c r="BV75" s="19"/>
      <c r="BW75" s="19"/>
      <c r="BX75" s="19"/>
      <c r="BY75" s="19"/>
      <c r="BZ75" s="19"/>
      <c r="CA75" s="19"/>
      <c r="CB75" s="21"/>
      <c r="CC75" s="21"/>
      <c r="CD75" s="21"/>
      <c r="CE75" s="21"/>
      <c r="CF75" s="21"/>
      <c r="CG75" s="21"/>
      <c r="CH75" s="21"/>
      <c r="CI75" s="21"/>
      <c r="CJ75" s="20"/>
      <c r="CK75" s="20"/>
      <c r="CL75" s="21"/>
      <c r="CM75" s="21"/>
      <c r="CN75" s="21"/>
      <c r="CO75" s="21"/>
      <c r="CP75" s="20"/>
      <c r="CQ75" s="20"/>
      <c r="CR75" s="21"/>
      <c r="CS75" s="21"/>
      <c r="CT75" s="22"/>
      <c r="CU75" s="20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19"/>
      <c r="DG75" s="21"/>
      <c r="DH75" s="21"/>
      <c r="DI75" s="21"/>
      <c r="DJ75" s="21"/>
      <c r="DK75" s="21"/>
      <c r="DL75" s="21"/>
      <c r="DM75" s="21"/>
      <c r="DN75" s="21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20"/>
      <c r="EG75" s="20"/>
      <c r="EH75" s="21"/>
      <c r="EI75" s="19"/>
      <c r="EJ75" s="20"/>
      <c r="EK75" s="20"/>
      <c r="EL75" s="21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0"/>
      <c r="FI75" s="0"/>
      <c r="FJ75" s="0"/>
      <c r="FK75" s="0"/>
      <c r="FL75" s="0"/>
      <c r="FM75" s="0"/>
      <c r="FN75" s="0"/>
      <c r="FO75" s="0"/>
    </row>
    <row r="76" customFormat="false" ht="12" hidden="false" customHeight="true" outlineLevel="0" collapsed="false">
      <c r="A76" s="23" t="n">
        <v>74</v>
      </c>
      <c r="B76" s="23" t="s">
        <v>94</v>
      </c>
      <c r="C76" s="25" t="s">
        <v>215</v>
      </c>
      <c r="D76" s="26" t="s">
        <v>216</v>
      </c>
      <c r="E76" s="16" t="n">
        <f aca="false">ET76+EZ76+FB76+FD76+FF76+EX76+ER76+EN76+EP76+EJ76+EL76+EF76+EH76+ED76+EV76+DZ76+EB76+DX76+DR76+DT76+DV76+CT76+DN76+DP76+DF76+DH76+DJ76+DL76+CV76+CX76+DD76+CZ76+DB76+CP76+CR76+CN76+CJ76+CL76+CD76+CF76+CH76+BR76+BZ76+CB76+BT76+BV76+BX76+BD76+BF76+BH76+BJ76+BL76+BN76+BP76+AT76+AV76+AX76+AZ76+BB76+AN76+AR76+AJ76+AL76+AP76+AF76+AH76+Z76+AB76+AD76+T76+V76+X76+R76+N76+P76+H76+J76+L76</f>
        <v>24</v>
      </c>
      <c r="F76" s="17" t="n">
        <f aca="false">EU76+FA76+FC76+FE76+FG76+EY76+ES76+EO76+EQ76+EK76+EM76+EG76+EI76+EE76+EW76+EA76+EC76+DY76+DS76+DU76+DW76+CU76+DO76+DQ76+DG76+DI76+DK76+DM76+CW76+CY76+DE76+DA76+DC76+CQ76+CS76+CO76+CK76+CM76+CE76+CG76+CI76+BS76+CA76+CC76++BU76+BW76+BY76+BE76+BG76+BI76+BK76+BM76+BO76+BQ76+AU76+AW76+AY76+BA76+BC76+AO76+AS76+AK76+AM76+AQ76+AG76+AI76+AA76+AC76+AE76+U76+W76+Y76+S76+O76+Q76+I76+K76+M76</f>
        <v>17</v>
      </c>
      <c r="G76" s="18" t="n">
        <f aca="false">EJ77+EF77+CT77+CP77+CJ77+BR77+BT77+BD77+AF76+N76</f>
        <v>20</v>
      </c>
      <c r="H76" s="19"/>
      <c r="I76" s="19"/>
      <c r="J76" s="19"/>
      <c r="K76" s="19"/>
      <c r="L76" s="19"/>
      <c r="M76" s="19"/>
      <c r="N76" s="20"/>
      <c r="O76" s="20"/>
      <c r="P76" s="19"/>
      <c r="Q76" s="21"/>
      <c r="R76" s="21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20"/>
      <c r="AG76" s="20"/>
      <c r="AH76" s="19"/>
      <c r="AI76" s="19"/>
      <c r="AJ76" s="19"/>
      <c r="AK76" s="19"/>
      <c r="AL76" s="19"/>
      <c r="AM76" s="19"/>
      <c r="AN76" s="19" t="n">
        <v>2</v>
      </c>
      <c r="AO76" s="19" t="n">
        <v>2</v>
      </c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20"/>
      <c r="BE76" s="20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20"/>
      <c r="BS76" s="20"/>
      <c r="BT76" s="20"/>
      <c r="BU76" s="20"/>
      <c r="BV76" s="19"/>
      <c r="BW76" s="19"/>
      <c r="BX76" s="19"/>
      <c r="BY76" s="19"/>
      <c r="BZ76" s="19"/>
      <c r="CA76" s="19"/>
      <c r="CB76" s="21"/>
      <c r="CC76" s="21"/>
      <c r="CD76" s="21"/>
      <c r="CE76" s="21"/>
      <c r="CF76" s="21"/>
      <c r="CG76" s="21"/>
      <c r="CH76" s="21"/>
      <c r="CI76" s="21"/>
      <c r="CJ76" s="20"/>
      <c r="CK76" s="20"/>
      <c r="CL76" s="21"/>
      <c r="CM76" s="21"/>
      <c r="CN76" s="21"/>
      <c r="CO76" s="21"/>
      <c r="CP76" s="20" t="n">
        <v>10</v>
      </c>
      <c r="CQ76" s="20" t="n">
        <v>10</v>
      </c>
      <c r="CR76" s="21"/>
      <c r="CS76" s="21"/>
      <c r="CT76" s="22" t="n">
        <v>10</v>
      </c>
      <c r="CU76" s="20" t="n">
        <v>5</v>
      </c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19"/>
      <c r="DG76" s="21"/>
      <c r="DH76" s="21"/>
      <c r="DI76" s="21"/>
      <c r="DJ76" s="21"/>
      <c r="DK76" s="21"/>
      <c r="DL76" s="21"/>
      <c r="DM76" s="21"/>
      <c r="DN76" s="21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20"/>
      <c r="EG76" s="20"/>
      <c r="EH76" s="21"/>
      <c r="EI76" s="19"/>
      <c r="EJ76" s="20"/>
      <c r="EK76" s="20"/>
      <c r="EL76" s="21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 t="n">
        <v>2</v>
      </c>
      <c r="EY76" s="19"/>
      <c r="EZ76" s="19"/>
      <c r="FA76" s="19"/>
      <c r="FB76" s="19"/>
      <c r="FC76" s="19"/>
      <c r="FD76" s="19"/>
      <c r="FE76" s="19"/>
      <c r="FF76" s="19"/>
      <c r="FG76" s="19"/>
      <c r="FH76" s="0"/>
      <c r="FI76" s="0"/>
      <c r="FJ76" s="0"/>
      <c r="FK76" s="0"/>
      <c r="FL76" s="0"/>
      <c r="FM76" s="0"/>
      <c r="FN76" s="0"/>
      <c r="FO76" s="0"/>
    </row>
    <row r="77" customFormat="false" ht="12" hidden="false" customHeight="true" outlineLevel="0" collapsed="false">
      <c r="A77" s="23" t="n">
        <v>75</v>
      </c>
      <c r="B77" s="23" t="s">
        <v>87</v>
      </c>
      <c r="C77" s="25" t="s">
        <v>217</v>
      </c>
      <c r="D77" s="26" t="s">
        <v>218</v>
      </c>
      <c r="E77" s="16" t="n">
        <f aca="false">ET77+EZ77+FB77+FD77+FF77+EX77+ER77+EN77+EP77+EJ77+EL77+EF77+EH77+ED77+EV77+DZ77+EB77+DX77+DR77+DT77+DV77+CT77+DN77+DP77+DF77+DH77+DJ77+DL77+CV77+CX77+DD77+CZ77+DB77+CP77+CR77+CN77+CJ77+CL77+CD77+CF77+CH77+BR77+BZ77+CB77+BT77+BV77+BX77+BD77+BF77+BH77+BJ77+BL77+BN77+BP77+AT77+AV77+AX77+AZ77+BB77+AN77+AR77+AJ77+AL77+AP77+AF77+AH77+Z77+AB77+AD77+T77+V77+X77+R77+N77+P77+H77+J77+L77</f>
        <v>24</v>
      </c>
      <c r="F77" s="17" t="n">
        <f aca="false">EU77+FA77+FC77+FE77+FG77+EY77+ES77+EO77+EQ77+EK77+EM77+EG77+EI77+EE77+EW77+EA77+EC77+DY77+DS77+DU77+DW77+CU77+DO77+DQ77+DG77+DI77+DK77+DM77+CW77+CY77+DE77+DA77+DC77+CQ77+CS77+CO77+CK77+CM77+CE77+CG77+CI77+BS77+CA77+CC77++BU77+BW77+BY77+BE77+BG77+BI77+BK77+BM77+BO77+BQ77+AU77+AW77+AY77+BA77+BC77+AO77+AS77+AK77+AM77+AQ77+AG77+AI77+AA77+AC77+AE77+U77+W77+Y77+S77+O77+Q77+I77+K77+M77</f>
        <v>0</v>
      </c>
      <c r="G77" s="18" t="n">
        <f aca="false">EJ78+EF78+CT78+CP78+CJ78+BR78+BT78+BD78+AF77+N77</f>
        <v>20</v>
      </c>
      <c r="H77" s="19"/>
      <c r="I77" s="19"/>
      <c r="J77" s="19"/>
      <c r="K77" s="19"/>
      <c r="L77" s="19"/>
      <c r="M77" s="19"/>
      <c r="N77" s="20"/>
      <c r="O77" s="20"/>
      <c r="P77" s="19"/>
      <c r="Q77" s="21"/>
      <c r="R77" s="21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20"/>
      <c r="AG77" s="20"/>
      <c r="AH77" s="19"/>
      <c r="AI77" s="19"/>
      <c r="AJ77" s="19"/>
      <c r="AK77" s="19"/>
      <c r="AL77" s="19"/>
      <c r="AM77" s="19"/>
      <c r="AN77" s="19" t="n">
        <v>2</v>
      </c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20"/>
      <c r="BE77" s="20"/>
      <c r="BF77" s="19"/>
      <c r="BG77" s="19"/>
      <c r="BH77" s="19"/>
      <c r="BI77" s="19"/>
      <c r="BJ77" s="19"/>
      <c r="BK77" s="19"/>
      <c r="BL77" s="19" t="n">
        <v>2</v>
      </c>
      <c r="BM77" s="19"/>
      <c r="BN77" s="19"/>
      <c r="BO77" s="19"/>
      <c r="BP77" s="19"/>
      <c r="BQ77" s="19"/>
      <c r="BR77" s="20"/>
      <c r="BS77" s="20"/>
      <c r="BT77" s="20"/>
      <c r="BU77" s="20"/>
      <c r="BV77" s="19"/>
      <c r="BW77" s="19"/>
      <c r="BX77" s="19"/>
      <c r="BY77" s="19"/>
      <c r="BZ77" s="19"/>
      <c r="CA77" s="19"/>
      <c r="CB77" s="21"/>
      <c r="CC77" s="21"/>
      <c r="CD77" s="21"/>
      <c r="CE77" s="21"/>
      <c r="CF77" s="21"/>
      <c r="CG77" s="21"/>
      <c r="CH77" s="21"/>
      <c r="CI77" s="21"/>
      <c r="CJ77" s="20"/>
      <c r="CK77" s="20"/>
      <c r="CL77" s="21"/>
      <c r="CM77" s="21"/>
      <c r="CN77" s="21"/>
      <c r="CO77" s="21"/>
      <c r="CP77" s="20" t="n">
        <v>10</v>
      </c>
      <c r="CQ77" s="20"/>
      <c r="CR77" s="21"/>
      <c r="CS77" s="21"/>
      <c r="CT77" s="22" t="n">
        <v>10</v>
      </c>
      <c r="CU77" s="20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19"/>
      <c r="DG77" s="21"/>
      <c r="DH77" s="21"/>
      <c r="DI77" s="21"/>
      <c r="DJ77" s="21"/>
      <c r="DK77" s="21"/>
      <c r="DL77" s="21"/>
      <c r="DM77" s="21"/>
      <c r="DN77" s="21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20"/>
      <c r="EG77" s="20"/>
      <c r="EH77" s="21"/>
      <c r="EI77" s="19"/>
      <c r="EJ77" s="20"/>
      <c r="EK77" s="20"/>
      <c r="EL77" s="21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0"/>
      <c r="FI77" s="0"/>
      <c r="FJ77" s="0"/>
      <c r="FK77" s="0"/>
      <c r="FL77" s="0"/>
      <c r="FM77" s="0"/>
      <c r="FN77" s="0"/>
      <c r="FO77" s="0"/>
    </row>
    <row r="78" customFormat="false" ht="12" hidden="false" customHeight="true" outlineLevel="0" collapsed="false">
      <c r="A78" s="23" t="n">
        <v>76</v>
      </c>
      <c r="B78" s="23" t="s">
        <v>94</v>
      </c>
      <c r="C78" s="25" t="s">
        <v>219</v>
      </c>
      <c r="D78" s="26" t="s">
        <v>220</v>
      </c>
      <c r="E78" s="16" t="n">
        <f aca="false">ET78+EZ78+FB78+FD78+FF78+EX78+ER78+EN78+EP78+EJ78+EL78+EF78+EH78+ED78+EV78+DZ78+EB78+DX78+DR78+DT78+DV78+CT78+DN78+DP78+DF78+DH78+DJ78+DL78+CV78+CX78+DD78+CZ78+DB78+CP78+CR78+CN78+CJ78+CL78+CD78+CF78+CH78+BR78+BZ78+CB78+BT78+BV78+BX78+BD78+BF78+BH78+BJ78+BL78+BN78+BP78+AT78+AV78+AX78+AZ78+BB78+AN78+AR78+AJ78+AL78+AP78+AF78+AH78+Z78+AB78+AD78+T78+V78+X78+R78+N78+P78+H78+J78+L78</f>
        <v>24</v>
      </c>
      <c r="F78" s="17" t="n">
        <f aca="false">EU78+FA78+FC78+FE78+FG78+EY78+ES78+EO78+EQ78+EK78+EM78+EG78+EI78+EE78+EW78+EA78+EC78+DY78+DS78+DU78+DW78+CU78+DO78+DQ78+DG78+DI78+DK78+DM78+CW78+CY78+DE78+DA78+DC78+CQ78+CS78+CO78+CK78+CM78+CE78+CG78+CI78+BS78+CA78+CC78++BU78+BW78+BY78+BE78+BG78+BI78+BK78+BM78+BO78+BQ78+AU78+AW78+AY78+BA78+BC78+AO78+AS78+AK78+AM78+AQ78+AG78+AI78+AA78+AC78+AE78+U78+W78+Y78+S78+O78+Q78+I78+K78+M78</f>
        <v>6</v>
      </c>
      <c r="G78" s="18" t="n">
        <f aca="false">EJ79+EF79+CT79+CP79+CJ79+BR79+BT79+BD79+AF78+N78</f>
        <v>10</v>
      </c>
      <c r="H78" s="19"/>
      <c r="I78" s="19"/>
      <c r="J78" s="19"/>
      <c r="K78" s="19"/>
      <c r="L78" s="19"/>
      <c r="M78" s="19"/>
      <c r="N78" s="20"/>
      <c r="O78" s="20"/>
      <c r="P78" s="19"/>
      <c r="Q78" s="21"/>
      <c r="R78" s="21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20"/>
      <c r="AG78" s="20"/>
      <c r="AH78" s="19"/>
      <c r="AI78" s="19"/>
      <c r="AJ78" s="19"/>
      <c r="AK78" s="19"/>
      <c r="AL78" s="19"/>
      <c r="AM78" s="19"/>
      <c r="AN78" s="19" t="n">
        <v>2</v>
      </c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20"/>
      <c r="BE78" s="20"/>
      <c r="BF78" s="19"/>
      <c r="BG78" s="19"/>
      <c r="BH78" s="19"/>
      <c r="BI78" s="19"/>
      <c r="BJ78" s="19"/>
      <c r="BK78" s="19"/>
      <c r="BL78" s="19" t="n">
        <v>2</v>
      </c>
      <c r="BM78" s="19" t="n">
        <v>1</v>
      </c>
      <c r="BN78" s="19"/>
      <c r="BO78" s="19"/>
      <c r="BP78" s="19"/>
      <c r="BQ78" s="19"/>
      <c r="BR78" s="20"/>
      <c r="BS78" s="20"/>
      <c r="BT78" s="20" t="n">
        <v>10</v>
      </c>
      <c r="BU78" s="20" t="n">
        <v>5</v>
      </c>
      <c r="BV78" s="19"/>
      <c r="BW78" s="19"/>
      <c r="BX78" s="19"/>
      <c r="BY78" s="19"/>
      <c r="BZ78" s="19"/>
      <c r="CA78" s="19"/>
      <c r="CB78" s="21"/>
      <c r="CC78" s="21"/>
      <c r="CD78" s="21"/>
      <c r="CE78" s="21"/>
      <c r="CF78" s="21"/>
      <c r="CG78" s="21"/>
      <c r="CH78" s="21"/>
      <c r="CI78" s="21"/>
      <c r="CJ78" s="20"/>
      <c r="CK78" s="20"/>
      <c r="CL78" s="21"/>
      <c r="CM78" s="21"/>
      <c r="CN78" s="21"/>
      <c r="CO78" s="21"/>
      <c r="CP78" s="20" t="n">
        <v>10</v>
      </c>
      <c r="CQ78" s="20"/>
      <c r="CR78" s="21"/>
      <c r="CS78" s="21"/>
      <c r="CT78" s="22"/>
      <c r="CU78" s="20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19"/>
      <c r="DG78" s="21"/>
      <c r="DH78" s="21"/>
      <c r="DI78" s="21"/>
      <c r="DJ78" s="21"/>
      <c r="DK78" s="21"/>
      <c r="DL78" s="21"/>
      <c r="DM78" s="21"/>
      <c r="DN78" s="21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20"/>
      <c r="EG78" s="20"/>
      <c r="EH78" s="21"/>
      <c r="EI78" s="19"/>
      <c r="EJ78" s="20"/>
      <c r="EK78" s="20"/>
      <c r="EL78" s="21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0"/>
      <c r="FI78" s="0"/>
      <c r="FJ78" s="0"/>
      <c r="FK78" s="0"/>
      <c r="FL78" s="0"/>
      <c r="FM78" s="0"/>
      <c r="FN78" s="0"/>
      <c r="FO78" s="0"/>
    </row>
    <row r="79" customFormat="false" ht="12" hidden="false" customHeight="true" outlineLevel="0" collapsed="false">
      <c r="A79" s="23" t="n">
        <v>77</v>
      </c>
      <c r="B79" s="23" t="s">
        <v>87</v>
      </c>
      <c r="C79" s="25" t="s">
        <v>221</v>
      </c>
      <c r="D79" s="26" t="s">
        <v>109</v>
      </c>
      <c r="E79" s="16" t="n">
        <f aca="false">ET79+EZ79+FB79+FD79+FF79+EX79+ER79+EN79+EP79+EJ79+EL79+EF79+EH79+ED79+EV79+DZ79+EB79+DX79+DR79+DT79+DV79+CT79+DN79+DP79+DF79+DH79+DJ79+DL79+CV79+CX79+DD79+CZ79+DB79+CP79+CR79+CN79+CJ79+CL79+CD79+CF79+CH79+BR79+BZ79+CB79+BT79+BV79+BX79+BD79+BF79+BH79+BJ79+BL79+BN79+BP79+AT79+AV79+AX79+AZ79+BB79+AN79+AR79+AJ79+AL79+AP79+AF79+AH79+Z79+AB79+AD79+T79+V79+X79+R79+N79+P79+H79+J79+L79</f>
        <v>24</v>
      </c>
      <c r="F79" s="17" t="n">
        <f aca="false">EU79+FA79+FC79+FE79+FG79+EY79+ES79+EO79+EQ79+EK79+EM79+EG79+EI79+EE79+EW79+EA79+EC79+DY79+DS79+DU79+DW79+CU79+DO79+DQ79+DG79+DI79+DK79+DM79+CW79+CY79+DE79+DA79+DC79+CQ79+CS79+CO79+CK79+CM79+CE79+CG79+CI79+BS79+CA79+CC79++BU79+BW79+BY79+BE79+BG79+BI79+BK79+BM79+BO79+BQ79+AU79+AW79+AY79+BA79+BC79+AO79+AS79+AK79+AM79+AQ79+AG79+AI79+AA79+AC79+AE79+U79+W79+Y79+S79+O79+Q79+I79+K79+M79</f>
        <v>0</v>
      </c>
      <c r="G79" s="18" t="n">
        <f aca="false">EJ80+EF80+CT80+CP80+CJ80+BR80+BT80+BD80+AF79+N79</f>
        <v>20</v>
      </c>
      <c r="H79" s="19"/>
      <c r="I79" s="19"/>
      <c r="J79" s="19"/>
      <c r="K79" s="19"/>
      <c r="L79" s="19"/>
      <c r="M79" s="19"/>
      <c r="N79" s="20"/>
      <c r="O79" s="20"/>
      <c r="P79" s="19" t="n">
        <v>2</v>
      </c>
      <c r="Q79" s="21"/>
      <c r="R79" s="21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20" t="n">
        <v>10</v>
      </c>
      <c r="AG79" s="20"/>
      <c r="AH79" s="19"/>
      <c r="AI79" s="19"/>
      <c r="AJ79" s="19"/>
      <c r="AK79" s="19"/>
      <c r="AL79" s="19"/>
      <c r="AM79" s="19"/>
      <c r="AN79" s="19" t="n">
        <v>2</v>
      </c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20"/>
      <c r="BE79" s="20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20"/>
      <c r="BS79" s="20"/>
      <c r="BT79" s="20"/>
      <c r="BU79" s="20"/>
      <c r="BV79" s="19"/>
      <c r="BW79" s="19"/>
      <c r="BX79" s="19"/>
      <c r="BY79" s="19"/>
      <c r="BZ79" s="19"/>
      <c r="CA79" s="19"/>
      <c r="CB79" s="21"/>
      <c r="CC79" s="21"/>
      <c r="CD79" s="21"/>
      <c r="CE79" s="21"/>
      <c r="CF79" s="21"/>
      <c r="CG79" s="21"/>
      <c r="CH79" s="21"/>
      <c r="CI79" s="21"/>
      <c r="CJ79" s="20"/>
      <c r="CK79" s="20"/>
      <c r="CL79" s="21"/>
      <c r="CM79" s="21"/>
      <c r="CN79" s="21"/>
      <c r="CO79" s="21"/>
      <c r="CP79" s="20" t="n">
        <v>10</v>
      </c>
      <c r="CQ79" s="20"/>
      <c r="CR79" s="21"/>
      <c r="CS79" s="21"/>
      <c r="CT79" s="22"/>
      <c r="CU79" s="20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19"/>
      <c r="DG79" s="21"/>
      <c r="DH79" s="21"/>
      <c r="DI79" s="21"/>
      <c r="DJ79" s="21"/>
      <c r="DK79" s="21"/>
      <c r="DL79" s="21"/>
      <c r="DM79" s="21"/>
      <c r="DN79" s="21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20"/>
      <c r="EG79" s="20"/>
      <c r="EH79" s="21"/>
      <c r="EI79" s="19"/>
      <c r="EJ79" s="20"/>
      <c r="EK79" s="20"/>
      <c r="EL79" s="21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0"/>
      <c r="FI79" s="0"/>
      <c r="FJ79" s="0"/>
      <c r="FK79" s="0"/>
      <c r="FL79" s="0"/>
      <c r="FM79" s="0"/>
      <c r="FN79" s="0"/>
      <c r="FO79" s="0"/>
    </row>
    <row r="80" customFormat="false" ht="12" hidden="false" customHeight="true" outlineLevel="0" collapsed="false">
      <c r="A80" s="23" t="n">
        <v>78</v>
      </c>
      <c r="B80" s="23" t="s">
        <v>87</v>
      </c>
      <c r="C80" s="25" t="s">
        <v>222</v>
      </c>
      <c r="D80" s="26" t="s">
        <v>91</v>
      </c>
      <c r="E80" s="16" t="n">
        <f aca="false">ET80+EZ80+FB80+FD80+FF80+EX80+ER80+EN80+EP80+EJ80+EL80+EF80+EH80+ED80+EV80+DZ80+EB80+DX80+DR80+DT80+DV80+CT80+DN80+DP80+DF80+DH80+DJ80+DL80+CV80+CX80+DD80+CZ80+DB80+CP80+CR80+CN80+CJ80+CL80+CD80+CF80+CH80+BR80+BZ80+CB80+BT80+BV80+BX80+BD80+BF80+BH80+BJ80+BL80+BN80+BP80+AT80+AV80+AX80+AZ80+BB80+AN80+AR80+AJ80+AL80+AP80+AF80+AH80+Z80+AB80+AD80+T80+V80+X80+R80+N80+P80+H80+J80+L80</f>
        <v>24</v>
      </c>
      <c r="F80" s="17" t="n">
        <f aca="false">EU80+FA80+FC80+FE80+FG80+EY80+ES80+EO80+EQ80+EK80+EM80+EG80+EI80+EE80+EW80+EA80+EC80+DY80+DS80+DU80+DW80+CU80+DO80+DQ80+DG80+DI80+DK80+DM80+CW80+CY80+DE80+DA80+DC80+CQ80+CS80+CO80+CK80+CM80+CE80+CG80+CI80+BS80+CA80+CC80++BU80+BW80+BY80+BE80+BG80+BI80+BK80+BM80+BO80+BQ80+AU80+AW80+AY80+BA80+BC80+AO80+AS80+AK80+AM80+AQ80+AG80+AI80+AA80+AC80+AE80+U80+W80+Y80+S80+O80+Q80+I80+K80+M80</f>
        <v>1</v>
      </c>
      <c r="G80" s="18" t="n">
        <f aca="false">EJ81+EF81+CT81+CP81+CJ81+BR81+BT81+BD81+AF80+N80</f>
        <v>10</v>
      </c>
      <c r="H80" s="19"/>
      <c r="I80" s="19"/>
      <c r="J80" s="19" t="n">
        <v>2</v>
      </c>
      <c r="K80" s="19" t="n">
        <v>1</v>
      </c>
      <c r="L80" s="19"/>
      <c r="M80" s="19"/>
      <c r="N80" s="20"/>
      <c r="O80" s="20"/>
      <c r="P80" s="19"/>
      <c r="Q80" s="21"/>
      <c r="R80" s="21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20"/>
      <c r="AG80" s="20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 t="n">
        <v>6</v>
      </c>
      <c r="AU80" s="19"/>
      <c r="AV80" s="19"/>
      <c r="AW80" s="19"/>
      <c r="AX80" s="19"/>
      <c r="AY80" s="19"/>
      <c r="AZ80" s="19"/>
      <c r="BA80" s="19"/>
      <c r="BB80" s="19"/>
      <c r="BC80" s="19"/>
      <c r="BD80" s="20" t="n">
        <v>10</v>
      </c>
      <c r="BE80" s="20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20"/>
      <c r="BS80" s="20"/>
      <c r="BT80" s="20"/>
      <c r="BU80" s="20"/>
      <c r="BV80" s="19"/>
      <c r="BW80" s="19"/>
      <c r="BX80" s="19"/>
      <c r="BY80" s="19"/>
      <c r="BZ80" s="19"/>
      <c r="CA80" s="19"/>
      <c r="CB80" s="21"/>
      <c r="CC80" s="21"/>
      <c r="CD80" s="21"/>
      <c r="CE80" s="21"/>
      <c r="CF80" s="21"/>
      <c r="CG80" s="21"/>
      <c r="CH80" s="21"/>
      <c r="CI80" s="21"/>
      <c r="CJ80" s="20"/>
      <c r="CK80" s="20"/>
      <c r="CL80" s="21"/>
      <c r="CM80" s="21"/>
      <c r="CN80" s="21"/>
      <c r="CO80" s="21"/>
      <c r="CP80" s="20"/>
      <c r="CQ80" s="20"/>
      <c r="CR80" s="21"/>
      <c r="CS80" s="21"/>
      <c r="CT80" s="22"/>
      <c r="CU80" s="20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19"/>
      <c r="DG80" s="21"/>
      <c r="DH80" s="21"/>
      <c r="DI80" s="21"/>
      <c r="DJ80" s="21" t="n">
        <v>6</v>
      </c>
      <c r="DK80" s="21"/>
      <c r="DL80" s="21"/>
      <c r="DM80" s="21"/>
      <c r="DN80" s="21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20"/>
      <c r="EG80" s="20"/>
      <c r="EH80" s="21"/>
      <c r="EI80" s="19"/>
      <c r="EJ80" s="20"/>
      <c r="EK80" s="20"/>
      <c r="EL80" s="21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0"/>
      <c r="FI80" s="0"/>
      <c r="FJ80" s="0"/>
      <c r="FK80" s="0"/>
      <c r="FL80" s="0"/>
      <c r="FM80" s="0"/>
      <c r="FN80" s="0"/>
      <c r="FO80" s="0"/>
    </row>
    <row r="81" customFormat="false" ht="12" hidden="false" customHeight="true" outlineLevel="0" collapsed="false">
      <c r="A81" s="23" t="n">
        <v>79</v>
      </c>
      <c r="B81" s="23" t="s">
        <v>87</v>
      </c>
      <c r="C81" s="25" t="s">
        <v>223</v>
      </c>
      <c r="D81" s="26" t="s">
        <v>163</v>
      </c>
      <c r="E81" s="16" t="n">
        <f aca="false">ET81+EZ81+FB81+FD81+FF81+EX81+ER81+EN81+EP81+EJ81+EL81+EF81+EH81+ED81+EV81+DZ81+EB81+DX81+DR81+DT81+DV81+CT81+DN81+DP81+DF81+DH81+DJ81+DL81+CV81+CX81+DD81+CZ81+DB81+CP81+CR81+CN81+CJ81+CL81+CD81+CF81+CH81+BR81+BZ81+CB81+BT81+BV81+BX81+BD81+BF81+BH81+BJ81+BL81+BN81+BP81+AT81+AV81+AX81+AZ81+BB81+AN81+AR81+AJ81+AL81+AP81+AF81+AH81+Z81+AB81+AD81+T81+V81+X81+R81+N81+P81+H81+J81+L81</f>
        <v>22</v>
      </c>
      <c r="F81" s="17" t="n">
        <f aca="false">EU81+FA81+FC81+FE81+FG81+EY81+ES81+EO81+EQ81+EK81+EM81+EG81+EI81+EE81+EW81+EA81+EC81+DY81+DS81+DU81+DW81+CU81+DO81+DQ81+DG81+DI81+DK81+DM81+CW81+CY81+DE81+DA81+DC81+CQ81+CS81+CO81+CK81+CM81+CE81+CG81+CI81+BS81+CA81+CC81++BU81+BW81+BY81+BE81+BG81+BI81+BK81+BM81+BO81+BQ81+AU81+AW81+AY81+BA81+BC81+AO81+AS81+AK81+AM81+AQ81+AG81+AI81+AA81+AC81+AE81+U81+W81+Y81+S81+O81+Q81+I81+K81+M81</f>
        <v>30</v>
      </c>
      <c r="G81" s="18" t="n">
        <f aca="false">EJ82+EF82+CT82+CP82+CJ82+BR82+BT82+BD82+AF81+N81</f>
        <v>30</v>
      </c>
      <c r="H81" s="19"/>
      <c r="I81" s="19"/>
      <c r="J81" s="19"/>
      <c r="K81" s="19"/>
      <c r="L81" s="19"/>
      <c r="M81" s="19"/>
      <c r="N81" s="20" t="n">
        <v>10</v>
      </c>
      <c r="O81" s="20" t="n">
        <v>5</v>
      </c>
      <c r="P81" s="19"/>
      <c r="Q81" s="21"/>
      <c r="R81" s="21" t="n">
        <v>2</v>
      </c>
      <c r="S81" s="19" t="n">
        <v>5</v>
      </c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20"/>
      <c r="AG81" s="20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20"/>
      <c r="BE81" s="20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20" t="n">
        <v>10</v>
      </c>
      <c r="BS81" s="20" t="n">
        <v>20</v>
      </c>
      <c r="BT81" s="20"/>
      <c r="BU81" s="20"/>
      <c r="BV81" s="19"/>
      <c r="BW81" s="19"/>
      <c r="BX81" s="19"/>
      <c r="BY81" s="19"/>
      <c r="BZ81" s="19"/>
      <c r="CA81" s="19"/>
      <c r="CB81" s="21"/>
      <c r="CC81" s="21"/>
      <c r="CD81" s="21"/>
      <c r="CE81" s="21"/>
      <c r="CF81" s="21"/>
      <c r="CG81" s="21"/>
      <c r="CH81" s="21"/>
      <c r="CI81" s="21"/>
      <c r="CJ81" s="20"/>
      <c r="CK81" s="20"/>
      <c r="CL81" s="21"/>
      <c r="CM81" s="21"/>
      <c r="CN81" s="21"/>
      <c r="CO81" s="21"/>
      <c r="CP81" s="20"/>
      <c r="CQ81" s="20"/>
      <c r="CR81" s="21"/>
      <c r="CS81" s="21"/>
      <c r="CT81" s="22"/>
      <c r="CU81" s="20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19"/>
      <c r="DG81" s="21"/>
      <c r="DH81" s="21"/>
      <c r="DI81" s="21"/>
      <c r="DJ81" s="21"/>
      <c r="DK81" s="21"/>
      <c r="DL81" s="21"/>
      <c r="DM81" s="21"/>
      <c r="DN81" s="21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20"/>
      <c r="EG81" s="20"/>
      <c r="EH81" s="21"/>
      <c r="EI81" s="19"/>
      <c r="EJ81" s="20"/>
      <c r="EK81" s="20"/>
      <c r="EL81" s="21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0"/>
      <c r="FI81" s="0"/>
      <c r="FJ81" s="0"/>
      <c r="FK81" s="0"/>
      <c r="FL81" s="0"/>
      <c r="FM81" s="0"/>
      <c r="FN81" s="0"/>
      <c r="FO81" s="0"/>
    </row>
    <row r="82" customFormat="false" ht="12" hidden="false" customHeight="true" outlineLevel="0" collapsed="false">
      <c r="A82" s="23" t="n">
        <v>80</v>
      </c>
      <c r="B82" s="23" t="s">
        <v>87</v>
      </c>
      <c r="C82" s="25" t="s">
        <v>147</v>
      </c>
      <c r="D82" s="26" t="s">
        <v>224</v>
      </c>
      <c r="E82" s="16" t="n">
        <f aca="false">ET82+EZ82+FB82+FD82+FF82+EX82+ER82+EN82+EP82+EJ82+EL82+EF82+EH82+ED82+EV82+DZ82+EB82+DX82+DR82+DT82+DV82+CT82+DN82+DP82+DF82+DH82+DJ82+DL82+CV82+CX82+DD82+CZ82+DB82+CP82+CR82+CN82+CJ82+CL82+CD82+CF82+CH82+BR82+BZ82+CB82+BT82+BV82+BX82+BD82+BF82+BH82+BJ82+BL82+BN82+BP82+AT82+AV82+AX82+AZ82+BB82+AN82+AR82+AJ82+AL82+AP82+AF82+AH82+Z82+AB82+AD82+T82+V82+X82+R82+N82+P82+H82+J82+L82</f>
        <v>20</v>
      </c>
      <c r="F82" s="17" t="n">
        <f aca="false">EU82+FA82+FC82+FE82+FG82+EY82+ES82+EO82+EQ82+EK82+EM82+EG82+EI82+EE82+EW82+EA82+EC82+DY82+DS82+DU82+DW82+CU82+DO82+DQ82+DG82+DI82+DK82+DM82+CW82+CY82+DE82+DA82+DC82+CQ82+CS82+CO82+CK82+CM82+CE82+CG82+CI82+BS82+CA82+CC82++BU82+BW82+BY82+BE82+BG82+BI82+BK82+BM82+BO82+BQ82+AU82+AW82+AY82+BA82+BC82+AO82+AS82+AK82+AM82+AQ82+AG82+AI82+AA82+AC82+AE82+U82+W82+Y82+S82+O82+Q82+I82+K82+M82</f>
        <v>5</v>
      </c>
      <c r="G82" s="18" t="n">
        <f aca="false">EJ83+EF83+CT83+CP83+CJ83+BR83+BT83+BD83+AF82+N82</f>
        <v>10</v>
      </c>
      <c r="H82" s="19"/>
      <c r="I82" s="19"/>
      <c r="J82" s="19"/>
      <c r="K82" s="19"/>
      <c r="L82" s="19"/>
      <c r="M82" s="19"/>
      <c r="N82" s="20"/>
      <c r="O82" s="20"/>
      <c r="P82" s="19"/>
      <c r="Q82" s="21"/>
      <c r="R82" s="21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20"/>
      <c r="AG82" s="20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20"/>
      <c r="BE82" s="20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20"/>
      <c r="BS82" s="20"/>
      <c r="BT82" s="20"/>
      <c r="BU82" s="20"/>
      <c r="BV82" s="19"/>
      <c r="BW82" s="19"/>
      <c r="BX82" s="19"/>
      <c r="BY82" s="19"/>
      <c r="BZ82" s="19"/>
      <c r="CA82" s="19"/>
      <c r="CB82" s="21"/>
      <c r="CC82" s="21"/>
      <c r="CD82" s="21"/>
      <c r="CE82" s="21"/>
      <c r="CF82" s="21"/>
      <c r="CG82" s="21"/>
      <c r="CH82" s="21"/>
      <c r="CI82" s="21"/>
      <c r="CJ82" s="20" t="n">
        <v>10</v>
      </c>
      <c r="CK82" s="20" t="n">
        <v>5</v>
      </c>
      <c r="CL82" s="21"/>
      <c r="CM82" s="21"/>
      <c r="CN82" s="21"/>
      <c r="CO82" s="21"/>
      <c r="CP82" s="20" t="n">
        <v>10</v>
      </c>
      <c r="CQ82" s="20"/>
      <c r="CR82" s="21"/>
      <c r="CS82" s="21"/>
      <c r="CT82" s="22"/>
      <c r="CU82" s="20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19"/>
      <c r="DG82" s="21"/>
      <c r="DH82" s="21"/>
      <c r="DI82" s="21"/>
      <c r="DJ82" s="21"/>
      <c r="DK82" s="21"/>
      <c r="DL82" s="21"/>
      <c r="DM82" s="21"/>
      <c r="DN82" s="21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20"/>
      <c r="EG82" s="20"/>
      <c r="EH82" s="21"/>
      <c r="EI82" s="19"/>
      <c r="EJ82" s="20"/>
      <c r="EK82" s="20"/>
      <c r="EL82" s="21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0"/>
      <c r="FI82" s="0"/>
      <c r="FJ82" s="0"/>
      <c r="FK82" s="0"/>
      <c r="FL82" s="0"/>
      <c r="FM82" s="0"/>
      <c r="FN82" s="0"/>
      <c r="FO82" s="0"/>
    </row>
    <row r="83" customFormat="false" ht="12" hidden="false" customHeight="true" outlineLevel="0" collapsed="false">
      <c r="A83" s="23" t="n">
        <v>81</v>
      </c>
      <c r="B83" s="23" t="s">
        <v>87</v>
      </c>
      <c r="C83" s="24" t="s">
        <v>225</v>
      </c>
      <c r="D83" s="28" t="s">
        <v>131</v>
      </c>
      <c r="E83" s="16" t="n">
        <f aca="false">ET83+EZ83+FB83+FD83+FF83+EX83+ER83+EN83+EP83+EJ83+EL83+EF83+EH83+ED83+EV83+DZ83+EB83+DX83+DR83+DT83+DV83+CT83+DN83+DP83+DF83+DH83+DJ83+DL83+CV83+CX83+DD83+CZ83+DB83+CP83+CR83+CN83+CJ83+CL83+CD83+CF83+CH83+BR83+BZ83+CB83+BT83+BV83+BX83+BD83+BF83+BH83+BJ83+BL83+BN83+BP83+AT83+AV83+AX83+AZ83+BB83+AN83+AR83+AJ83+AL83+AP83+AF83+AH83+Z83+AB83+AD83+T83+V83+X83+R83+N83+P83+H83+J83+L83</f>
        <v>20</v>
      </c>
      <c r="F83" s="17" t="n">
        <f aca="false">EU83+FA83+FC83+FE83+FG83+EY83+ES83+EO83+EQ83+EK83+EM83+EG83+EI83+EE83+EW83+EA83+EC83+DY83+DS83+DU83+DW83+CU83+DO83+DQ83+DG83+DI83+DK83+DM83+CW83+CY83+DE83+DA83+DC83+CQ83+CS83+CO83+CK83+CM83+CE83+CG83+CI83+BS83+CA83+CC83++BU83+BW83+BY83+BE83+BG83+BI83+BK83+BM83+BO83+BQ83+AU83+AW83+AY83+BA83+BC83+AO83+AS83+AK83+AM83+AQ83+AG83+AI83+AA83+AC83+AE83+U83+W83+Y83+S83+O83+Q83+I83+K83+M83</f>
        <v>0</v>
      </c>
      <c r="G83" s="18" t="n">
        <f aca="false">EJ84+EF84+CT84+CP84+CJ84+BR84+BT84+BD84+AF83+N83</f>
        <v>0</v>
      </c>
      <c r="H83" s="19"/>
      <c r="I83" s="19"/>
      <c r="J83" s="19"/>
      <c r="K83" s="19"/>
      <c r="L83" s="19"/>
      <c r="M83" s="19"/>
      <c r="N83" s="20"/>
      <c r="O83" s="20"/>
      <c r="P83" s="19"/>
      <c r="Q83" s="21"/>
      <c r="R83" s="21"/>
      <c r="S83" s="19"/>
      <c r="T83" s="19"/>
      <c r="U83" s="19"/>
      <c r="V83" s="19"/>
      <c r="W83" s="19"/>
      <c r="X83" s="19" t="n">
        <v>4</v>
      </c>
      <c r="Y83" s="19"/>
      <c r="Z83" s="19"/>
      <c r="AA83" s="19"/>
      <c r="AB83" s="19"/>
      <c r="AC83" s="19"/>
      <c r="AD83" s="19"/>
      <c r="AE83" s="19"/>
      <c r="AF83" s="20"/>
      <c r="AG83" s="20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20"/>
      <c r="BE83" s="20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20"/>
      <c r="BS83" s="20"/>
      <c r="BT83" s="20"/>
      <c r="BU83" s="20"/>
      <c r="BV83" s="19"/>
      <c r="BW83" s="19"/>
      <c r="BX83" s="19"/>
      <c r="BY83" s="19"/>
      <c r="BZ83" s="19"/>
      <c r="CA83" s="19"/>
      <c r="CB83" s="21"/>
      <c r="CC83" s="21"/>
      <c r="CD83" s="21"/>
      <c r="CE83" s="21"/>
      <c r="CF83" s="21"/>
      <c r="CG83" s="21"/>
      <c r="CH83" s="21"/>
      <c r="CI83" s="21"/>
      <c r="CJ83" s="20"/>
      <c r="CK83" s="20"/>
      <c r="CL83" s="21"/>
      <c r="CM83" s="21"/>
      <c r="CN83" s="21"/>
      <c r="CO83" s="21"/>
      <c r="CP83" s="20"/>
      <c r="CQ83" s="20"/>
      <c r="CR83" s="21"/>
      <c r="CS83" s="21"/>
      <c r="CT83" s="22" t="n">
        <v>10</v>
      </c>
      <c r="CU83" s="20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19"/>
      <c r="DG83" s="21"/>
      <c r="DH83" s="21" t="n">
        <v>6</v>
      </c>
      <c r="DI83" s="21"/>
      <c r="DJ83" s="21"/>
      <c r="DK83" s="21"/>
      <c r="DL83" s="21"/>
      <c r="DM83" s="21"/>
      <c r="DN83" s="21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20"/>
      <c r="EG83" s="20"/>
      <c r="EH83" s="21"/>
      <c r="EI83" s="19"/>
      <c r="EJ83" s="20"/>
      <c r="EK83" s="20"/>
      <c r="EL83" s="21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0"/>
      <c r="FI83" s="0"/>
      <c r="FJ83" s="0"/>
      <c r="FK83" s="0"/>
      <c r="FL83" s="0"/>
      <c r="FM83" s="0"/>
      <c r="FN83" s="0"/>
      <c r="FO83" s="0"/>
    </row>
    <row r="84" customFormat="false" ht="12" hidden="false" customHeight="true" outlineLevel="0" collapsed="false">
      <c r="A84" s="23" t="n">
        <v>82</v>
      </c>
      <c r="B84" s="23" t="s">
        <v>87</v>
      </c>
      <c r="C84" s="25" t="s">
        <v>226</v>
      </c>
      <c r="D84" s="26" t="s">
        <v>89</v>
      </c>
      <c r="E84" s="16" t="n">
        <f aca="false">ET84+EZ84+FB84+FD84+FF84+EX84+ER84+EN84+EP84+EJ84+EL84+EF84+EH84+ED84+EV84+DZ84+EB84+DX84+DR84+DT84+DV84+CT84+DN84+DP84+DF84+DH84+DJ84+DL84+CV84+CX84+DD84+CZ84+DB84+CP84+CR84+CN84+CJ84+CL84+CD84+CF84+CH84+BR84+BZ84+CB84+BT84+BV84+BX84+BD84+BF84+BH84+BJ84+BL84+BN84+BP84+AT84+AV84+AX84+AZ84+BB84+AN84+AR84+AJ84+AL84+AP84+AF84+AH84+Z84+AB84+AD84+T84+V84+X84+R84+N84+P84+H84+J84+L84</f>
        <v>20</v>
      </c>
      <c r="F84" s="17" t="n">
        <f aca="false">EU84+FA84+FC84+FE84+FG84+EY84+ES84+EO84+EQ84+EK84+EM84+EG84+EI84+EE84+EW84+EA84+EC84+DY84+DS84+DU84+DW84+CU84+DO84+DQ84+DG84+DI84+DK84+DM84+CW84+CY84+DE84+DA84+DC84+CQ84+CS84+CO84+CK84+CM84+CE84+CG84+CI84+BS84+CA84+CC84++BU84+BW84+BY84+BE84+BG84+BI84+BK84+BM84+BO84+BQ84+AU84+AW84+AY84+BA84+BC84+AO84+AS84+AK84+AM84+AQ84+AG84+AI84+AA84+AC84+AE84+U84+W84+Y84+S84+O84+Q84+I84+K84+M84</f>
        <v>0</v>
      </c>
      <c r="G84" s="18" t="n">
        <f aca="false">EJ85+EF85+CT85+CP85+CJ85+BR85+BT85+BD85+AF84+N84</f>
        <v>10</v>
      </c>
      <c r="H84" s="19"/>
      <c r="I84" s="19"/>
      <c r="J84" s="19"/>
      <c r="K84" s="19"/>
      <c r="L84" s="19"/>
      <c r="M84" s="19"/>
      <c r="N84" s="20" t="n">
        <v>10</v>
      </c>
      <c r="O84" s="20"/>
      <c r="P84" s="19"/>
      <c r="Q84" s="21"/>
      <c r="R84" s="21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20"/>
      <c r="AG84" s="20"/>
      <c r="AH84" s="19"/>
      <c r="AI84" s="19"/>
      <c r="AJ84" s="19"/>
      <c r="AK84" s="19"/>
      <c r="AL84" s="19"/>
      <c r="AM84" s="19"/>
      <c r="AN84" s="19" t="n">
        <v>2</v>
      </c>
      <c r="AO84" s="19"/>
      <c r="AP84" s="19"/>
      <c r="AQ84" s="19"/>
      <c r="AR84" s="19"/>
      <c r="AS84" s="19"/>
      <c r="AT84" s="19"/>
      <c r="AU84" s="19"/>
      <c r="AV84" s="19" t="n">
        <v>4</v>
      </c>
      <c r="AW84" s="19"/>
      <c r="AX84" s="19"/>
      <c r="AY84" s="19"/>
      <c r="AZ84" s="19"/>
      <c r="BA84" s="19"/>
      <c r="BB84" s="19"/>
      <c r="BC84" s="19"/>
      <c r="BD84" s="20"/>
      <c r="BE84" s="20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20"/>
      <c r="BS84" s="20"/>
      <c r="BT84" s="20"/>
      <c r="BU84" s="20"/>
      <c r="BV84" s="19"/>
      <c r="BW84" s="19"/>
      <c r="BX84" s="19"/>
      <c r="BY84" s="19"/>
      <c r="BZ84" s="19" t="n">
        <v>2</v>
      </c>
      <c r="CA84" s="19"/>
      <c r="CB84" s="21"/>
      <c r="CC84" s="21"/>
      <c r="CD84" s="21"/>
      <c r="CE84" s="21"/>
      <c r="CF84" s="21"/>
      <c r="CG84" s="21"/>
      <c r="CH84" s="21"/>
      <c r="CI84" s="21"/>
      <c r="CJ84" s="20"/>
      <c r="CK84" s="20"/>
      <c r="CL84" s="21"/>
      <c r="CM84" s="21"/>
      <c r="CN84" s="21"/>
      <c r="CO84" s="21"/>
      <c r="CP84" s="20"/>
      <c r="CQ84" s="20"/>
      <c r="CR84" s="21"/>
      <c r="CS84" s="21"/>
      <c r="CT84" s="22"/>
      <c r="CU84" s="20"/>
      <c r="CV84" s="21" t="n">
        <v>2</v>
      </c>
      <c r="CW84" s="21"/>
      <c r="CX84" s="21"/>
      <c r="CY84" s="21"/>
      <c r="CZ84" s="21"/>
      <c r="DA84" s="21"/>
      <c r="DB84" s="21"/>
      <c r="DC84" s="21"/>
      <c r="DD84" s="21"/>
      <c r="DE84" s="21"/>
      <c r="DF84" s="19"/>
      <c r="DG84" s="21"/>
      <c r="DH84" s="21"/>
      <c r="DI84" s="21"/>
      <c r="DJ84" s="21"/>
      <c r="DK84" s="21"/>
      <c r="DL84" s="21"/>
      <c r="DM84" s="21"/>
      <c r="DN84" s="21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20"/>
      <c r="EG84" s="20"/>
      <c r="EH84" s="21"/>
      <c r="EI84" s="19"/>
      <c r="EJ84" s="20"/>
      <c r="EK84" s="20"/>
      <c r="EL84" s="21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0"/>
      <c r="FI84" s="0"/>
      <c r="FJ84" s="0"/>
      <c r="FK84" s="0"/>
      <c r="FL84" s="0"/>
      <c r="FM84" s="0"/>
      <c r="FN84" s="0"/>
      <c r="FO84" s="0"/>
    </row>
    <row r="85" customFormat="false" ht="12" hidden="false" customHeight="true" outlineLevel="0" collapsed="false">
      <c r="A85" s="23" t="n">
        <v>83</v>
      </c>
      <c r="B85" s="23" t="s">
        <v>87</v>
      </c>
      <c r="C85" s="24" t="s">
        <v>189</v>
      </c>
      <c r="D85" s="28" t="s">
        <v>93</v>
      </c>
      <c r="E85" s="16" t="n">
        <f aca="false">ET85+EZ85+FB85+FD85+FF85+EX85+ER85+EN85+EP85+EJ85+EL85+EF85+EH85+ED85+EV85+DZ85+EB85+DX85+DR85+DT85+DV85+CT85+DN85+DP85+DF85+DH85+DJ85+DL85+CV85+CX85+DD85+CZ85+DB85+CP85+CR85+CN85+CJ85+CL85+CD85+CF85+CH85+BR85+BZ85+CB85+BT85+BV85+BX85+BD85+BF85+BH85+BJ85+BL85+BN85+BP85+AT85+AV85+AX85+AZ85+BB85+AN85+AR85+AJ85+AL85+AP85+AF85+AH85+Z85+AB85+AD85+T85+V85+X85+R85+N85+P85+H85+J85+L85</f>
        <v>20</v>
      </c>
      <c r="F85" s="17" t="n">
        <f aca="false">EU85+FA85+FC85+FE85+FG85+EY85+ES85+EO85+EQ85+EK85+EM85+EG85+EI85+EE85+EW85+EA85+EC85+DY85+DS85+DU85+DW85+CU85+DO85+DQ85+DG85+DI85+DK85+DM85+CW85+CY85+DE85+DA85+DC85+CQ85+CS85+CO85+CK85+CM85+CE85+CG85+CI85+BS85+CA85+CC85++BU85+BW85+BY85+BE85+BG85+BI85+BK85+BM85+BO85+BQ85+AU85+AW85+AY85+BA85+BC85+AO85+AS85+AK85+AM85+AQ85+AG85+AI85+AA85+AC85+AE85+U85+W85+Y85+S85+O85+Q85+I85+K85+M85</f>
        <v>4</v>
      </c>
      <c r="G85" s="18" t="n">
        <f aca="false">EJ86+EF86+CT86+CP86+CJ86+BR86+BT86+BD86+AF85+N85</f>
        <v>20</v>
      </c>
      <c r="H85" s="19" t="n">
        <v>4</v>
      </c>
      <c r="I85" s="19"/>
      <c r="J85" s="19"/>
      <c r="K85" s="19"/>
      <c r="L85" s="19"/>
      <c r="M85" s="19"/>
      <c r="N85" s="20" t="n">
        <v>10</v>
      </c>
      <c r="O85" s="20"/>
      <c r="P85" s="19"/>
      <c r="Q85" s="21"/>
      <c r="R85" s="21" t="n">
        <v>2</v>
      </c>
      <c r="S85" s="19" t="n">
        <v>4</v>
      </c>
      <c r="T85" s="19"/>
      <c r="U85" s="19"/>
      <c r="V85" s="19"/>
      <c r="W85" s="19"/>
      <c r="X85" s="19"/>
      <c r="Y85" s="19"/>
      <c r="Z85" s="19" t="n">
        <v>4</v>
      </c>
      <c r="AA85" s="19"/>
      <c r="AB85" s="19"/>
      <c r="AC85" s="19"/>
      <c r="AD85" s="19"/>
      <c r="AE85" s="19"/>
      <c r="AF85" s="20"/>
      <c r="AG85" s="20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20"/>
      <c r="BE85" s="20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20"/>
      <c r="BS85" s="20"/>
      <c r="BT85" s="20"/>
      <c r="BU85" s="20"/>
      <c r="BV85" s="19"/>
      <c r="BW85" s="19"/>
      <c r="BX85" s="19"/>
      <c r="BY85" s="19"/>
      <c r="BZ85" s="19"/>
      <c r="CA85" s="19"/>
      <c r="CB85" s="21"/>
      <c r="CC85" s="21"/>
      <c r="CD85" s="21"/>
      <c r="CE85" s="21"/>
      <c r="CF85" s="21"/>
      <c r="CG85" s="21"/>
      <c r="CH85" s="21"/>
      <c r="CI85" s="21"/>
      <c r="CJ85" s="20"/>
      <c r="CK85" s="20"/>
      <c r="CL85" s="21"/>
      <c r="CM85" s="21"/>
      <c r="CN85" s="21"/>
      <c r="CO85" s="21"/>
      <c r="CP85" s="20"/>
      <c r="CQ85" s="20"/>
      <c r="CR85" s="21"/>
      <c r="CS85" s="21"/>
      <c r="CT85" s="22"/>
      <c r="CU85" s="20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19"/>
      <c r="DG85" s="21"/>
      <c r="DH85" s="21"/>
      <c r="DI85" s="21"/>
      <c r="DJ85" s="21"/>
      <c r="DK85" s="21"/>
      <c r="DL85" s="21"/>
      <c r="DM85" s="21"/>
      <c r="DN85" s="21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20"/>
      <c r="EG85" s="20"/>
      <c r="EH85" s="21"/>
      <c r="EI85" s="19"/>
      <c r="EJ85" s="20"/>
      <c r="EK85" s="20"/>
      <c r="EL85" s="21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0"/>
      <c r="FI85" s="0"/>
      <c r="FJ85" s="0"/>
      <c r="FK85" s="0"/>
      <c r="FL85" s="0"/>
      <c r="FM85" s="0"/>
      <c r="FN85" s="0"/>
      <c r="FO85" s="0"/>
    </row>
    <row r="86" customFormat="false" ht="12" hidden="false" customHeight="true" outlineLevel="0" collapsed="false">
      <c r="A86" s="23" t="n">
        <v>84</v>
      </c>
      <c r="B86" s="23" t="s">
        <v>87</v>
      </c>
      <c r="C86" s="25" t="s">
        <v>227</v>
      </c>
      <c r="D86" s="26" t="s">
        <v>228</v>
      </c>
      <c r="E86" s="16" t="n">
        <f aca="false">ET86+EZ86+FB86+FD86+FF86+EX86+ER86+EN86+EP86+EJ86+EL86+EF86+EH86+ED86+EV86+DZ86+EB86+DX86+DR86+DT86+DV86+CT86+DN86+DP86+DF86+DH86+DJ86+DL86+CV86+CX86+DD86+CZ86+DB86+CP86+CR86+CN86+CJ86+CL86+CD86+CF86+CH86+BR86+BZ86+CB86+BT86+BV86+BX86+BD86+BF86+BH86+BJ86+BL86+BN86+BP86+AT86+AV86+AX86+AZ86+BB86+AN86+AR86+AJ86+AL86+AP86+AF86+AH86+Z86+AB86+AD86+T86+V86+X86+R86+N86+P86+H86+J86+L86</f>
        <v>18</v>
      </c>
      <c r="F86" s="17" t="n">
        <f aca="false">EU86+FA86+FC86+FE86+FG86+EY86+ES86+EO86+EQ86+EK86+EM86+EG86+EI86+EE86+EW86+EA86+EC86+DY86+DS86+DU86+DW86+CU86+DO86+DQ86+DG86+DI86+DK86+DM86+CW86+CY86+DE86+DA86+DC86+CQ86+CS86+CO86+CK86+CM86+CE86+CG86+CI86+BS86+CA86+CC86++BU86+BW86+BY86+BE86+BG86+BI86+BK86+BM86+BO86+BQ86+AU86+AW86+AY86+BA86+BC86+AO86+AS86+AK86+AM86+AQ86+AG86+AI86+AA86+AC86+AE86+U86+W86+Y86+S86+O86+Q86+I86+K86+M86</f>
        <v>0</v>
      </c>
      <c r="G86" s="18" t="n">
        <f aca="false">EJ87+EF87+CT87+CP87+CJ87+BR87+BT87+BD87+AF86+N86</f>
        <v>10</v>
      </c>
      <c r="H86" s="19"/>
      <c r="I86" s="19"/>
      <c r="J86" s="19"/>
      <c r="K86" s="19"/>
      <c r="L86" s="19"/>
      <c r="M86" s="19"/>
      <c r="N86" s="20"/>
      <c r="O86" s="20"/>
      <c r="P86" s="19"/>
      <c r="Q86" s="21"/>
      <c r="R86" s="21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20"/>
      <c r="AG86" s="20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20"/>
      <c r="BE86" s="20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20"/>
      <c r="BS86" s="20"/>
      <c r="BT86" s="20"/>
      <c r="BU86" s="20"/>
      <c r="BV86" s="19"/>
      <c r="BW86" s="19"/>
      <c r="BX86" s="19"/>
      <c r="BY86" s="19"/>
      <c r="BZ86" s="19"/>
      <c r="CA86" s="19"/>
      <c r="CB86" s="21"/>
      <c r="CC86" s="21"/>
      <c r="CD86" s="21"/>
      <c r="CE86" s="21"/>
      <c r="CF86" s="21"/>
      <c r="CG86" s="21"/>
      <c r="CH86" s="21"/>
      <c r="CI86" s="21"/>
      <c r="CJ86" s="20"/>
      <c r="CK86" s="20"/>
      <c r="CL86" s="21"/>
      <c r="CM86" s="21"/>
      <c r="CN86" s="21"/>
      <c r="CO86" s="21"/>
      <c r="CP86" s="20" t="n">
        <v>10</v>
      </c>
      <c r="CQ86" s="20"/>
      <c r="CR86" s="21"/>
      <c r="CS86" s="21"/>
      <c r="CT86" s="22"/>
      <c r="CU86" s="20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19"/>
      <c r="DG86" s="21"/>
      <c r="DH86" s="21"/>
      <c r="DI86" s="21"/>
      <c r="DJ86" s="21"/>
      <c r="DK86" s="21"/>
      <c r="DL86" s="21"/>
      <c r="DM86" s="21"/>
      <c r="DN86" s="21"/>
      <c r="DO86" s="19"/>
      <c r="DP86" s="19"/>
      <c r="DQ86" s="19"/>
      <c r="DR86" s="19"/>
      <c r="DS86" s="19"/>
      <c r="DT86" s="19"/>
      <c r="DU86" s="19"/>
      <c r="DV86" s="19"/>
      <c r="DW86" s="19"/>
      <c r="DX86" s="19" t="n">
        <v>4</v>
      </c>
      <c r="DY86" s="19"/>
      <c r="DZ86" s="19" t="n">
        <v>2</v>
      </c>
      <c r="EA86" s="19"/>
      <c r="EB86" s="19"/>
      <c r="EC86" s="19"/>
      <c r="ED86" s="19"/>
      <c r="EE86" s="19"/>
      <c r="EF86" s="20"/>
      <c r="EG86" s="20"/>
      <c r="EH86" s="21"/>
      <c r="EI86" s="19"/>
      <c r="EJ86" s="20"/>
      <c r="EK86" s="20"/>
      <c r="EL86" s="21"/>
      <c r="EM86" s="19"/>
      <c r="EN86" s="19"/>
      <c r="EO86" s="19"/>
      <c r="EP86" s="19"/>
      <c r="EQ86" s="19"/>
      <c r="ER86" s="19"/>
      <c r="ES86" s="19"/>
      <c r="ET86" s="19" t="n">
        <v>2</v>
      </c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0"/>
      <c r="FI86" s="0"/>
      <c r="FJ86" s="0"/>
      <c r="FK86" s="0"/>
      <c r="FL86" s="0"/>
      <c r="FM86" s="0"/>
      <c r="FN86" s="0"/>
      <c r="FO86" s="0"/>
    </row>
    <row r="87" customFormat="false" ht="12" hidden="false" customHeight="true" outlineLevel="0" collapsed="false">
      <c r="A87" s="23" t="n">
        <v>85</v>
      </c>
      <c r="B87" s="23" t="s">
        <v>87</v>
      </c>
      <c r="C87" s="24" t="s">
        <v>229</v>
      </c>
      <c r="D87" s="28" t="s">
        <v>230</v>
      </c>
      <c r="E87" s="16" t="n">
        <f aca="false">ET87+EZ87+FB87+FD87+FF87+EX87+ER87+EN87+EP87+EJ87+EL87+EF87+EH87+ED87+EV87+DZ87+EB87+DX87+DR87+DT87+DV87+CT87+DN87+DP87+DF87+DH87+DJ87+DL87+CV87+CX87+DD87+CZ87+DB87+CP87+CR87+CN87+CJ87+CL87+CD87+CF87+CH87+BR87+BZ87+CB87+BT87+BV87+BX87+BD87+BF87+BH87+BJ87+BL87+BN87+BP87+AT87+AV87+AX87+AZ87+BB87+AN87+AR87+AJ87+AL87+AP87+AF87+AH87+Z87+AB87+AD87+T87+V87+X87+R87+N87+P87+H87+J87+L87</f>
        <v>18</v>
      </c>
      <c r="F87" s="17" t="n">
        <f aca="false">EU87+FA87+FC87+FE87+FG87+EY87+ES87+EO87+EQ87+EK87+EM87+EG87+EI87+EE87+EW87+EA87+EC87+DY87+DS87+DU87+DW87+CU87+DO87+DQ87+DG87+DI87+DK87+DM87+CW87+CY87+DE87+DA87+DC87+CQ87+CS87+CO87+CK87+CM87+CE87+CG87+CI87+BS87+CA87+CC87++BU87+BW87+BY87+BE87+BG87+BI87+BK87+BM87+BO87+BQ87+AU87+AW87+AY87+BA87+BC87+AO87+AS87+AK87+AM87+AQ87+AG87+AI87+AA87+AC87+AE87+U87+W87+Y87+S87+O87+Q87+I87+K87+M87</f>
        <v>4</v>
      </c>
      <c r="G87" s="18" t="n">
        <f aca="false">EJ88+EF88+CT88+CP88+CJ88+BR88+BT88+BD88+AF87+N87</f>
        <v>10</v>
      </c>
      <c r="H87" s="19"/>
      <c r="I87" s="19"/>
      <c r="J87" s="19"/>
      <c r="K87" s="19"/>
      <c r="L87" s="19"/>
      <c r="M87" s="19"/>
      <c r="N87" s="20"/>
      <c r="O87" s="20"/>
      <c r="P87" s="19"/>
      <c r="Q87" s="21"/>
      <c r="R87" s="21" t="n">
        <v>2</v>
      </c>
      <c r="S87" s="19" t="n">
        <v>4</v>
      </c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20"/>
      <c r="AG87" s="20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20"/>
      <c r="BE87" s="20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20"/>
      <c r="BS87" s="20"/>
      <c r="BT87" s="20"/>
      <c r="BU87" s="20"/>
      <c r="BV87" s="19"/>
      <c r="BW87" s="19"/>
      <c r="BX87" s="19"/>
      <c r="BY87" s="19"/>
      <c r="BZ87" s="19"/>
      <c r="CA87" s="19"/>
      <c r="CB87" s="21"/>
      <c r="CC87" s="21"/>
      <c r="CD87" s="21"/>
      <c r="CE87" s="21"/>
      <c r="CF87" s="21"/>
      <c r="CG87" s="21"/>
      <c r="CH87" s="21"/>
      <c r="CI87" s="21"/>
      <c r="CJ87" s="20"/>
      <c r="CK87" s="20"/>
      <c r="CL87" s="21"/>
      <c r="CM87" s="21"/>
      <c r="CN87" s="21"/>
      <c r="CO87" s="21"/>
      <c r="CP87" s="20"/>
      <c r="CQ87" s="20"/>
      <c r="CR87" s="21"/>
      <c r="CS87" s="21"/>
      <c r="CT87" s="22" t="n">
        <v>10</v>
      </c>
      <c r="CU87" s="20"/>
      <c r="CV87" s="21"/>
      <c r="CW87" s="21"/>
      <c r="CX87" s="21" t="n">
        <v>2</v>
      </c>
      <c r="CY87" s="21"/>
      <c r="CZ87" s="21"/>
      <c r="DA87" s="21"/>
      <c r="DB87" s="21"/>
      <c r="DC87" s="21"/>
      <c r="DD87" s="21"/>
      <c r="DE87" s="21"/>
      <c r="DF87" s="19"/>
      <c r="DG87" s="21"/>
      <c r="DH87" s="21"/>
      <c r="DI87" s="21"/>
      <c r="DJ87" s="21"/>
      <c r="DK87" s="21"/>
      <c r="DL87" s="21"/>
      <c r="DM87" s="21"/>
      <c r="DN87" s="21"/>
      <c r="DO87" s="19"/>
      <c r="DP87" s="19"/>
      <c r="DQ87" s="19"/>
      <c r="DR87" s="19"/>
      <c r="DS87" s="19"/>
      <c r="DT87" s="19"/>
      <c r="DU87" s="19"/>
      <c r="DV87" s="19"/>
      <c r="DW87" s="19"/>
      <c r="DX87" s="19" t="n">
        <v>4</v>
      </c>
      <c r="DY87" s="19"/>
      <c r="DZ87" s="19"/>
      <c r="EA87" s="19"/>
      <c r="EB87" s="19"/>
      <c r="EC87" s="19"/>
      <c r="ED87" s="19"/>
      <c r="EE87" s="19"/>
      <c r="EF87" s="20"/>
      <c r="EG87" s="20"/>
      <c r="EH87" s="21"/>
      <c r="EI87" s="19"/>
      <c r="EJ87" s="20"/>
      <c r="EK87" s="20"/>
      <c r="EL87" s="21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0"/>
      <c r="FI87" s="0"/>
      <c r="FJ87" s="0"/>
      <c r="FK87" s="0"/>
      <c r="FL87" s="0"/>
      <c r="FM87" s="0"/>
      <c r="FN87" s="0"/>
      <c r="FO87" s="0"/>
    </row>
    <row r="88" customFormat="false" ht="12" hidden="false" customHeight="true" outlineLevel="0" collapsed="false">
      <c r="A88" s="23" t="n">
        <v>86</v>
      </c>
      <c r="B88" s="23" t="s">
        <v>94</v>
      </c>
      <c r="C88" s="24" t="s">
        <v>231</v>
      </c>
      <c r="D88" s="28" t="s">
        <v>232</v>
      </c>
      <c r="E88" s="16" t="n">
        <f aca="false">ET88+EZ88+FB88+FD88+FF88+EX88+ER88+EN88+EP88+EJ88+EL88+EF88+EH88+ED88+EV88+DZ88+EB88+DX88+DR88+DT88+DV88+CT88+DN88+DP88+DF88+DH88+DJ88+DL88+CV88+CX88+DD88+CZ88+DB88+CP88+CR88+CN88+CJ88+CL88+CD88+CF88+CH88+BR88+BZ88+CB88+BT88+BV88+BX88+BD88+BF88+BH88+BJ88+BL88+BN88+BP88+AT88+AV88+AX88+AZ88+BB88+AN88+AR88+AJ88+AL88+AP88+AF88+AH88+Z88+AB88+AD88+T88+V88+X88+R88+N88+P88+H88+J88+L88</f>
        <v>16</v>
      </c>
      <c r="F88" s="17" t="n">
        <f aca="false">EU88+FA88+FC88+FE88+FG88+EY88+ES88+EO88+EQ88+EK88+EM88+EG88+EI88+EE88+EW88+EA88+EC88+DY88+DS88+DU88+DW88+CU88+DO88+DQ88+DG88+DI88+DK88+DM88+CW88+CY88+DE88+DA88+DC88+CQ88+CS88+CO88+CK88+CM88+CE88+CG88+CI88+BS88+CA88+CC88++BU88+BW88+BY88+BE88+BG88+BI88+BK88+BM88+BO88+BQ88+AU88+AW88+AY88+BA88+BC88+AO88+AS88+AK88+AM88+AQ88+AG88+AI88+AA88+AC88+AE88+U88+W88+Y88+S88+O88+Q88+I88+K88+M88</f>
        <v>0</v>
      </c>
      <c r="G88" s="18" t="n">
        <f aca="false">EJ89+EF89+CT89+CP89+CJ89+BR89+BT89+BD89+AF88+N88</f>
        <v>10</v>
      </c>
      <c r="H88" s="19"/>
      <c r="I88" s="19"/>
      <c r="J88" s="19"/>
      <c r="K88" s="19"/>
      <c r="L88" s="19"/>
      <c r="M88" s="19"/>
      <c r="N88" s="20"/>
      <c r="O88" s="20"/>
      <c r="P88" s="19"/>
      <c r="Q88" s="21"/>
      <c r="R88" s="21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20"/>
      <c r="AG88" s="20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20"/>
      <c r="BE88" s="20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20"/>
      <c r="BS88" s="20"/>
      <c r="BT88" s="20"/>
      <c r="BU88" s="20"/>
      <c r="BV88" s="19"/>
      <c r="BW88" s="19"/>
      <c r="BX88" s="19"/>
      <c r="BY88" s="19"/>
      <c r="BZ88" s="19"/>
      <c r="CA88" s="19"/>
      <c r="CB88" s="21"/>
      <c r="CC88" s="21"/>
      <c r="CD88" s="21"/>
      <c r="CE88" s="21"/>
      <c r="CF88" s="21"/>
      <c r="CG88" s="21"/>
      <c r="CH88" s="21"/>
      <c r="CI88" s="21"/>
      <c r="CJ88" s="20"/>
      <c r="CK88" s="20"/>
      <c r="CL88" s="21"/>
      <c r="CM88" s="21"/>
      <c r="CN88" s="21"/>
      <c r="CO88" s="21"/>
      <c r="CP88" s="20"/>
      <c r="CQ88" s="20"/>
      <c r="CR88" s="21"/>
      <c r="CS88" s="21"/>
      <c r="CT88" s="22" t="n">
        <v>10</v>
      </c>
      <c r="CU88" s="20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19"/>
      <c r="DG88" s="21"/>
      <c r="DH88" s="21"/>
      <c r="DI88" s="21"/>
      <c r="DJ88" s="21"/>
      <c r="DK88" s="21"/>
      <c r="DL88" s="21"/>
      <c r="DM88" s="21"/>
      <c r="DN88" s="21"/>
      <c r="DO88" s="19"/>
      <c r="DP88" s="19"/>
      <c r="DQ88" s="19"/>
      <c r="DR88" s="19"/>
      <c r="DS88" s="19"/>
      <c r="DT88" s="19"/>
      <c r="DU88" s="19"/>
      <c r="DV88" s="19"/>
      <c r="DW88" s="19"/>
      <c r="DX88" s="19" t="n">
        <v>4</v>
      </c>
      <c r="DY88" s="19"/>
      <c r="DZ88" s="19"/>
      <c r="EA88" s="19"/>
      <c r="EB88" s="19"/>
      <c r="EC88" s="19"/>
      <c r="ED88" s="19"/>
      <c r="EE88" s="19"/>
      <c r="EF88" s="20"/>
      <c r="EG88" s="20"/>
      <c r="EH88" s="21"/>
      <c r="EI88" s="19"/>
      <c r="EJ88" s="20"/>
      <c r="EK88" s="20"/>
      <c r="EL88" s="21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 t="n">
        <v>2</v>
      </c>
      <c r="FE88" s="19"/>
      <c r="FF88" s="19"/>
      <c r="FG88" s="19"/>
      <c r="FH88" s="0"/>
      <c r="FI88" s="0"/>
      <c r="FJ88" s="0"/>
      <c r="FK88" s="0"/>
      <c r="FL88" s="0"/>
      <c r="FM88" s="0"/>
      <c r="FN88" s="0"/>
      <c r="FO88" s="0"/>
    </row>
    <row r="89" customFormat="false" ht="12" hidden="false" customHeight="true" outlineLevel="0" collapsed="false">
      <c r="A89" s="23" t="n">
        <v>87</v>
      </c>
      <c r="B89" s="23" t="s">
        <v>87</v>
      </c>
      <c r="C89" s="25" t="s">
        <v>233</v>
      </c>
      <c r="D89" s="26" t="s">
        <v>234</v>
      </c>
      <c r="E89" s="16" t="n">
        <f aca="false">ET89+EZ89+FB89+FD89+FF89+EX89+ER89+EN89+EP89+EJ89+EL89+EF89+EH89+ED89+EV89+DZ89+EB89+DX89+DR89+DT89+DV89+CT89+DN89+DP89+DF89+DH89+DJ89+DL89+CV89+CX89+DD89+CZ89+DB89+CP89+CR89+CN89+CJ89+CL89+CD89+CF89+CH89+BR89+BZ89+CB89+BT89+BV89+BX89+BD89+BF89+BH89+BJ89+BL89+BN89+BP89+AT89+AV89+AX89+AZ89+BB89+AN89+AR89+AJ89+AL89+AP89+AF89+AH89+Z89+AB89+AD89+T89+V89+X89+R89+N89+P89+H89+J89+L89</f>
        <v>16</v>
      </c>
      <c r="F89" s="17" t="n">
        <f aca="false">EU89+FA89+FC89+FE89+FG89+EY89+ES89+EO89+EQ89+EK89+EM89+EG89+EI89+EE89+EW89+EA89+EC89+DY89+DS89+DU89+DW89+CU89+DO89+DQ89+DG89+DI89+DK89+DM89+CW89+CY89+DE89+DA89+DC89+CQ89+CS89+CO89+CK89+CM89+CE89+CG89+CI89+BS89+CA89+CC89++BU89+BW89+BY89+BE89+BG89+BI89+BK89+BM89+BO89+BQ89+AU89+AW89+AY89+BA89+BC89+AO89+AS89+AK89+AM89+AQ89+AG89+AI89+AA89+AC89+AE89+U89+W89+Y89+S89+O89+Q89+I89+K89+M89</f>
        <v>0</v>
      </c>
      <c r="G89" s="18" t="n">
        <f aca="false">EJ90+EF90+CT90+CP90+CJ90+BR90+BT90+BD90+AF89+N89</f>
        <v>10</v>
      </c>
      <c r="H89" s="19"/>
      <c r="I89" s="19"/>
      <c r="J89" s="19"/>
      <c r="K89" s="19"/>
      <c r="L89" s="19"/>
      <c r="M89" s="19"/>
      <c r="N89" s="20"/>
      <c r="O89" s="20"/>
      <c r="P89" s="19"/>
      <c r="Q89" s="21"/>
      <c r="R89" s="21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20"/>
      <c r="AG89" s="20"/>
      <c r="AH89" s="19"/>
      <c r="AI89" s="19"/>
      <c r="AJ89" s="19"/>
      <c r="AK89" s="19"/>
      <c r="AL89" s="19"/>
      <c r="AM89" s="19"/>
      <c r="AN89" s="19" t="n">
        <v>2</v>
      </c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20"/>
      <c r="BE89" s="20"/>
      <c r="BF89" s="19"/>
      <c r="BG89" s="19"/>
      <c r="BH89" s="19"/>
      <c r="BI89" s="19"/>
      <c r="BJ89" s="19"/>
      <c r="BK89" s="19"/>
      <c r="BL89" s="19" t="n">
        <v>2</v>
      </c>
      <c r="BM89" s="19"/>
      <c r="BN89" s="19"/>
      <c r="BO89" s="19"/>
      <c r="BP89" s="19"/>
      <c r="BQ89" s="19"/>
      <c r="BR89" s="20"/>
      <c r="BS89" s="20"/>
      <c r="BT89" s="20"/>
      <c r="BU89" s="20"/>
      <c r="BV89" s="19"/>
      <c r="BW89" s="19"/>
      <c r="BX89" s="19"/>
      <c r="BY89" s="19"/>
      <c r="BZ89" s="19"/>
      <c r="CA89" s="19"/>
      <c r="CB89" s="21"/>
      <c r="CC89" s="21"/>
      <c r="CD89" s="21"/>
      <c r="CE89" s="21"/>
      <c r="CF89" s="21"/>
      <c r="CG89" s="21"/>
      <c r="CH89" s="21"/>
      <c r="CI89" s="21"/>
      <c r="CJ89" s="20"/>
      <c r="CK89" s="20"/>
      <c r="CL89" s="21"/>
      <c r="CM89" s="21"/>
      <c r="CN89" s="21"/>
      <c r="CO89" s="21"/>
      <c r="CP89" s="20"/>
      <c r="CQ89" s="20"/>
      <c r="CR89" s="21"/>
      <c r="CS89" s="21"/>
      <c r="CT89" s="22" t="n">
        <v>10</v>
      </c>
      <c r="CU89" s="20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19"/>
      <c r="DG89" s="21"/>
      <c r="DH89" s="21"/>
      <c r="DI89" s="21"/>
      <c r="DJ89" s="21"/>
      <c r="DK89" s="21"/>
      <c r="DL89" s="21"/>
      <c r="DM89" s="21"/>
      <c r="DN89" s="21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20"/>
      <c r="EG89" s="20"/>
      <c r="EH89" s="21"/>
      <c r="EI89" s="19"/>
      <c r="EJ89" s="20"/>
      <c r="EK89" s="20"/>
      <c r="EL89" s="21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 t="n">
        <v>2</v>
      </c>
      <c r="EY89" s="19"/>
      <c r="EZ89" s="19"/>
      <c r="FA89" s="19"/>
      <c r="FB89" s="19"/>
      <c r="FC89" s="19"/>
      <c r="FD89" s="19"/>
      <c r="FE89" s="19"/>
      <c r="FF89" s="19"/>
      <c r="FG89" s="19"/>
      <c r="FH89" s="0"/>
      <c r="FI89" s="0"/>
      <c r="FJ89" s="0"/>
      <c r="FK89" s="0"/>
      <c r="FL89" s="0"/>
      <c r="FM89" s="0"/>
      <c r="FN89" s="0"/>
      <c r="FO89" s="0"/>
    </row>
    <row r="90" customFormat="false" ht="12" hidden="false" customHeight="true" outlineLevel="0" collapsed="false">
      <c r="A90" s="23" t="n">
        <v>88</v>
      </c>
      <c r="B90" s="23" t="s">
        <v>87</v>
      </c>
      <c r="C90" s="25" t="s">
        <v>235</v>
      </c>
      <c r="D90" s="26" t="s">
        <v>91</v>
      </c>
      <c r="E90" s="16" t="n">
        <f aca="false">ET90+EZ90+FB90+FD90+FF90+EX90+ER90+EN90+EP90+EJ90+EL90+EF90+EH90+ED90+EV90+DZ90+EB90+DX90+DR90+DT90+DV90+CT90+DN90+DP90+DF90+DH90+DJ90+DL90+CV90+CX90+DD90+CZ90+DB90+CP90+CR90+CN90+CJ90+CL90+CD90+CF90+CH90+BR90+BZ90+CB90+BT90+BV90+BX90+BD90+BF90+BH90+BJ90+BL90+BN90+BP90+AT90+AV90+AX90+AZ90+BB90+AN90+AR90+AJ90+AL90+AP90+AF90+AH90+Z90+AB90+AD90+T90+V90+X90+R90+N90+P90+H90+J90+L90</f>
        <v>16</v>
      </c>
      <c r="F90" s="17" t="n">
        <f aca="false">EU90+FA90+FC90+FE90+FG90+EY90+ES90+EO90+EQ90+EK90+EM90+EG90+EI90+EE90+EW90+EA90+EC90+DY90+DS90+DU90+DW90+CU90+DO90+DQ90+DG90+DI90+DK90+DM90+CW90+CY90+DE90+DA90+DC90+CQ90+CS90+CO90+CK90+CM90+CE90+CG90+CI90+BS90+CA90+CC90++BU90+BW90+BY90+BE90+BG90+BI90+BK90+BM90+BO90+BQ90+AU90+AW90+AY90+BA90+BC90+AO90+AS90+AK90+AM90+AQ90+AG90+AI90+AA90+AC90+AE90+U90+W90+Y90+S90+O90+Q90+I90+K90+M90</f>
        <v>0</v>
      </c>
      <c r="G90" s="18" t="n">
        <f aca="false">EJ91+EF91+CT91+CP91+CJ91+BR91+BT91+BD91+AF90+N90</f>
        <v>10</v>
      </c>
      <c r="H90" s="19"/>
      <c r="I90" s="19"/>
      <c r="J90" s="19"/>
      <c r="K90" s="19"/>
      <c r="L90" s="19" t="n">
        <v>2</v>
      </c>
      <c r="M90" s="19"/>
      <c r="N90" s="20"/>
      <c r="O90" s="20"/>
      <c r="P90" s="19"/>
      <c r="Q90" s="21"/>
      <c r="R90" s="21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20"/>
      <c r="AG90" s="20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20"/>
      <c r="BE90" s="20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20"/>
      <c r="BS90" s="20"/>
      <c r="BT90" s="20"/>
      <c r="BU90" s="20"/>
      <c r="BV90" s="19"/>
      <c r="BW90" s="19"/>
      <c r="BX90" s="19"/>
      <c r="BY90" s="19"/>
      <c r="BZ90" s="19"/>
      <c r="CA90" s="19"/>
      <c r="CB90" s="21"/>
      <c r="CC90" s="21"/>
      <c r="CD90" s="21"/>
      <c r="CE90" s="21"/>
      <c r="CF90" s="21"/>
      <c r="CG90" s="21"/>
      <c r="CH90" s="21"/>
      <c r="CI90" s="21"/>
      <c r="CJ90" s="20"/>
      <c r="CK90" s="20"/>
      <c r="CL90" s="21"/>
      <c r="CM90" s="21"/>
      <c r="CN90" s="21"/>
      <c r="CO90" s="21"/>
      <c r="CP90" s="20"/>
      <c r="CQ90" s="20"/>
      <c r="CR90" s="21"/>
      <c r="CS90" s="21"/>
      <c r="CT90" s="22" t="n">
        <v>10</v>
      </c>
      <c r="CU90" s="20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19"/>
      <c r="DG90" s="21"/>
      <c r="DH90" s="21"/>
      <c r="DI90" s="21"/>
      <c r="DJ90" s="21"/>
      <c r="DK90" s="21"/>
      <c r="DL90" s="21"/>
      <c r="DM90" s="21"/>
      <c r="DN90" s="21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20"/>
      <c r="EG90" s="20"/>
      <c r="EH90" s="21" t="n">
        <v>4</v>
      </c>
      <c r="EI90" s="19"/>
      <c r="EJ90" s="20"/>
      <c r="EK90" s="20"/>
      <c r="EL90" s="21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0"/>
      <c r="FI90" s="0"/>
      <c r="FJ90" s="0"/>
      <c r="FK90" s="0"/>
      <c r="FL90" s="0"/>
      <c r="FM90" s="0"/>
      <c r="FN90" s="0"/>
      <c r="FO90" s="0"/>
    </row>
    <row r="91" customFormat="false" ht="12" hidden="false" customHeight="true" outlineLevel="0" collapsed="false">
      <c r="A91" s="23" t="n">
        <v>89</v>
      </c>
      <c r="B91" s="23" t="s">
        <v>87</v>
      </c>
      <c r="C91" s="25" t="s">
        <v>236</v>
      </c>
      <c r="D91" s="26" t="s">
        <v>237</v>
      </c>
      <c r="E91" s="16" t="n">
        <f aca="false">ET91+EZ91+FB91+FD91+FF91+EX91+ER91+EN91+EP91+EJ91+EL91+EF91+EH91+ED91+EV91+DZ91+EB91+DX91+DR91+DT91+DV91+CT91+DN91+DP91+DF91+DH91+DJ91+DL91+CV91+CX91+DD91+CZ91+DB91+CP91+CR91+CN91+CJ91+CL91+CD91+CF91+CH91+BR91+BZ91+CB91+BT91+BV91+BX91+BD91+BF91+BH91+BJ91+BL91+BN91+BP91+AT91+AV91+AX91+AZ91+BB91+AN91+AR91+AJ91+AL91+AP91+AF91+AH91+Z91+AB91+AD91+T91+V91+X91+R91+N91+P91+H91+J91+L91</f>
        <v>14</v>
      </c>
      <c r="F91" s="17" t="n">
        <f aca="false">EU91+FA91+FC91+FE91+FG91+EY91+ES91+EO91+EQ91+EK91+EM91+EG91+EI91+EE91+EW91+EA91+EC91+DY91+DS91+DU91+DW91+CU91+DO91+DQ91+DG91+DI91+DK91+DM91+CW91+CY91+DE91+DA91+DC91+CQ91+CS91+CO91+CK91+CM91+CE91+CG91+CI91+BS91+CA91+CC91++BU91+BW91+BY91+BE91+BG91+BI91+BK91+BM91+BO91+BQ91+AU91+AW91+AY91+BA91+BC91+AO91+AS91+AK91+AM91+AQ91+AG91+AI91+AA91+AC91+AE91+U91+W91+Y91+S91+O91+Q91+I91+K91+M91</f>
        <v>0</v>
      </c>
      <c r="G91" s="18" t="n">
        <f aca="false">EJ92+EF92+CT92+CP92+CJ92+BR92+BT92+BD92+AF91+N91</f>
        <v>10</v>
      </c>
      <c r="H91" s="19"/>
      <c r="I91" s="19"/>
      <c r="J91" s="19"/>
      <c r="K91" s="19"/>
      <c r="L91" s="19"/>
      <c r="M91" s="19"/>
      <c r="N91" s="20"/>
      <c r="O91" s="20"/>
      <c r="P91" s="19"/>
      <c r="Q91" s="21"/>
      <c r="R91" s="21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20"/>
      <c r="AG91" s="20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20"/>
      <c r="BE91" s="20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20"/>
      <c r="BS91" s="20"/>
      <c r="BT91" s="20"/>
      <c r="BU91" s="20"/>
      <c r="BV91" s="19"/>
      <c r="BW91" s="19"/>
      <c r="BX91" s="19"/>
      <c r="BY91" s="19"/>
      <c r="BZ91" s="19"/>
      <c r="CA91" s="19"/>
      <c r="CB91" s="21"/>
      <c r="CC91" s="21"/>
      <c r="CD91" s="21"/>
      <c r="CE91" s="21"/>
      <c r="CF91" s="21"/>
      <c r="CG91" s="21"/>
      <c r="CH91" s="21"/>
      <c r="CI91" s="21"/>
      <c r="CJ91" s="20"/>
      <c r="CK91" s="20"/>
      <c r="CL91" s="21"/>
      <c r="CM91" s="21"/>
      <c r="CN91" s="21"/>
      <c r="CO91" s="21"/>
      <c r="CP91" s="20" t="n">
        <v>10</v>
      </c>
      <c r="CQ91" s="20"/>
      <c r="CR91" s="21"/>
      <c r="CS91" s="21"/>
      <c r="CT91" s="22"/>
      <c r="CU91" s="20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19"/>
      <c r="DG91" s="21"/>
      <c r="DH91" s="21"/>
      <c r="DI91" s="21"/>
      <c r="DJ91" s="21"/>
      <c r="DK91" s="21"/>
      <c r="DL91" s="21"/>
      <c r="DM91" s="21"/>
      <c r="DN91" s="21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20"/>
      <c r="EG91" s="20"/>
      <c r="EH91" s="21"/>
      <c r="EI91" s="19"/>
      <c r="EJ91" s="20"/>
      <c r="EK91" s="20"/>
      <c r="EL91" s="21"/>
      <c r="EM91" s="19"/>
      <c r="EN91" s="19" t="n">
        <v>4</v>
      </c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0"/>
      <c r="FI91" s="0"/>
      <c r="FJ91" s="0"/>
      <c r="FK91" s="0"/>
      <c r="FL91" s="0"/>
      <c r="FM91" s="0"/>
      <c r="FN91" s="0"/>
      <c r="FO91" s="0"/>
    </row>
    <row r="92" customFormat="false" ht="12" hidden="false" customHeight="true" outlineLevel="0" collapsed="false">
      <c r="A92" s="23" t="n">
        <v>90</v>
      </c>
      <c r="B92" s="23" t="s">
        <v>94</v>
      </c>
      <c r="C92" s="25" t="s">
        <v>238</v>
      </c>
      <c r="D92" s="26" t="s">
        <v>239</v>
      </c>
      <c r="E92" s="16" t="n">
        <f aca="false">ET92+EZ92+FB92+FD92+FF92+EX92+ER92+EN92+EP92+EJ92+EL92+EF92+EH92+ED92+EV92+DZ92+EB92+DX92+DR92+DT92+DV92+CT92+DN92+DP92+DF92+DH92+DJ92+DL92+CV92+CX92+DD92+CZ92+DB92+CP92+CR92+CN92+CJ92+CL92+CD92+CF92+CH92+BR92+BZ92+CB92+BT92+BV92+BX92+BD92+BF92+BH92+BJ92+BL92+BN92+BP92+AT92+AV92+AX92+AZ92+BB92+AN92+AR92+AJ92+AL92+AP92+AF92+AH92+Z92+AB92+AD92+T92+V92+X92+R92+N92+P92+H92+J92+L92</f>
        <v>14</v>
      </c>
      <c r="F92" s="17" t="n">
        <f aca="false">EU92+FA92+FC92+FE92+FG92+EY92+ES92+EO92+EQ92+EK92+EM92+EG92+EI92+EE92+EW92+EA92+EC92+DY92+DS92+DU92+DW92+CU92+DO92+DQ92+DG92+DI92+DK92+DM92+CW92+CY92+DE92+DA92+DC92+CQ92+CS92+CO92+CK92+CM92+CE92+CG92+CI92+BS92+CA92+CC92++BU92+BW92+BY92+BE92+BG92+BI92+BK92+BM92+BO92+BQ92+AU92+AW92+AY92+BA92+BC92+AO92+AS92+AK92+AM92+AQ92+AG92+AI92+AA92+AC92+AE92+U92+W92+Y92+S92+O92+Q92+I92+K92+M92</f>
        <v>4</v>
      </c>
      <c r="G92" s="18" t="n">
        <f aca="false">EJ93+EF93+CT93+CP93+CJ93+BR93+BT93+BD93+AF92+N92</f>
        <v>10</v>
      </c>
      <c r="H92" s="19"/>
      <c r="I92" s="19"/>
      <c r="J92" s="19"/>
      <c r="K92" s="19"/>
      <c r="L92" s="19"/>
      <c r="M92" s="19"/>
      <c r="N92" s="20"/>
      <c r="O92" s="20"/>
      <c r="P92" s="19"/>
      <c r="Q92" s="21"/>
      <c r="R92" s="21" t="n">
        <v>2</v>
      </c>
      <c r="S92" s="19" t="n">
        <v>4</v>
      </c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20"/>
      <c r="AG92" s="20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20"/>
      <c r="BE92" s="20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20"/>
      <c r="BS92" s="20"/>
      <c r="BT92" s="20"/>
      <c r="BU92" s="20"/>
      <c r="BV92" s="19"/>
      <c r="BW92" s="19"/>
      <c r="BX92" s="19"/>
      <c r="BY92" s="19"/>
      <c r="BZ92" s="19"/>
      <c r="CA92" s="19"/>
      <c r="CB92" s="21"/>
      <c r="CC92" s="21"/>
      <c r="CD92" s="21"/>
      <c r="CE92" s="21"/>
      <c r="CF92" s="21" t="n">
        <v>2</v>
      </c>
      <c r="CG92" s="21"/>
      <c r="CH92" s="21"/>
      <c r="CI92" s="21"/>
      <c r="CJ92" s="20"/>
      <c r="CK92" s="20"/>
      <c r="CL92" s="21"/>
      <c r="CM92" s="21"/>
      <c r="CN92" s="21"/>
      <c r="CO92" s="21"/>
      <c r="CP92" s="20" t="n">
        <v>10</v>
      </c>
      <c r="CQ92" s="20"/>
      <c r="CR92" s="21"/>
      <c r="CS92" s="21"/>
      <c r="CT92" s="22"/>
      <c r="CU92" s="20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19"/>
      <c r="DG92" s="21"/>
      <c r="DH92" s="21"/>
      <c r="DI92" s="21"/>
      <c r="DJ92" s="21"/>
      <c r="DK92" s="21"/>
      <c r="DL92" s="21"/>
      <c r="DM92" s="21"/>
      <c r="DN92" s="21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20"/>
      <c r="EG92" s="20"/>
      <c r="EH92" s="21"/>
      <c r="EI92" s="19"/>
      <c r="EJ92" s="20"/>
      <c r="EK92" s="20"/>
      <c r="EL92" s="21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0"/>
      <c r="FI92" s="0"/>
      <c r="FJ92" s="0"/>
      <c r="FK92" s="0"/>
      <c r="FL92" s="0"/>
      <c r="FM92" s="0"/>
      <c r="FN92" s="0"/>
      <c r="FO92" s="0"/>
    </row>
    <row r="93" customFormat="false" ht="12" hidden="false" customHeight="true" outlineLevel="0" collapsed="false">
      <c r="A93" s="23" t="n">
        <v>91</v>
      </c>
      <c r="B93" s="23" t="s">
        <v>87</v>
      </c>
      <c r="C93" s="25" t="s">
        <v>240</v>
      </c>
      <c r="D93" s="26" t="s">
        <v>241</v>
      </c>
      <c r="E93" s="16" t="n">
        <f aca="false">ET93+EZ93+FB93+FD93+FF93+EX93+ER93+EN93+EP93+EJ93+EL93+EF93+EH93+ED93+EV93+DZ93+EB93+DX93+DR93+DT93+DV93+CT93+DN93+DP93+DF93+DH93+DJ93+DL93+CV93+CX93+DD93+CZ93+DB93+CP93+CR93+CN93+CJ93+CL93+CD93+CF93+CH93+BR93+BZ93+CB93+BT93+BV93+BX93+BD93+BF93+BH93+BJ93+BL93+BN93+BP93+AT93+AV93+AX93+AZ93+BB93+AN93+AR93+AJ93+AL93+AP93+AF93+AH93+Z93+AB93+AD93+T93+V93+X93+R93+N93+P93+H93+J93+L93</f>
        <v>12</v>
      </c>
      <c r="F93" s="17" t="n">
        <f aca="false">EU93+FA93+FC93+FE93+FG93+EY93+ES93+EO93+EQ93+EK93+EM93+EG93+EI93+EE93+EW93+EA93+EC93+DY93+DS93+DU93+DW93+CU93+DO93+DQ93+DG93+DI93+DK93+DM93+CW93+CY93+DE93+DA93+DC93+CQ93+CS93+CO93+CK93+CM93+CE93+CG93+CI93+BS93+CA93+CC93++BU93+BW93+BY93+BE93+BG93+BI93+BK93+BM93+BO93+BQ93+AU93+AW93+AY93+BA93+BC93+AO93+AS93+AK93+AM93+AQ93+AG93+AI93+AA93+AC93+AE93+U93+W93+Y93+S93+O93+Q93+I93+K93+M93</f>
        <v>0</v>
      </c>
      <c r="G93" s="18" t="n">
        <f aca="false">EJ94+EF94+CT94+CP94+CJ94+BR94+BT94+BD94+AF93+N93</f>
        <v>0</v>
      </c>
      <c r="H93" s="19"/>
      <c r="I93" s="19"/>
      <c r="J93" s="19"/>
      <c r="K93" s="19"/>
      <c r="L93" s="19"/>
      <c r="M93" s="19"/>
      <c r="N93" s="20"/>
      <c r="O93" s="20"/>
      <c r="P93" s="19"/>
      <c r="Q93" s="21"/>
      <c r="R93" s="21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20"/>
      <c r="AG93" s="20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20"/>
      <c r="BE93" s="20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20" t="n">
        <v>10</v>
      </c>
      <c r="BS93" s="20"/>
      <c r="BT93" s="20"/>
      <c r="BU93" s="20"/>
      <c r="BV93" s="19"/>
      <c r="BW93" s="19"/>
      <c r="BX93" s="19"/>
      <c r="BY93" s="19"/>
      <c r="BZ93" s="19"/>
      <c r="CA93" s="19"/>
      <c r="CB93" s="21"/>
      <c r="CC93" s="21"/>
      <c r="CD93" s="21"/>
      <c r="CE93" s="21"/>
      <c r="CF93" s="21"/>
      <c r="CG93" s="21"/>
      <c r="CH93" s="21"/>
      <c r="CI93" s="21"/>
      <c r="CJ93" s="20"/>
      <c r="CK93" s="20"/>
      <c r="CL93" s="21"/>
      <c r="CM93" s="21"/>
      <c r="CN93" s="21"/>
      <c r="CO93" s="21"/>
      <c r="CP93" s="20"/>
      <c r="CQ93" s="20"/>
      <c r="CR93" s="21"/>
      <c r="CS93" s="21"/>
      <c r="CT93" s="22"/>
      <c r="CU93" s="20"/>
      <c r="CV93" s="21" t="n">
        <v>2</v>
      </c>
      <c r="CW93" s="21"/>
      <c r="CX93" s="21"/>
      <c r="CY93" s="21"/>
      <c r="CZ93" s="21"/>
      <c r="DA93" s="21"/>
      <c r="DB93" s="21"/>
      <c r="DC93" s="21"/>
      <c r="DD93" s="21"/>
      <c r="DE93" s="21"/>
      <c r="DF93" s="19"/>
      <c r="DG93" s="21"/>
      <c r="DH93" s="21"/>
      <c r="DI93" s="21"/>
      <c r="DJ93" s="21"/>
      <c r="DK93" s="21"/>
      <c r="DL93" s="21"/>
      <c r="DM93" s="21"/>
      <c r="DN93" s="21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20"/>
      <c r="EG93" s="20"/>
      <c r="EH93" s="21"/>
      <c r="EI93" s="19"/>
      <c r="EJ93" s="20"/>
      <c r="EK93" s="20"/>
      <c r="EL93" s="21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0"/>
      <c r="FI93" s="0"/>
      <c r="FJ93" s="0"/>
      <c r="FK93" s="0"/>
      <c r="FL93" s="0"/>
      <c r="FM93" s="0"/>
      <c r="FN93" s="0"/>
      <c r="FO93" s="0"/>
    </row>
    <row r="94" customFormat="false" ht="12" hidden="false" customHeight="true" outlineLevel="0" collapsed="false">
      <c r="A94" s="23" t="n">
        <v>92</v>
      </c>
      <c r="B94" s="23" t="s">
        <v>87</v>
      </c>
      <c r="C94" s="25" t="s">
        <v>132</v>
      </c>
      <c r="D94" s="26" t="s">
        <v>242</v>
      </c>
      <c r="E94" s="16" t="n">
        <f aca="false">ET94+EZ94+FB94+FD94+FF94+EX94+ER94+EN94+EP94+EJ94+EL94+EF94+EH94+ED94+EV94+DZ94+EB94+DX94+DR94+DT94+DV94+CT94+DN94+DP94+DF94+DH94+DJ94+DL94+CV94+CX94+DD94+CZ94+DB94+CP94+CR94+CN94+CJ94+CL94+CD94+CF94+CH94+BR94+BZ94+CB94+BT94+BV94+BX94+BD94+BF94+BH94+BJ94+BL94+BN94+BP94+AT94+AV94+AX94+AZ94+BB94+AN94+AR94+AJ94+AL94+AP94+AF94+AH94+Z94+AB94+AD94+T94+V94+X94+R94+N94+P94+H94+J94+L94</f>
        <v>12</v>
      </c>
      <c r="F94" s="17" t="n">
        <f aca="false">EU94+FA94+FC94+FE94+FG94+EY94+ES94+EO94+EQ94+EK94+EM94+EG94+EI94+EE94+EW94+EA94+EC94+DY94+DS94+DU94+DW94+CU94+DO94+DQ94+DG94+DI94+DK94+DM94+CW94+CY94+DE94+DA94+DC94+CQ94+CS94+CO94+CK94+CM94+CE94+CG94+CI94+BS94+CA94+CC94++BU94+BW94+BY94+BE94+BG94+BI94+BK94+BM94+BO94+BQ94+AU94+AW94+AY94+BA94+BC94+AO94+AS94+AK94+AM94+AQ94+AG94+AI94+AA94+AC94+AE94+U94+W94+Y94+S94+O94+Q94+I94+K94+M94</f>
        <v>0</v>
      </c>
      <c r="G94" s="18" t="n">
        <f aca="false">EJ95+EF95+CT95+CP95+CJ95+BR95+BT95+BD95+AF94+N94</f>
        <v>0</v>
      </c>
      <c r="H94" s="19"/>
      <c r="I94" s="19"/>
      <c r="J94" s="19"/>
      <c r="K94" s="19"/>
      <c r="L94" s="19"/>
      <c r="M94" s="19"/>
      <c r="N94" s="20"/>
      <c r="O94" s="20"/>
      <c r="P94" s="19"/>
      <c r="Q94" s="21"/>
      <c r="R94" s="21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20"/>
      <c r="AG94" s="20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20"/>
      <c r="BE94" s="20"/>
      <c r="BF94" s="19"/>
      <c r="BG94" s="19"/>
      <c r="BH94" s="19"/>
      <c r="BI94" s="19"/>
      <c r="BJ94" s="19"/>
      <c r="BK94" s="19"/>
      <c r="BL94" s="19"/>
      <c r="BM94" s="19"/>
      <c r="BN94" s="19" t="n">
        <v>6</v>
      </c>
      <c r="BO94" s="19"/>
      <c r="BP94" s="19"/>
      <c r="BQ94" s="19"/>
      <c r="BR94" s="20"/>
      <c r="BS94" s="20"/>
      <c r="BT94" s="20"/>
      <c r="BU94" s="20"/>
      <c r="BV94" s="19"/>
      <c r="BW94" s="19"/>
      <c r="BX94" s="19"/>
      <c r="BY94" s="19"/>
      <c r="BZ94" s="19"/>
      <c r="CA94" s="19"/>
      <c r="CB94" s="21"/>
      <c r="CC94" s="21"/>
      <c r="CD94" s="21"/>
      <c r="CE94" s="21"/>
      <c r="CF94" s="21"/>
      <c r="CG94" s="21"/>
      <c r="CH94" s="21"/>
      <c r="CI94" s="21"/>
      <c r="CJ94" s="20"/>
      <c r="CK94" s="20"/>
      <c r="CL94" s="21"/>
      <c r="CM94" s="21"/>
      <c r="CN94" s="21"/>
      <c r="CO94" s="21"/>
      <c r="CP94" s="20"/>
      <c r="CQ94" s="20"/>
      <c r="CR94" s="21"/>
      <c r="CS94" s="21"/>
      <c r="CT94" s="22"/>
      <c r="CU94" s="20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19"/>
      <c r="DG94" s="21"/>
      <c r="DH94" s="21" t="n">
        <v>6</v>
      </c>
      <c r="DI94" s="21"/>
      <c r="DJ94" s="21"/>
      <c r="DK94" s="21"/>
      <c r="DL94" s="21"/>
      <c r="DM94" s="21"/>
      <c r="DN94" s="21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20"/>
      <c r="EG94" s="20"/>
      <c r="EH94" s="21"/>
      <c r="EI94" s="19"/>
      <c r="EJ94" s="20"/>
      <c r="EK94" s="20"/>
      <c r="EL94" s="21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0"/>
      <c r="FI94" s="0"/>
      <c r="FJ94" s="0"/>
      <c r="FK94" s="0"/>
      <c r="FL94" s="0"/>
      <c r="FM94" s="0"/>
      <c r="FN94" s="0"/>
      <c r="FO94" s="0"/>
    </row>
    <row r="95" customFormat="false" ht="12" hidden="false" customHeight="true" outlineLevel="0" collapsed="false">
      <c r="A95" s="23" t="n">
        <v>93</v>
      </c>
      <c r="B95" s="23" t="s">
        <v>87</v>
      </c>
      <c r="C95" s="24" t="s">
        <v>243</v>
      </c>
      <c r="D95" s="28" t="s">
        <v>89</v>
      </c>
      <c r="E95" s="16" t="n">
        <f aca="false">ET95+EZ95+FB95+FD95+FF95+EX95+ER95+EN95+EP95+EJ95+EL95+EF95+EH95+ED95+EV95+DZ95+EB95+DX95+DR95+DT95+DV95+CT95+DN95+DP95+DF95+DH95+DJ95+DL95+CV95+CX95+DD95+CZ95+DB95+CP95+CR95+CN95+CJ95+CL95+CD95+CF95+CH95+BR95+BZ95+CB95+BT95+BV95+BX95+BD95+BF95+BH95+BJ95+BL95+BN95+BP95+AT95+AV95+AX95+AZ95+BB95+AN95+AR95+AJ95+AL95+AP95+AF95+AH95+Z95+AB95+AD95+T95+V95+X95+R95+N95+P95+H95+J95+L95</f>
        <v>12</v>
      </c>
      <c r="F95" s="17" t="n">
        <f aca="false">EU95+FA95+FC95+FE95+FG95+EY95+ES95+EO95+EQ95+EK95+EM95+EG95+EI95+EE95+EW95+EA95+EC95+DY95+DS95+DU95+DW95+CU95+DO95+DQ95+DG95+DI95+DK95+DM95+CW95+CY95+DE95+DA95+DC95+CQ95+CS95+CO95+CK95+CM95+CE95+CG95+CI95+BS95+CA95+CC95++BU95+BW95+BY95+BE95+BG95+BI95+BK95+BM95+BO95+BQ95+AU95+AW95+AY95+BA95+BC95+AO95+AS95+AK95+AM95+AQ95+AG95+AI95+AA95+AC95+AE95+U95+W95+Y95+S95+O95+Q95+I95+K95+M95</f>
        <v>0</v>
      </c>
      <c r="G95" s="18" t="n">
        <f aca="false">EJ96+EF96+CT96+CP96+CJ96+BR96+BT96+BD96+AF95+N95</f>
        <v>0</v>
      </c>
      <c r="H95" s="19"/>
      <c r="I95" s="19"/>
      <c r="J95" s="19"/>
      <c r="K95" s="19"/>
      <c r="L95" s="19"/>
      <c r="M95" s="19"/>
      <c r="N95" s="20"/>
      <c r="O95" s="20"/>
      <c r="P95" s="19" t="n">
        <v>2</v>
      </c>
      <c r="Q95" s="21"/>
      <c r="R95" s="21"/>
      <c r="S95" s="19"/>
      <c r="T95" s="19"/>
      <c r="U95" s="19"/>
      <c r="V95" s="19" t="n">
        <v>2</v>
      </c>
      <c r="W95" s="19"/>
      <c r="X95" s="19"/>
      <c r="Y95" s="19"/>
      <c r="Z95" s="19"/>
      <c r="AA95" s="19"/>
      <c r="AB95" s="19"/>
      <c r="AC95" s="19"/>
      <c r="AD95" s="19"/>
      <c r="AE95" s="19"/>
      <c r="AF95" s="20"/>
      <c r="AG95" s="20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20"/>
      <c r="BE95" s="20"/>
      <c r="BF95" s="19"/>
      <c r="BG95" s="19"/>
      <c r="BH95" s="19"/>
      <c r="BI95" s="19"/>
      <c r="BJ95" s="19"/>
      <c r="BK95" s="19"/>
      <c r="BL95" s="19" t="n">
        <v>2</v>
      </c>
      <c r="BM95" s="19"/>
      <c r="BN95" s="19"/>
      <c r="BO95" s="19"/>
      <c r="BP95" s="19"/>
      <c r="BQ95" s="19"/>
      <c r="BR95" s="20"/>
      <c r="BS95" s="20"/>
      <c r="BT95" s="20"/>
      <c r="BU95" s="20"/>
      <c r="BV95" s="19"/>
      <c r="BW95" s="19"/>
      <c r="BX95" s="19"/>
      <c r="BY95" s="19"/>
      <c r="BZ95" s="19"/>
      <c r="CA95" s="19"/>
      <c r="CB95" s="21"/>
      <c r="CC95" s="21"/>
      <c r="CD95" s="21"/>
      <c r="CE95" s="21"/>
      <c r="CF95" s="21" t="n">
        <v>2</v>
      </c>
      <c r="CG95" s="21"/>
      <c r="CH95" s="21"/>
      <c r="CI95" s="21"/>
      <c r="CJ95" s="20"/>
      <c r="CK95" s="20"/>
      <c r="CL95" s="21"/>
      <c r="CM95" s="21"/>
      <c r="CN95" s="21"/>
      <c r="CO95" s="21"/>
      <c r="CP95" s="20"/>
      <c r="CQ95" s="20"/>
      <c r="CR95" s="21"/>
      <c r="CS95" s="21"/>
      <c r="CT95" s="22"/>
      <c r="CU95" s="20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19"/>
      <c r="DG95" s="21"/>
      <c r="DH95" s="21"/>
      <c r="DI95" s="21"/>
      <c r="DJ95" s="21"/>
      <c r="DK95" s="21"/>
      <c r="DL95" s="21"/>
      <c r="DM95" s="21"/>
      <c r="DN95" s="21"/>
      <c r="DO95" s="19"/>
      <c r="DP95" s="19"/>
      <c r="DQ95" s="19"/>
      <c r="DR95" s="19"/>
      <c r="DS95" s="19"/>
      <c r="DT95" s="19"/>
      <c r="DU95" s="19"/>
      <c r="DV95" s="19"/>
      <c r="DW95" s="19"/>
      <c r="DX95" s="19" t="n">
        <v>4</v>
      </c>
      <c r="DY95" s="19"/>
      <c r="DZ95" s="19"/>
      <c r="EA95" s="19"/>
      <c r="EB95" s="19"/>
      <c r="EC95" s="19"/>
      <c r="ED95" s="19"/>
      <c r="EE95" s="19"/>
      <c r="EF95" s="20"/>
      <c r="EG95" s="20"/>
      <c r="EH95" s="21"/>
      <c r="EI95" s="19"/>
      <c r="EJ95" s="20"/>
      <c r="EK95" s="20"/>
      <c r="EL95" s="21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0"/>
      <c r="FI95" s="0"/>
      <c r="FJ95" s="0"/>
      <c r="FK95" s="0"/>
      <c r="FL95" s="0"/>
      <c r="FM95" s="0"/>
      <c r="FN95" s="0"/>
      <c r="FO95" s="0"/>
    </row>
    <row r="96" customFormat="false" ht="12" hidden="false" customHeight="true" outlineLevel="0" collapsed="false">
      <c r="A96" s="23" t="n">
        <v>94</v>
      </c>
      <c r="B96" s="23" t="s">
        <v>94</v>
      </c>
      <c r="C96" s="25" t="s">
        <v>244</v>
      </c>
      <c r="D96" s="26" t="s">
        <v>202</v>
      </c>
      <c r="E96" s="16" t="n">
        <f aca="false">ET96+EZ96+FB96+FD96+FF96+EX96+ER96+EN96+EP96+EJ96+EL96+EF96+EH96+ED96+EV96+DZ96+EB96+DX96+DR96+DT96+DV96+CT96+DN96+DP96+DF96+DH96+DJ96+DL96+CV96+CX96+DD96+CZ96+DB96+CP96+CR96+CN96+CJ96+CL96+CD96+CF96+CH96+BR96+BZ96+CB96+BT96+BV96+BX96+BD96+BF96+BH96+BJ96+BL96+BN96+BP96+AT96+AV96+AX96+AZ96+BB96+AN96+AR96+AJ96+AL96+AP96+AF96+AH96+Z96+AB96+AD96+T96+V96+X96+R96+N96+P96+H96+J96+L96</f>
        <v>12</v>
      </c>
      <c r="F96" s="17" t="n">
        <f aca="false">EU96+FA96+FC96+FE96+FG96+EY96+ES96+EO96+EQ96+EK96+EM96+EG96+EI96+EE96+EW96+EA96+EC96+DY96+DS96+DU96+DW96+CU96+DO96+DQ96+DG96+DI96+DK96+DM96+CW96+CY96+DE96+DA96+DC96+CQ96+CS96+CO96+CK96+CM96+CE96+CG96+CI96+BS96+CA96+CC96++BU96+BW96+BY96+BE96+BG96+BI96+BK96+BM96+BO96+BQ96+AU96+AW96+AY96+BA96+BC96+AO96+AS96+AK96+AM96+AQ96+AG96+AI96+AA96+AC96+AE96+U96+W96+Y96+S96+O96+Q96+I96+K96+M96</f>
        <v>0</v>
      </c>
      <c r="G96" s="18" t="n">
        <f aca="false">EJ97+EF97+CT97+CP97+CJ97+BR97+BT97+BD97+AF96+N96</f>
        <v>10</v>
      </c>
      <c r="H96" s="19" t="n">
        <v>6</v>
      </c>
      <c r="I96" s="19"/>
      <c r="J96" s="19"/>
      <c r="K96" s="19"/>
      <c r="L96" s="19"/>
      <c r="M96" s="19"/>
      <c r="N96" s="20"/>
      <c r="O96" s="20"/>
      <c r="P96" s="19"/>
      <c r="Q96" s="21"/>
      <c r="R96" s="21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20"/>
      <c r="AG96" s="20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20"/>
      <c r="BE96" s="20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20"/>
      <c r="BS96" s="20"/>
      <c r="BT96" s="20"/>
      <c r="BU96" s="20"/>
      <c r="BV96" s="19"/>
      <c r="BW96" s="19"/>
      <c r="BX96" s="19"/>
      <c r="BY96" s="19"/>
      <c r="BZ96" s="19"/>
      <c r="CA96" s="19"/>
      <c r="CB96" s="21"/>
      <c r="CC96" s="21"/>
      <c r="CD96" s="21"/>
      <c r="CE96" s="21"/>
      <c r="CF96" s="21"/>
      <c r="CG96" s="21"/>
      <c r="CH96" s="21"/>
      <c r="CI96" s="21"/>
      <c r="CJ96" s="20"/>
      <c r="CK96" s="20"/>
      <c r="CL96" s="21"/>
      <c r="CM96" s="21"/>
      <c r="CN96" s="21"/>
      <c r="CO96" s="21"/>
      <c r="CP96" s="20"/>
      <c r="CQ96" s="20"/>
      <c r="CR96" s="21"/>
      <c r="CS96" s="21"/>
      <c r="CT96" s="22"/>
      <c r="CU96" s="20"/>
      <c r="CV96" s="21"/>
      <c r="CW96" s="21"/>
      <c r="CX96" s="21"/>
      <c r="CY96" s="21"/>
      <c r="CZ96" s="21"/>
      <c r="DA96" s="21"/>
      <c r="DB96" s="21" t="n">
        <v>6</v>
      </c>
      <c r="DC96" s="21"/>
      <c r="DD96" s="21"/>
      <c r="DE96" s="21"/>
      <c r="DF96" s="19"/>
      <c r="DG96" s="21"/>
      <c r="DH96" s="21"/>
      <c r="DI96" s="21"/>
      <c r="DJ96" s="21"/>
      <c r="DK96" s="21"/>
      <c r="DL96" s="21"/>
      <c r="DM96" s="21"/>
      <c r="DN96" s="21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20"/>
      <c r="EG96" s="20"/>
      <c r="EH96" s="21"/>
      <c r="EI96" s="19"/>
      <c r="EJ96" s="20"/>
      <c r="EK96" s="20"/>
      <c r="EL96" s="21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0"/>
      <c r="FI96" s="0"/>
      <c r="FJ96" s="0"/>
      <c r="FK96" s="0"/>
      <c r="FL96" s="0"/>
      <c r="FM96" s="0"/>
      <c r="FN96" s="0"/>
      <c r="FO96" s="0"/>
    </row>
    <row r="97" customFormat="false" ht="12" hidden="false" customHeight="true" outlineLevel="0" collapsed="false">
      <c r="A97" s="23" t="n">
        <v>95</v>
      </c>
      <c r="B97" s="23" t="s">
        <v>94</v>
      </c>
      <c r="C97" s="25" t="s">
        <v>245</v>
      </c>
      <c r="D97" s="26" t="s">
        <v>246</v>
      </c>
      <c r="E97" s="16" t="n">
        <f aca="false">ET97+EZ97+FB97+FD97+FF97+EX97+ER97+EN97+EP97+EJ97+EL97+EF97+EH97+ED97+EV97+DZ97+EB97+DX97+DR97+DT97+DV97+CT97+DN97+DP97+DF97+DH97+DJ97+DL97+CV97+CX97+DD97+CZ97+DB97+CP97+CR97+CN97+CJ97+CL97+CD97+CF97+CH97+BR97+BZ97+CB97+BT97+BV97+BX97+BD97+BF97+BH97+BJ97+BL97+BN97+BP97+AT97+AV97+AX97+AZ97+BB97+AN97+AR97+AJ97+AL97+AP97+AF97+AH97+Z97+AB97+AD97+T97+V97+X97+R97+N97+P97+H97+J97+L97</f>
        <v>10</v>
      </c>
      <c r="F97" s="17" t="n">
        <f aca="false">EU97+FA97+FC97+FE97+FG97+EY97+ES97+EO97+EQ97+EK97+EM97+EG97+EI97+EE97+EW97+EA97+EC97+DY97+DS97+DU97+DW97+CU97+DO97+DQ97+DG97+DI97+DK97+DM97+CW97+CY97+DE97+DA97+DC97+CQ97+CS97+CO97+CK97+CM97+CE97+CG97+CI97+BS97+CA97+CC97++BU97+BW97+BY97+BE97+BG97+BI97+BK97+BM97+BO97+BQ97+AU97+AW97+AY97+BA97+BC97+AO97+AS97+AK97+AM97+AQ97+AG97+AI97+AA97+AC97+AE97+U97+W97+Y97+S97+O97+Q97+I97+K97+M97</f>
        <v>0</v>
      </c>
      <c r="G97" s="18" t="n">
        <f aca="false">EJ98+EF98+CT98+CP98+CJ98+BR98+BT98+BD98+AF97+N97</f>
        <v>10</v>
      </c>
      <c r="H97" s="19"/>
      <c r="I97" s="19"/>
      <c r="J97" s="19"/>
      <c r="K97" s="19"/>
      <c r="L97" s="19"/>
      <c r="M97" s="19"/>
      <c r="N97" s="20"/>
      <c r="O97" s="20"/>
      <c r="P97" s="19"/>
      <c r="Q97" s="21"/>
      <c r="R97" s="21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20"/>
      <c r="AG97" s="20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20"/>
      <c r="BE97" s="20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20"/>
      <c r="BS97" s="20"/>
      <c r="BT97" s="20"/>
      <c r="BU97" s="20"/>
      <c r="BV97" s="19"/>
      <c r="BW97" s="19"/>
      <c r="BX97" s="19"/>
      <c r="BY97" s="19"/>
      <c r="BZ97" s="19"/>
      <c r="CA97" s="19"/>
      <c r="CB97" s="21"/>
      <c r="CC97" s="21"/>
      <c r="CD97" s="21"/>
      <c r="CE97" s="21"/>
      <c r="CF97" s="21"/>
      <c r="CG97" s="21"/>
      <c r="CH97" s="21"/>
      <c r="CI97" s="21"/>
      <c r="CJ97" s="20"/>
      <c r="CK97" s="20"/>
      <c r="CL97" s="21"/>
      <c r="CM97" s="21"/>
      <c r="CN97" s="21"/>
      <c r="CO97" s="21"/>
      <c r="CP97" s="20" t="n">
        <v>10</v>
      </c>
      <c r="CQ97" s="20"/>
      <c r="CR97" s="21"/>
      <c r="CS97" s="21"/>
      <c r="CT97" s="22"/>
      <c r="CU97" s="20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19"/>
      <c r="DG97" s="21"/>
      <c r="DH97" s="21"/>
      <c r="DI97" s="21"/>
      <c r="DJ97" s="21"/>
      <c r="DK97" s="21"/>
      <c r="DL97" s="21"/>
      <c r="DM97" s="21"/>
      <c r="DN97" s="21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20"/>
      <c r="EG97" s="20"/>
      <c r="EH97" s="21"/>
      <c r="EI97" s="19"/>
      <c r="EJ97" s="20"/>
      <c r="EK97" s="20"/>
      <c r="EL97" s="21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0"/>
      <c r="FI97" s="0"/>
      <c r="FJ97" s="0"/>
      <c r="FK97" s="0"/>
      <c r="FL97" s="0"/>
      <c r="FM97" s="0"/>
      <c r="FN97" s="0"/>
      <c r="FO97" s="0"/>
    </row>
    <row r="98" customFormat="false" ht="12" hidden="false" customHeight="true" outlineLevel="0" collapsed="false">
      <c r="A98" s="23" t="n">
        <v>96</v>
      </c>
      <c r="B98" s="23" t="s">
        <v>87</v>
      </c>
      <c r="C98" s="25" t="s">
        <v>247</v>
      </c>
      <c r="D98" s="26" t="s">
        <v>193</v>
      </c>
      <c r="E98" s="16" t="n">
        <f aca="false">ET98+EZ98+FB98+FD98+FF98+EX98+ER98+EN98+EP98+EJ98+EL98+EF98+EH98+ED98+EV98+DZ98+EB98+DX98+DR98+DT98+DV98+CT98+DN98+DP98+DF98+DH98+DJ98+DL98+CV98+CX98+DD98+CZ98+DB98+CP98+CR98+CN98+CJ98+CL98+CD98+CF98+CH98+BR98+BZ98+CB98+BT98+BV98+BX98+BD98+BF98+BH98+BJ98+BL98+BN98+BP98+AT98+AV98+AX98+AZ98+BB98+AN98+AR98+AJ98+AL98+AP98+AF98+AH98+Z98+AB98+AD98+T98+V98+X98+R98+N98+P98+H98+J98+L98</f>
        <v>10</v>
      </c>
      <c r="F98" s="17" t="n">
        <f aca="false">EU98+FA98+FC98+FE98+FG98+EY98+ES98+EO98+EQ98+EK98+EM98+EG98+EI98+EE98+EW98+EA98+EC98+DY98+DS98+DU98+DW98+CU98+DO98+DQ98+DG98+DI98+DK98+DM98+CW98+CY98+DE98+DA98+DC98+CQ98+CS98+CO98+CK98+CM98+CE98+CG98+CI98+BS98+CA98+CC98++BU98+BW98+BY98+BE98+BG98+BI98+BK98+BM98+BO98+BQ98+AU98+AW98+AY98+BA98+BC98+AO98+AS98+AK98+AM98+AQ98+AG98+AI98+AA98+AC98+AE98+U98+W98+Y98+S98+O98+Q98+I98+K98+M98</f>
        <v>0</v>
      </c>
      <c r="G98" s="18" t="n">
        <f aca="false">EJ99+EF99+CT99+CP99+CJ99+BR99+BT99+BD99+AF98+N98</f>
        <v>0</v>
      </c>
      <c r="H98" s="19"/>
      <c r="I98" s="19"/>
      <c r="J98" s="19"/>
      <c r="K98" s="19"/>
      <c r="L98" s="19"/>
      <c r="M98" s="19"/>
      <c r="N98" s="20"/>
      <c r="O98" s="20"/>
      <c r="P98" s="19"/>
      <c r="Q98" s="21"/>
      <c r="R98" s="21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20"/>
      <c r="AG98" s="20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20"/>
      <c r="BE98" s="20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20"/>
      <c r="BS98" s="20"/>
      <c r="BT98" s="20"/>
      <c r="BU98" s="20"/>
      <c r="BV98" s="19"/>
      <c r="BW98" s="19"/>
      <c r="BX98" s="19"/>
      <c r="BY98" s="19"/>
      <c r="BZ98" s="19"/>
      <c r="CA98" s="19"/>
      <c r="CB98" s="21"/>
      <c r="CC98" s="21"/>
      <c r="CD98" s="21"/>
      <c r="CE98" s="21"/>
      <c r="CF98" s="21"/>
      <c r="CG98" s="21"/>
      <c r="CH98" s="21"/>
      <c r="CI98" s="21"/>
      <c r="CJ98" s="20"/>
      <c r="CK98" s="20"/>
      <c r="CL98" s="21"/>
      <c r="CM98" s="21"/>
      <c r="CN98" s="21"/>
      <c r="CO98" s="21"/>
      <c r="CP98" s="20"/>
      <c r="CQ98" s="20"/>
      <c r="CR98" s="21"/>
      <c r="CS98" s="21"/>
      <c r="CT98" s="22" t="n">
        <v>10</v>
      </c>
      <c r="CU98" s="20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19"/>
      <c r="DG98" s="21"/>
      <c r="DH98" s="21"/>
      <c r="DI98" s="21"/>
      <c r="DJ98" s="21"/>
      <c r="DK98" s="21"/>
      <c r="DL98" s="21"/>
      <c r="DM98" s="21"/>
      <c r="DN98" s="21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20"/>
      <c r="EG98" s="20"/>
      <c r="EH98" s="21"/>
      <c r="EI98" s="19"/>
      <c r="EJ98" s="20"/>
      <c r="EK98" s="20"/>
      <c r="EL98" s="21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0"/>
      <c r="FI98" s="0"/>
      <c r="FJ98" s="0"/>
      <c r="FK98" s="0"/>
      <c r="FL98" s="0"/>
      <c r="FM98" s="0"/>
      <c r="FN98" s="0"/>
      <c r="FO98" s="0"/>
    </row>
    <row r="99" customFormat="false" ht="12" hidden="false" customHeight="true" outlineLevel="0" collapsed="false">
      <c r="A99" s="23" t="n">
        <v>97</v>
      </c>
      <c r="B99" s="23" t="s">
        <v>87</v>
      </c>
      <c r="C99" s="24" t="s">
        <v>248</v>
      </c>
      <c r="D99" s="28" t="s">
        <v>89</v>
      </c>
      <c r="E99" s="16" t="n">
        <f aca="false">ET99+EZ99+FB99+FD99+FF99+EX99+ER99+EN99+EP99+EJ99+EL99+EF99+EH99+ED99+EV99+DZ99+EB99+DX99+DR99+DT99+DV99+CT99+DN99+DP99+DF99+DH99+DJ99+DL99+CV99+CX99+DD99+CZ99+DB99+CP99+CR99+CN99+CJ99+CL99+CD99+CF99+CH99+BR99+BZ99+CB99+BT99+BV99+BX99+BD99+BF99+BH99+BJ99+BL99+BN99+BP99+AT99+AV99+AX99+AZ99+BB99+AN99+AR99+AJ99+AL99+AP99+AF99+AH99+Z99+AB99+AD99+T99+V99+X99+R99+N99+P99+H99+J99+L99</f>
        <v>10</v>
      </c>
      <c r="F99" s="17" t="n">
        <f aca="false">EU99+FA99+FC99+FE99+FG99+EY99+ES99+EO99+EQ99+EK99+EM99+EG99+EI99+EE99+EW99+EA99+EC99+DY99+DS99+DU99+DW99+CU99+DO99+DQ99+DG99+DI99+DK99+DM99+CW99+CY99+DE99+DA99+DC99+CQ99+CS99+CO99+CK99+CM99+CE99+CG99+CI99+BS99+CA99+CC99++BU99+BW99+BY99+BE99+BG99+BI99+BK99+BM99+BO99+BQ99+AU99+AW99+AY99+BA99+BC99+AO99+AS99+AK99+AM99+AQ99+AG99+AI99+AA99+AC99+AE99+U99+W99+Y99+S99+O99+Q99+I99+K99+M99</f>
        <v>14</v>
      </c>
      <c r="G99" s="18" t="n">
        <f aca="false">EJ100+EF100+CT100+CP100+CJ100+BR100+BT100+BD100+AF99+N99</f>
        <v>10</v>
      </c>
      <c r="H99" s="19"/>
      <c r="I99" s="19"/>
      <c r="J99" s="19"/>
      <c r="K99" s="19"/>
      <c r="L99" s="19"/>
      <c r="M99" s="19"/>
      <c r="N99" s="20"/>
      <c r="O99" s="20"/>
      <c r="P99" s="19"/>
      <c r="Q99" s="21"/>
      <c r="R99" s="21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20"/>
      <c r="AG99" s="20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20"/>
      <c r="BE99" s="20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20"/>
      <c r="BS99" s="20"/>
      <c r="BT99" s="20"/>
      <c r="BU99" s="20"/>
      <c r="BV99" s="19"/>
      <c r="BW99" s="19"/>
      <c r="BX99" s="19"/>
      <c r="BY99" s="19"/>
      <c r="BZ99" s="19"/>
      <c r="CA99" s="19"/>
      <c r="CB99" s="21"/>
      <c r="CC99" s="21"/>
      <c r="CD99" s="21"/>
      <c r="CE99" s="21"/>
      <c r="CF99" s="21"/>
      <c r="CG99" s="21"/>
      <c r="CH99" s="21"/>
      <c r="CI99" s="21"/>
      <c r="CJ99" s="20"/>
      <c r="CK99" s="20"/>
      <c r="CL99" s="21"/>
      <c r="CM99" s="21"/>
      <c r="CN99" s="21"/>
      <c r="CO99" s="21"/>
      <c r="CP99" s="20"/>
      <c r="CQ99" s="20"/>
      <c r="CR99" s="21"/>
      <c r="CS99" s="21"/>
      <c r="CT99" s="22"/>
      <c r="CU99" s="20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19"/>
      <c r="DG99" s="21"/>
      <c r="DH99" s="21"/>
      <c r="DI99" s="21"/>
      <c r="DJ99" s="21"/>
      <c r="DK99" s="21"/>
      <c r="DL99" s="21"/>
      <c r="DM99" s="21"/>
      <c r="DN99" s="21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 t="n">
        <v>2</v>
      </c>
      <c r="EA99" s="19" t="n">
        <v>2</v>
      </c>
      <c r="EB99" s="19"/>
      <c r="EC99" s="19"/>
      <c r="ED99" s="19"/>
      <c r="EE99" s="19"/>
      <c r="EF99" s="20"/>
      <c r="EG99" s="20"/>
      <c r="EH99" s="21"/>
      <c r="EI99" s="19"/>
      <c r="EJ99" s="20"/>
      <c r="EK99" s="20"/>
      <c r="EL99" s="21"/>
      <c r="EM99" s="19"/>
      <c r="EN99" s="19" t="n">
        <v>4</v>
      </c>
      <c r="EO99" s="19" t="n">
        <v>4</v>
      </c>
      <c r="EP99" s="19"/>
      <c r="EQ99" s="19"/>
      <c r="ER99" s="19"/>
      <c r="ES99" s="19"/>
      <c r="ET99" s="19" t="n">
        <v>2</v>
      </c>
      <c r="EU99" s="19" t="n">
        <v>4</v>
      </c>
      <c r="EV99" s="19"/>
      <c r="EW99" s="19"/>
      <c r="EX99" s="19"/>
      <c r="EY99" s="19"/>
      <c r="EZ99" s="19"/>
      <c r="FA99" s="19"/>
      <c r="FB99" s="19"/>
      <c r="FC99" s="19"/>
      <c r="FD99" s="19" t="n">
        <v>2</v>
      </c>
      <c r="FE99" s="19" t="n">
        <v>4</v>
      </c>
      <c r="FF99" s="19"/>
      <c r="FG99" s="19"/>
      <c r="FH99" s="0"/>
      <c r="FI99" s="0"/>
      <c r="FJ99" s="0"/>
      <c r="FK99" s="0"/>
      <c r="FL99" s="0"/>
      <c r="FM99" s="0"/>
      <c r="FN99" s="0"/>
      <c r="FO99" s="0"/>
    </row>
    <row r="100" customFormat="false" ht="12" hidden="false" customHeight="true" outlineLevel="0" collapsed="false">
      <c r="A100" s="23" t="n">
        <v>98</v>
      </c>
      <c r="B100" s="23" t="s">
        <v>94</v>
      </c>
      <c r="C100" s="25" t="s">
        <v>249</v>
      </c>
      <c r="D100" s="26" t="s">
        <v>250</v>
      </c>
      <c r="E100" s="16" t="n">
        <f aca="false">ET100+EZ100+FB100+FD100+FF100+EX100+ER100+EN100+EP100+EJ100+EL100+EF100+EH100+ED100+EV100+DZ100+EB100+DX100+DR100+DT100+DV100+CT100+DN100+DP100+DF100+DH100+DJ100+DL100+CV100+CX100+DD100+CZ100+DB100+CP100+CR100+CN100+CJ100+CL100+CD100+CF100+CH100+BR100+BZ100+CB100+BT100+BV100+BX100+BD100+BF100+BH100+BJ100+BL100+BN100+BP100+AT100+AV100+AX100+AZ100+BB100+AN100+AR100+AJ100+AL100+AP100+AF100+AH100+Z100+AB100+AD100+T100+V100+X100+R100+N100+P100+H100+J100+L100</f>
        <v>10</v>
      </c>
      <c r="F100" s="17" t="n">
        <f aca="false">EU100+FA100+FC100+FE100+FG100+EY100+ES100+EO100+EQ100+EK100+EM100+EG100+EI100+EE100+EW100+EA100+EC100+DY100+DS100+DU100+DW100+CU100+DO100+DQ100+DG100+DI100+DK100+DM100+CW100+CY100+DE100+DA100+DC100+CQ100+CS100+CO100+CK100+CM100+CE100+CG100+CI100+BS100+CA100+CC100++BU100+BW100+BY100+BE100+BG100+BI100+BK100+BM100+BO100+BQ100+AU100+AW100+AY100+BA100+BC100+AO100+AS100+AK100+AM100+AQ100+AG100+AI100+AA100+AC100+AE100+U100+W100+Y100+S100+O100+Q100+I100+K100+M100</f>
        <v>0</v>
      </c>
      <c r="G100" s="18" t="n">
        <f aca="false">EJ101+EF101+CT101+CP101+CJ101+BR101+BT101+BD101+AF100+N100</f>
        <v>10</v>
      </c>
      <c r="H100" s="19"/>
      <c r="I100" s="19"/>
      <c r="J100" s="19"/>
      <c r="K100" s="19"/>
      <c r="L100" s="19"/>
      <c r="M100" s="19"/>
      <c r="N100" s="20"/>
      <c r="O100" s="20"/>
      <c r="P100" s="19"/>
      <c r="Q100" s="21"/>
      <c r="R100" s="21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20"/>
      <c r="AG100" s="20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20"/>
      <c r="BE100" s="20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20"/>
      <c r="BS100" s="20"/>
      <c r="BT100" s="20"/>
      <c r="BU100" s="20"/>
      <c r="BV100" s="19"/>
      <c r="BW100" s="19"/>
      <c r="BX100" s="19"/>
      <c r="BY100" s="19"/>
      <c r="BZ100" s="19"/>
      <c r="CA100" s="19"/>
      <c r="CB100" s="21"/>
      <c r="CC100" s="21"/>
      <c r="CD100" s="21"/>
      <c r="CE100" s="21"/>
      <c r="CF100" s="21"/>
      <c r="CG100" s="21"/>
      <c r="CH100" s="21"/>
      <c r="CI100" s="21"/>
      <c r="CJ100" s="20"/>
      <c r="CK100" s="20"/>
      <c r="CL100" s="21"/>
      <c r="CM100" s="21"/>
      <c r="CN100" s="21"/>
      <c r="CO100" s="21"/>
      <c r="CP100" s="20" t="n">
        <v>10</v>
      </c>
      <c r="CQ100" s="20"/>
      <c r="CR100" s="21"/>
      <c r="CS100" s="21"/>
      <c r="CT100" s="22"/>
      <c r="CU100" s="20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19"/>
      <c r="DG100" s="21"/>
      <c r="DH100" s="21"/>
      <c r="DI100" s="21"/>
      <c r="DJ100" s="21"/>
      <c r="DK100" s="21"/>
      <c r="DL100" s="21"/>
      <c r="DM100" s="21"/>
      <c r="DN100" s="21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20"/>
      <c r="EG100" s="20"/>
      <c r="EH100" s="21"/>
      <c r="EI100" s="19"/>
      <c r="EJ100" s="20"/>
      <c r="EK100" s="20"/>
      <c r="EL100" s="21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0"/>
      <c r="FI100" s="0"/>
      <c r="FJ100" s="0"/>
      <c r="FK100" s="0"/>
      <c r="FL100" s="0"/>
      <c r="FM100" s="0"/>
      <c r="FN100" s="0"/>
      <c r="FO100" s="0"/>
    </row>
    <row r="101" customFormat="false" ht="12" hidden="false" customHeight="true" outlineLevel="0" collapsed="false">
      <c r="A101" s="23" t="n">
        <v>99</v>
      </c>
      <c r="B101" s="23" t="s">
        <v>87</v>
      </c>
      <c r="C101" s="25" t="s">
        <v>251</v>
      </c>
      <c r="D101" s="26" t="s">
        <v>252</v>
      </c>
      <c r="E101" s="16" t="n">
        <f aca="false">ET101+EZ101+FB101+FD101+FF101+EX101+ER101+EN101+EP101+EJ101+EL101+EF101+EH101+ED101+EV101+DZ101+EB101+DX101+DR101+DT101+DV101+CT101+DN101+DP101+DF101+DH101+DJ101+DL101+CV101+CX101+DD101+CZ101+DB101+CP101+CR101+CN101+CJ101+CL101+CD101+CF101+CH101+BR101+BZ101+CB101+BT101+BV101+BX101+BD101+BF101+BH101+BJ101+BL101+BN101+BP101+AT101+AV101+AX101+AZ101+BB101+AN101+AR101+AJ101+AL101+AP101+AF101+AH101+Z101+AB101+AD101+T101+V101+X101+R101+N101+P101+H101+J101+L101</f>
        <v>10</v>
      </c>
      <c r="F101" s="17" t="n">
        <f aca="false">EU101+FA101+FC101+FE101+FG101+EY101+ES101+EO101+EQ101+EK101+EM101+EG101+EI101+EE101+EW101+EA101+EC101+DY101+DS101+DU101+DW101+CU101+DO101+DQ101+DG101+DI101+DK101+DM101+CW101+CY101+DE101+DA101+DC101+CQ101+CS101+CO101+CK101+CM101+CE101+CG101+CI101+BS101+CA101+CC101++BU101+BW101+BY101+BE101+BG101+BI101+BK101+BM101+BO101+BQ101+AU101+AW101+AY101+BA101+BC101+AO101+AS101+AK101+AM101+AQ101+AG101+AI101+AA101+AC101+AE101+U101+W101+Y101+S101+O101+Q101+I101+K101+M101</f>
        <v>0</v>
      </c>
      <c r="G101" s="18" t="n">
        <f aca="false">EJ102+EF102+CT102+CP102+CJ102+BR102+BT102+BD102+AF101+N101</f>
        <v>10</v>
      </c>
      <c r="H101" s="19"/>
      <c r="I101" s="19"/>
      <c r="J101" s="19"/>
      <c r="K101" s="19"/>
      <c r="L101" s="19"/>
      <c r="M101" s="19"/>
      <c r="N101" s="20"/>
      <c r="O101" s="20"/>
      <c r="P101" s="19"/>
      <c r="Q101" s="21"/>
      <c r="R101" s="21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20"/>
      <c r="AG101" s="20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20"/>
      <c r="BE101" s="20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20"/>
      <c r="BS101" s="20"/>
      <c r="BT101" s="20"/>
      <c r="BU101" s="20"/>
      <c r="BV101" s="19"/>
      <c r="BW101" s="19"/>
      <c r="BX101" s="19"/>
      <c r="BY101" s="19"/>
      <c r="BZ101" s="19"/>
      <c r="CA101" s="19"/>
      <c r="CB101" s="21"/>
      <c r="CC101" s="21"/>
      <c r="CD101" s="21"/>
      <c r="CE101" s="21"/>
      <c r="CF101" s="21"/>
      <c r="CG101" s="21"/>
      <c r="CH101" s="21"/>
      <c r="CI101" s="21"/>
      <c r="CJ101" s="20" t="n">
        <v>10</v>
      </c>
      <c r="CK101" s="20"/>
      <c r="CL101" s="21"/>
      <c r="CM101" s="21"/>
      <c r="CN101" s="21"/>
      <c r="CO101" s="21"/>
      <c r="CP101" s="20"/>
      <c r="CQ101" s="20"/>
      <c r="CR101" s="21"/>
      <c r="CS101" s="21"/>
      <c r="CT101" s="22"/>
      <c r="CU101" s="20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19"/>
      <c r="DG101" s="21"/>
      <c r="DH101" s="21"/>
      <c r="DI101" s="21"/>
      <c r="DJ101" s="21"/>
      <c r="DK101" s="21"/>
      <c r="DL101" s="21"/>
      <c r="DM101" s="21"/>
      <c r="DN101" s="21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20"/>
      <c r="EG101" s="20"/>
      <c r="EH101" s="21"/>
      <c r="EI101" s="19"/>
      <c r="EJ101" s="20"/>
      <c r="EK101" s="20"/>
      <c r="EL101" s="21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0"/>
      <c r="FI101" s="0"/>
      <c r="FJ101" s="0"/>
      <c r="FK101" s="0"/>
      <c r="FL101" s="0"/>
      <c r="FM101" s="0"/>
      <c r="FN101" s="0"/>
      <c r="FO101" s="0"/>
    </row>
    <row r="102" customFormat="false" ht="12" hidden="false" customHeight="true" outlineLevel="0" collapsed="false">
      <c r="A102" s="23" t="n">
        <v>100</v>
      </c>
      <c r="B102" s="23" t="s">
        <v>94</v>
      </c>
      <c r="C102" s="24" t="s">
        <v>253</v>
      </c>
      <c r="D102" s="28" t="s">
        <v>254</v>
      </c>
      <c r="E102" s="16" t="n">
        <f aca="false">ET102+EZ102+FB102+FD102+FF102+EX102+ER102+EN102+EP102+EJ102+EL102+EF102+EH102+ED102+EV102+DZ102+EB102+DX102+DR102+DT102+DV102+CT102+DN102+DP102+DF102+DH102+DJ102+DL102+CV102+CX102+DD102+CZ102+DB102+CP102+CR102+CN102+CJ102+CL102+CD102+CF102+CH102+BR102+BZ102+CB102+BT102+BV102+BX102+BD102+BF102+BH102+BJ102+BL102+BN102+BP102+AT102+AV102+AX102+AZ102+BB102+AN102+AR102+AJ102+AL102+AP102+AF102+AH102+Z102+AB102+AD102+T102+V102+X102+R102+N102+P102+H102+J102+L102</f>
        <v>10</v>
      </c>
      <c r="F102" s="17" t="n">
        <f aca="false">EU102+FA102+FC102+FE102+FG102+EY102+ES102+EO102+EQ102+EK102+EM102+EG102+EI102+EE102+EW102+EA102+EC102+DY102+DS102+DU102+DW102+CU102+DO102+DQ102+DG102+DI102+DK102+DM102+CW102+CY102+DE102+DA102+DC102+CQ102+CS102+CO102+CK102+CM102+CE102+CG102+CI102+BS102+CA102+CC102++BU102+BW102+BY102+BE102+BG102+BI102+BK102+BM102+BO102+BQ102+AU102+AW102+AY102+BA102+BC102+AO102+AS102+AK102+AM102+AQ102+AG102+AI102+AA102+AC102+AE102+U102+W102+Y102+S102+O102+Q102+I102+K102+M102</f>
        <v>5</v>
      </c>
      <c r="G102" s="18" t="n">
        <f aca="false">EJ103+EF103+CT103+CP103+CJ103+BR103+BT103+BD103+AF102+N102</f>
        <v>10</v>
      </c>
      <c r="H102" s="19"/>
      <c r="I102" s="19"/>
      <c r="J102" s="19"/>
      <c r="K102" s="19"/>
      <c r="L102" s="19"/>
      <c r="M102" s="19"/>
      <c r="N102" s="20"/>
      <c r="O102" s="20"/>
      <c r="P102" s="19"/>
      <c r="Q102" s="21"/>
      <c r="R102" s="21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20"/>
      <c r="AG102" s="20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20"/>
      <c r="BE102" s="20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20" t="n">
        <v>10</v>
      </c>
      <c r="BS102" s="20" t="n">
        <v>5</v>
      </c>
      <c r="BT102" s="20"/>
      <c r="BU102" s="20"/>
      <c r="BV102" s="19"/>
      <c r="BW102" s="19"/>
      <c r="BX102" s="19"/>
      <c r="BY102" s="19"/>
      <c r="BZ102" s="19"/>
      <c r="CA102" s="19"/>
      <c r="CB102" s="21"/>
      <c r="CC102" s="21"/>
      <c r="CD102" s="21"/>
      <c r="CE102" s="21"/>
      <c r="CF102" s="21"/>
      <c r="CG102" s="21"/>
      <c r="CH102" s="21"/>
      <c r="CI102" s="21"/>
      <c r="CJ102" s="20"/>
      <c r="CK102" s="20"/>
      <c r="CL102" s="21"/>
      <c r="CM102" s="21"/>
      <c r="CN102" s="21"/>
      <c r="CO102" s="21"/>
      <c r="CP102" s="20"/>
      <c r="CQ102" s="20"/>
      <c r="CR102" s="21"/>
      <c r="CS102" s="21"/>
      <c r="CT102" s="22"/>
      <c r="CU102" s="20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19"/>
      <c r="DG102" s="21"/>
      <c r="DH102" s="21"/>
      <c r="DI102" s="21"/>
      <c r="DJ102" s="21"/>
      <c r="DK102" s="21"/>
      <c r="DL102" s="21"/>
      <c r="DM102" s="21"/>
      <c r="DN102" s="21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20"/>
      <c r="EG102" s="20"/>
      <c r="EH102" s="21"/>
      <c r="EI102" s="19"/>
      <c r="EJ102" s="20"/>
      <c r="EK102" s="20"/>
      <c r="EL102" s="21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0"/>
      <c r="FI102" s="0"/>
      <c r="FJ102" s="0"/>
      <c r="FK102" s="0"/>
      <c r="FL102" s="0"/>
      <c r="FM102" s="0"/>
      <c r="FN102" s="0"/>
      <c r="FO102" s="0"/>
    </row>
    <row r="103" customFormat="false" ht="12" hidden="false" customHeight="true" outlineLevel="0" collapsed="false">
      <c r="A103" s="23" t="n">
        <v>101</v>
      </c>
      <c r="B103" s="23" t="s">
        <v>94</v>
      </c>
      <c r="C103" s="25" t="s">
        <v>255</v>
      </c>
      <c r="D103" s="26" t="s">
        <v>256</v>
      </c>
      <c r="E103" s="16" t="n">
        <f aca="false">ET103+EZ103+FB103+FD103+FF103+EX103+ER103+EN103+EP103+EJ103+EL103+EF103+EH103+ED103+EV103+DZ103+EB103+DX103+DR103+DT103+DV103+CT103+DN103+DP103+DF103+DH103+DJ103+DL103+CV103+CX103+DD103+CZ103+DB103+CP103+CR103+CN103+CJ103+CL103+CD103+CF103+CH103+BR103+BZ103+CB103+BT103+BV103+BX103+BD103+BF103+BH103+BJ103+BL103+BN103+BP103+AT103+AV103+AX103+AZ103+BB103+AN103+AR103+AJ103+AL103+AP103+AF103+AH103+Z103+AB103+AD103+T103+V103+X103+R103+N103+P103+H103+J103+L103</f>
        <v>10</v>
      </c>
      <c r="F103" s="17" t="n">
        <f aca="false">EU103+FA103+FC103+FE103+FG103+EY103+ES103+EO103+EQ103+EK103+EM103+EG103+EI103+EE103+EW103+EA103+EC103+DY103+DS103+DU103+DW103+CU103+DO103+DQ103+DG103+DI103+DK103+DM103+CW103+CY103+DE103+DA103+DC103+CQ103+CS103+CO103+CK103+CM103+CE103+CG103+CI103+BS103+CA103+CC103++BU103+BW103+BY103+BE103+BG103+BI103+BK103+BM103+BO103+BQ103+AU103+AW103+AY103+BA103+BC103+AO103+AS103+AK103+AM103+AQ103+AG103+AI103+AA103+AC103+AE103+U103+W103+Y103+S103+O103+Q103+I103+K103+M103</f>
        <v>0</v>
      </c>
      <c r="G103" s="18" t="n">
        <f aca="false">EJ104+EF104+CT104+CP104+CJ104+BR104+BT104+BD104+AF103+N103</f>
        <v>0</v>
      </c>
      <c r="H103" s="19"/>
      <c r="I103" s="19"/>
      <c r="J103" s="19"/>
      <c r="K103" s="19"/>
      <c r="L103" s="19"/>
      <c r="M103" s="19"/>
      <c r="N103" s="20"/>
      <c r="O103" s="20"/>
      <c r="P103" s="19"/>
      <c r="Q103" s="21"/>
      <c r="R103" s="21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20"/>
      <c r="AG103" s="20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20"/>
      <c r="BE103" s="20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20"/>
      <c r="BS103" s="20"/>
      <c r="BT103" s="20" t="n">
        <v>10</v>
      </c>
      <c r="BU103" s="20"/>
      <c r="BV103" s="19"/>
      <c r="BW103" s="19"/>
      <c r="BX103" s="19"/>
      <c r="BY103" s="19"/>
      <c r="BZ103" s="19"/>
      <c r="CA103" s="19"/>
      <c r="CB103" s="21"/>
      <c r="CC103" s="21"/>
      <c r="CD103" s="21"/>
      <c r="CE103" s="21"/>
      <c r="CF103" s="21"/>
      <c r="CG103" s="21"/>
      <c r="CH103" s="21"/>
      <c r="CI103" s="21"/>
      <c r="CJ103" s="20"/>
      <c r="CK103" s="20"/>
      <c r="CL103" s="21"/>
      <c r="CM103" s="21"/>
      <c r="CN103" s="21"/>
      <c r="CO103" s="21"/>
      <c r="CP103" s="20"/>
      <c r="CQ103" s="20"/>
      <c r="CR103" s="21"/>
      <c r="CS103" s="21"/>
      <c r="CT103" s="22"/>
      <c r="CU103" s="20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19"/>
      <c r="DG103" s="21"/>
      <c r="DH103" s="21"/>
      <c r="DI103" s="21"/>
      <c r="DJ103" s="21"/>
      <c r="DK103" s="21"/>
      <c r="DL103" s="21"/>
      <c r="DM103" s="21"/>
      <c r="DN103" s="21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20"/>
      <c r="EG103" s="20"/>
      <c r="EH103" s="21"/>
      <c r="EI103" s="19"/>
      <c r="EJ103" s="20"/>
      <c r="EK103" s="20"/>
      <c r="EL103" s="21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0"/>
      <c r="FI103" s="0"/>
      <c r="FJ103" s="0"/>
      <c r="FK103" s="0"/>
      <c r="FL103" s="0"/>
      <c r="FM103" s="0"/>
      <c r="FN103" s="0"/>
      <c r="FO103" s="0"/>
    </row>
    <row r="104" customFormat="false" ht="12" hidden="false" customHeight="true" outlineLevel="0" collapsed="false">
      <c r="A104" s="23" t="n">
        <v>102</v>
      </c>
      <c r="B104" s="23" t="s">
        <v>87</v>
      </c>
      <c r="C104" s="25" t="s">
        <v>257</v>
      </c>
      <c r="D104" s="26" t="s">
        <v>258</v>
      </c>
      <c r="E104" s="16" t="n">
        <f aca="false">ET104+EZ104+FB104+FD104+FF104+EX104+ER104+EN104+EP104+EJ104+EL104+EF104+EH104+ED104+EV104+DZ104+EB104+DX104+DR104+DT104+DV104+CT104+DN104+DP104+DF104+DH104+DJ104+DL104+CV104+CX104+DD104+CZ104+DB104+CP104+CR104+CN104+CJ104+CL104+CD104+CF104+CH104+BR104+BZ104+CB104+BT104+BV104+BX104+BD104+BF104+BH104+BJ104+BL104+BN104+BP104+AT104+AV104+AX104+AZ104+BB104+AN104+AR104+AJ104+AL104+AP104+AF104+AH104+Z104+AB104+AD104+T104+V104+X104+R104+N104+P104+H104+J104+L104</f>
        <v>8</v>
      </c>
      <c r="F104" s="17" t="n">
        <f aca="false">EU104+FA104+FC104+FE104+FG104+EY104+ES104+EO104+EQ104+EK104+EM104+EG104+EI104+EE104+EW104+EA104+EC104+DY104+DS104+DU104+DW104+CU104+DO104+DQ104+DG104+DI104+DK104+DM104+CW104+CY104+DE104+DA104+DC104+CQ104+CS104+CO104+CK104+CM104+CE104+CG104+CI104+BS104+CA104+CC104++BU104+BW104+BY104+BE104+BG104+BI104+BK104+BM104+BO104+BQ104+AU104+AW104+AY104+BA104+BC104+AO104+AS104+AK104+AM104+AQ104+AG104+AI104+AA104+AC104+AE104+U104+W104+Y104+S104+O104+Q104+I104+K104+M104</f>
        <v>0</v>
      </c>
      <c r="G104" s="18" t="n">
        <f aca="false">EJ105+EF105+CT105+CP105+CJ105+BR105+BT105+BD105+AF104+N104</f>
        <v>0</v>
      </c>
      <c r="H104" s="19"/>
      <c r="I104" s="19"/>
      <c r="J104" s="19"/>
      <c r="K104" s="19"/>
      <c r="L104" s="19"/>
      <c r="M104" s="19"/>
      <c r="N104" s="20"/>
      <c r="O104" s="20"/>
      <c r="P104" s="19"/>
      <c r="Q104" s="21"/>
      <c r="R104" s="21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20"/>
      <c r="AG104" s="20"/>
      <c r="AH104" s="19"/>
      <c r="AI104" s="19"/>
      <c r="AJ104" s="19"/>
      <c r="AK104" s="19"/>
      <c r="AL104" s="19"/>
      <c r="AM104" s="19"/>
      <c r="AN104" s="19" t="n">
        <v>2</v>
      </c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20"/>
      <c r="BE104" s="20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20"/>
      <c r="BS104" s="20"/>
      <c r="BT104" s="20"/>
      <c r="BU104" s="20"/>
      <c r="BV104" s="19"/>
      <c r="BW104" s="19"/>
      <c r="BX104" s="19"/>
      <c r="BY104" s="19"/>
      <c r="BZ104" s="19"/>
      <c r="CA104" s="19"/>
      <c r="CB104" s="21"/>
      <c r="CC104" s="21"/>
      <c r="CD104" s="21"/>
      <c r="CE104" s="21"/>
      <c r="CF104" s="21" t="n">
        <v>2</v>
      </c>
      <c r="CG104" s="21"/>
      <c r="CH104" s="21"/>
      <c r="CI104" s="21"/>
      <c r="CJ104" s="20"/>
      <c r="CK104" s="20"/>
      <c r="CL104" s="21"/>
      <c r="CM104" s="21"/>
      <c r="CN104" s="21"/>
      <c r="CO104" s="21"/>
      <c r="CP104" s="20"/>
      <c r="CQ104" s="20"/>
      <c r="CR104" s="21"/>
      <c r="CS104" s="21"/>
      <c r="CT104" s="22"/>
      <c r="CU104" s="20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19"/>
      <c r="DG104" s="21"/>
      <c r="DH104" s="21"/>
      <c r="DI104" s="21"/>
      <c r="DJ104" s="21"/>
      <c r="DK104" s="21"/>
      <c r="DL104" s="21"/>
      <c r="DM104" s="21"/>
      <c r="DN104" s="21"/>
      <c r="DO104" s="19"/>
      <c r="DP104" s="19"/>
      <c r="DQ104" s="19"/>
      <c r="DR104" s="19"/>
      <c r="DS104" s="19"/>
      <c r="DT104" s="19" t="n">
        <v>4</v>
      </c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20"/>
      <c r="EG104" s="20"/>
      <c r="EH104" s="21"/>
      <c r="EI104" s="19"/>
      <c r="EJ104" s="20"/>
      <c r="EK104" s="20"/>
      <c r="EL104" s="21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0"/>
      <c r="FI104" s="0"/>
      <c r="FJ104" s="0"/>
      <c r="FK104" s="0"/>
      <c r="FL104" s="0"/>
      <c r="FM104" s="0"/>
      <c r="FN104" s="0"/>
      <c r="FO104" s="0"/>
    </row>
    <row r="105" customFormat="false" ht="12" hidden="false" customHeight="true" outlineLevel="0" collapsed="false">
      <c r="A105" s="23" t="n">
        <v>103</v>
      </c>
      <c r="B105" s="23" t="s">
        <v>87</v>
      </c>
      <c r="C105" s="24" t="s">
        <v>259</v>
      </c>
      <c r="D105" s="28" t="s">
        <v>260</v>
      </c>
      <c r="E105" s="16" t="n">
        <f aca="false">ET105+EZ105+FB105+FD105+FF105+EX105+ER105+EN105+EP105+EJ105+EL105+EF105+EH105+ED105+EV105+DZ105+EB105+DX105+DR105+DT105+DV105+CT105+DN105+DP105+DF105+DH105+DJ105+DL105+CV105+CX105+DD105+CZ105+DB105+CP105+CR105+CN105+CJ105+CL105+CD105+CF105+CH105+BR105+BZ105+CB105+BT105+BV105+BX105+BD105+BF105+BH105+BJ105+BL105+BN105+BP105+AT105+AV105+AX105+AZ105+BB105+AN105+AR105+AJ105+AL105+AP105+AF105+AH105+Z105+AB105+AD105+T105+V105+X105+R105+N105+P105+H105+J105+L105</f>
        <v>6</v>
      </c>
      <c r="F105" s="17" t="n">
        <f aca="false">EU105+FA105+FC105+FE105+FG105+EY105+ES105+EO105+EQ105+EK105+EM105+EG105+EI105+EE105+EW105+EA105+EC105+DY105+DS105+DU105+DW105+CU105+DO105+DQ105+DG105+DI105+DK105+DM105+CW105+CY105+DE105+DA105+DC105+CQ105+CS105+CO105+CK105+CM105+CE105+CG105+CI105+BS105+CA105+CC105++BU105+BW105+BY105+BE105+BG105+BI105+BK105+BM105+BO105+BQ105+AU105+AW105+AY105+BA105+BC105+AO105+AS105+AK105+AM105+AQ105+AG105+AI105+AA105+AC105+AE105+U105+W105+Y105+S105+O105+Q105+I105+K105+M105</f>
        <v>0</v>
      </c>
      <c r="G105" s="18" t="n">
        <f aca="false">EJ106+EF106+CT106+CP106+CJ106+BR106+BT106+BD106+AF105+N105</f>
        <v>0</v>
      </c>
      <c r="H105" s="19"/>
      <c r="I105" s="19"/>
      <c r="J105" s="19"/>
      <c r="K105" s="19"/>
      <c r="L105" s="19"/>
      <c r="M105" s="19"/>
      <c r="N105" s="20"/>
      <c r="O105" s="20"/>
      <c r="P105" s="19"/>
      <c r="Q105" s="21"/>
      <c r="R105" s="21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20"/>
      <c r="AG105" s="20"/>
      <c r="AH105" s="19"/>
      <c r="AI105" s="19"/>
      <c r="AJ105" s="19"/>
      <c r="AK105" s="19"/>
      <c r="AL105" s="19"/>
      <c r="AM105" s="19"/>
      <c r="AN105" s="19" t="n">
        <v>2</v>
      </c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20"/>
      <c r="BE105" s="20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20"/>
      <c r="BS105" s="20"/>
      <c r="BT105" s="20"/>
      <c r="BU105" s="20"/>
      <c r="BV105" s="19"/>
      <c r="BW105" s="19"/>
      <c r="BX105" s="19"/>
      <c r="BY105" s="19"/>
      <c r="BZ105" s="19"/>
      <c r="CA105" s="19"/>
      <c r="CB105" s="21"/>
      <c r="CC105" s="21"/>
      <c r="CD105" s="21"/>
      <c r="CE105" s="21"/>
      <c r="CF105" s="21"/>
      <c r="CG105" s="21"/>
      <c r="CH105" s="21"/>
      <c r="CI105" s="21"/>
      <c r="CJ105" s="20"/>
      <c r="CK105" s="20"/>
      <c r="CL105" s="21"/>
      <c r="CM105" s="21"/>
      <c r="CN105" s="21"/>
      <c r="CO105" s="21"/>
      <c r="CP105" s="20"/>
      <c r="CQ105" s="20"/>
      <c r="CR105" s="21"/>
      <c r="CS105" s="21"/>
      <c r="CT105" s="22"/>
      <c r="CU105" s="20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19"/>
      <c r="DG105" s="21"/>
      <c r="DH105" s="21"/>
      <c r="DI105" s="21"/>
      <c r="DJ105" s="21"/>
      <c r="DK105" s="21"/>
      <c r="DL105" s="21"/>
      <c r="DM105" s="21"/>
      <c r="DN105" s="21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 t="n">
        <v>4</v>
      </c>
      <c r="DY105" s="19"/>
      <c r="DZ105" s="19"/>
      <c r="EA105" s="19"/>
      <c r="EB105" s="19"/>
      <c r="EC105" s="19"/>
      <c r="ED105" s="19"/>
      <c r="EE105" s="19"/>
      <c r="EF105" s="20"/>
      <c r="EG105" s="20"/>
      <c r="EH105" s="21"/>
      <c r="EI105" s="19"/>
      <c r="EJ105" s="20"/>
      <c r="EK105" s="20"/>
      <c r="EL105" s="21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0"/>
      <c r="FI105" s="0"/>
      <c r="FJ105" s="0"/>
      <c r="FK105" s="0"/>
      <c r="FL105" s="0"/>
      <c r="FM105" s="0"/>
      <c r="FN105" s="0"/>
      <c r="FO105" s="0"/>
    </row>
    <row r="106" customFormat="false" ht="12" hidden="false" customHeight="true" outlineLevel="0" collapsed="false">
      <c r="A106" s="23" t="n">
        <v>104</v>
      </c>
      <c r="B106" s="23" t="s">
        <v>87</v>
      </c>
      <c r="C106" s="25" t="s">
        <v>178</v>
      </c>
      <c r="D106" s="26" t="s">
        <v>109</v>
      </c>
      <c r="E106" s="16" t="n">
        <f aca="false">ET106+EZ106+FB106+FD106+FF106+EX106+ER106+EN106+EP106+EJ106+EL106+EF106+EH106+ED106+EV106+DZ106+EB106+DX106+DR106+DT106+DV106+CT106+DN106+DP106+DF106+DH106+DJ106+DL106+CV106+CX106+DD106+CZ106+DB106+CP106+CR106+CN106+CJ106+CL106+CD106+CF106+CH106+BR106+BZ106+CB106+BT106+BV106+BX106+BD106+BF106+BH106+BJ106+BL106+BN106+BP106+AT106+AV106+AX106+AZ106+BB106+AN106+AR106+AJ106+AL106+AP106+AF106+AH106+Z106+AB106+AD106+T106+V106+X106+R106+N106+P106+H106+J106+L106</f>
        <v>6</v>
      </c>
      <c r="F106" s="17" t="n">
        <f aca="false">EU106+FA106+FC106+FE106+FG106+EY106+ES106+EO106+EQ106+EK106+EM106+EG106+EI106+EE106+EW106+EA106+EC106+DY106+DS106+DU106+DW106+CU106+DO106+DQ106+DG106+DI106+DK106+DM106+CW106+CY106+DE106+DA106+DC106+CQ106+CS106+CO106+CK106+CM106+CE106+CG106+CI106+BS106+CA106+CC106++BU106+BW106+BY106+BE106+BG106+BI106+BK106+BM106+BO106+BQ106+AU106+AW106+AY106+BA106+BC106+AO106+AS106+AK106+AM106+AQ106+AG106+AI106+AA106+AC106+AE106+U106+W106+Y106+S106+O106+Q106+I106+K106+M106</f>
        <v>0</v>
      </c>
      <c r="G106" s="18" t="n">
        <f aca="false">EJ107+EF107+CT107+CP107+CJ107+BR107+BT107+BD107+AF106+N106</f>
        <v>0</v>
      </c>
      <c r="H106" s="19"/>
      <c r="I106" s="19"/>
      <c r="J106" s="19"/>
      <c r="K106" s="19"/>
      <c r="L106" s="19"/>
      <c r="M106" s="19"/>
      <c r="N106" s="20"/>
      <c r="O106" s="20"/>
      <c r="P106" s="19"/>
      <c r="Q106" s="21"/>
      <c r="R106" s="21" t="n">
        <v>2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20"/>
      <c r="AG106" s="20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20"/>
      <c r="BE106" s="20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20"/>
      <c r="BS106" s="20"/>
      <c r="BT106" s="20"/>
      <c r="BU106" s="20"/>
      <c r="BV106" s="19"/>
      <c r="BW106" s="19"/>
      <c r="BX106" s="19"/>
      <c r="BY106" s="19"/>
      <c r="BZ106" s="19"/>
      <c r="CA106" s="19"/>
      <c r="CB106" s="21"/>
      <c r="CC106" s="21"/>
      <c r="CD106" s="21"/>
      <c r="CE106" s="21"/>
      <c r="CF106" s="21"/>
      <c r="CG106" s="21"/>
      <c r="CH106" s="21"/>
      <c r="CI106" s="21"/>
      <c r="CJ106" s="20"/>
      <c r="CK106" s="20"/>
      <c r="CL106" s="21"/>
      <c r="CM106" s="21"/>
      <c r="CN106" s="21"/>
      <c r="CO106" s="21"/>
      <c r="CP106" s="20"/>
      <c r="CQ106" s="20"/>
      <c r="CR106" s="21"/>
      <c r="CS106" s="21"/>
      <c r="CT106" s="22"/>
      <c r="CU106" s="20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19"/>
      <c r="DG106" s="21"/>
      <c r="DH106" s="21"/>
      <c r="DI106" s="21"/>
      <c r="DJ106" s="21"/>
      <c r="DK106" s="21"/>
      <c r="DL106" s="21"/>
      <c r="DM106" s="21"/>
      <c r="DN106" s="21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 t="n">
        <v>4</v>
      </c>
      <c r="DY106" s="19"/>
      <c r="DZ106" s="19"/>
      <c r="EA106" s="19"/>
      <c r="EB106" s="19"/>
      <c r="EC106" s="19"/>
      <c r="ED106" s="19"/>
      <c r="EE106" s="19"/>
      <c r="EF106" s="20"/>
      <c r="EG106" s="20"/>
      <c r="EH106" s="21"/>
      <c r="EI106" s="19"/>
      <c r="EJ106" s="20"/>
      <c r="EK106" s="20"/>
      <c r="EL106" s="21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0"/>
      <c r="FI106" s="0"/>
      <c r="FJ106" s="0"/>
      <c r="FK106" s="0"/>
      <c r="FL106" s="0"/>
      <c r="FM106" s="0"/>
      <c r="FN106" s="0"/>
      <c r="FO106" s="0"/>
    </row>
    <row r="107" customFormat="false" ht="12" hidden="false" customHeight="true" outlineLevel="0" collapsed="false">
      <c r="A107" s="23" t="n">
        <v>105</v>
      </c>
      <c r="B107" s="23" t="s">
        <v>87</v>
      </c>
      <c r="C107" s="24" t="s">
        <v>261</v>
      </c>
      <c r="D107" s="28" t="s">
        <v>117</v>
      </c>
      <c r="E107" s="16" t="n">
        <f aca="false">ET107+EZ107+FB107+FD107+FF107+EX107+ER107+EN107+EP107+EJ107+EL107+EF107+EH107+ED107+EV107+DZ107+EB107+DX107+DR107+DT107+DV107+CT107+DN107+DP107+DF107+DH107+DJ107+DL107+CV107+CX107+DD107+CZ107+DB107+CP107+CR107+CN107+CJ107+CL107+CD107+CF107+CH107+BR107+BZ107+CB107+BT107+BV107+BX107+BD107+BF107+BH107+BJ107+BL107+BN107+BP107+AT107+AV107+AX107+AZ107+BB107+AN107+AR107+AJ107+AL107+AP107+AF107+AH107+Z107+AB107+AD107+T107+V107+X107+R107+N107+P107+H107+J107+L107</f>
        <v>4</v>
      </c>
      <c r="F107" s="17" t="n">
        <f aca="false">EU107+FA107+FC107+FE107+FG107+EY107+ES107+EO107+EQ107+EK107+EM107+EG107+EI107+EE107+EW107+EA107+EC107+DY107+DS107+DU107+DW107+CU107+DO107+DQ107+DG107+DI107+DK107+DM107+CW107+CY107+DE107+DA107+DC107+CQ107+CS107+CO107+CK107+CM107+CE107+CG107+CI107+BS107+CA107+CC107++BU107+BW107+BY107+BE107+BG107+BI107+BK107+BM107+BO107+BQ107+AU107+AW107+AY107+BA107+BC107+AO107+AS107+AK107+AM107+AQ107+AG107+AI107+AA107+AC107+AE107+U107+W107+Y107+S107+O107+Q107+I107+K107+M107</f>
        <v>0</v>
      </c>
      <c r="G107" s="18" t="n">
        <f aca="false">EJ108+EF108+CT108+CP108+CJ108+BR108+BT108+BD108+AF107+N107</f>
        <v>0</v>
      </c>
      <c r="H107" s="19"/>
      <c r="I107" s="19"/>
      <c r="J107" s="19"/>
      <c r="K107" s="19"/>
      <c r="L107" s="19"/>
      <c r="M107" s="19"/>
      <c r="N107" s="20"/>
      <c r="O107" s="20"/>
      <c r="P107" s="19"/>
      <c r="Q107" s="21"/>
      <c r="R107" s="21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20"/>
      <c r="AG107" s="20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20"/>
      <c r="BE107" s="20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20"/>
      <c r="BS107" s="20"/>
      <c r="BT107" s="20"/>
      <c r="BU107" s="20"/>
      <c r="BV107" s="19"/>
      <c r="BW107" s="19"/>
      <c r="BX107" s="19"/>
      <c r="BY107" s="19"/>
      <c r="BZ107" s="19"/>
      <c r="CA107" s="19"/>
      <c r="CB107" s="21"/>
      <c r="CC107" s="21"/>
      <c r="CD107" s="21"/>
      <c r="CE107" s="21"/>
      <c r="CF107" s="21"/>
      <c r="CG107" s="21"/>
      <c r="CH107" s="21"/>
      <c r="CI107" s="21"/>
      <c r="CJ107" s="20"/>
      <c r="CK107" s="20"/>
      <c r="CL107" s="21"/>
      <c r="CM107" s="21"/>
      <c r="CN107" s="21"/>
      <c r="CO107" s="21"/>
      <c r="CP107" s="20"/>
      <c r="CQ107" s="20"/>
      <c r="CR107" s="21"/>
      <c r="CS107" s="21"/>
      <c r="CT107" s="22"/>
      <c r="CU107" s="20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19"/>
      <c r="DG107" s="21"/>
      <c r="DH107" s="21"/>
      <c r="DI107" s="21"/>
      <c r="DJ107" s="21"/>
      <c r="DK107" s="21"/>
      <c r="DL107" s="21"/>
      <c r="DM107" s="21"/>
      <c r="DN107" s="21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 t="n">
        <v>4</v>
      </c>
      <c r="DY107" s="19"/>
      <c r="DZ107" s="19"/>
      <c r="EA107" s="19"/>
      <c r="EB107" s="19"/>
      <c r="EC107" s="19"/>
      <c r="ED107" s="19"/>
      <c r="EE107" s="19"/>
      <c r="EF107" s="20"/>
      <c r="EG107" s="20"/>
      <c r="EH107" s="21"/>
      <c r="EI107" s="19"/>
      <c r="EJ107" s="20"/>
      <c r="EK107" s="20"/>
      <c r="EL107" s="21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0"/>
      <c r="FI107" s="0"/>
      <c r="FJ107" s="0"/>
      <c r="FK107" s="0"/>
      <c r="FL107" s="0"/>
      <c r="FM107" s="0"/>
      <c r="FN107" s="0"/>
      <c r="FO107" s="0"/>
    </row>
    <row r="108" customFormat="false" ht="12" hidden="false" customHeight="true" outlineLevel="0" collapsed="false">
      <c r="A108" s="23" t="n">
        <v>106</v>
      </c>
      <c r="B108" s="23" t="s">
        <v>87</v>
      </c>
      <c r="C108" s="25" t="s">
        <v>262</v>
      </c>
      <c r="D108" s="26" t="s">
        <v>263</v>
      </c>
      <c r="E108" s="16" t="n">
        <f aca="false">ET108+EZ108+FB108+FD108+FF108+EX108+ER108+EN108+EP108+EJ108+EL108+EF108+EH108+ED108+EV108+DZ108+EB108+DX108+DR108+DT108+DV108+CT108+DN108+DP108+DF108+DH108+DJ108+DL108+CV108+CX108+DD108+CZ108+DB108+CP108+CR108+CN108+CJ108+CL108+CD108+CF108+CH108+BR108+BZ108+CB108+BT108+BV108+BX108+BD108+BF108+BH108+BJ108+BL108+BN108+BP108+AT108+AV108+AX108+AZ108+BB108+AN108+AR108+AJ108+AL108+AP108+AF108+AH108+Z108+AB108+AD108+T108+V108+X108+R108+N108+P108+H108+J108+L108</f>
        <v>4</v>
      </c>
      <c r="F108" s="17" t="n">
        <f aca="false">EU108+FA108+FC108+FE108+FG108+EY108+ES108+EO108+EQ108+EK108+EM108+EG108+EI108+EE108+EW108+EA108+EC108+DY108+DS108+DU108+DW108+CU108+DO108+DQ108+DG108+DI108+DK108+DM108+CW108+CY108+DE108+DA108+DC108+CQ108+CS108+CO108+CK108+CM108+CE108+CG108+CI108+BS108+CA108+CC108++BU108+BW108+BY108+BE108+BG108+BI108+BK108+BM108+BO108+BQ108+AU108+AW108+AY108+BA108+BC108+AO108+AS108+AK108+AM108+AQ108+AG108+AI108+AA108+AC108+AE108+U108+W108+Y108+S108+O108+Q108+I108+K108+M108</f>
        <v>0</v>
      </c>
      <c r="G108" s="18" t="n">
        <f aca="false">EJ109+EF109+CT109+CP109+CJ109+BR109+BT109+BD109+AF108+N108</f>
        <v>0</v>
      </c>
      <c r="H108" s="19"/>
      <c r="I108" s="19"/>
      <c r="J108" s="19"/>
      <c r="K108" s="19"/>
      <c r="L108" s="19"/>
      <c r="M108" s="19"/>
      <c r="N108" s="20"/>
      <c r="O108" s="20"/>
      <c r="P108" s="19"/>
      <c r="Q108" s="21"/>
      <c r="R108" s="21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20"/>
      <c r="AG108" s="20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20"/>
      <c r="BE108" s="20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20"/>
      <c r="BS108" s="20"/>
      <c r="BT108" s="20"/>
      <c r="BU108" s="20"/>
      <c r="BV108" s="19"/>
      <c r="BW108" s="19"/>
      <c r="BX108" s="19"/>
      <c r="BY108" s="19"/>
      <c r="BZ108" s="19"/>
      <c r="CA108" s="19"/>
      <c r="CB108" s="21"/>
      <c r="CC108" s="21"/>
      <c r="CD108" s="21"/>
      <c r="CE108" s="21"/>
      <c r="CF108" s="21"/>
      <c r="CG108" s="21"/>
      <c r="CH108" s="21"/>
      <c r="CI108" s="21"/>
      <c r="CJ108" s="20"/>
      <c r="CK108" s="20"/>
      <c r="CL108" s="21"/>
      <c r="CM108" s="21"/>
      <c r="CN108" s="21"/>
      <c r="CO108" s="21"/>
      <c r="CP108" s="20"/>
      <c r="CQ108" s="20"/>
      <c r="CR108" s="21"/>
      <c r="CS108" s="21"/>
      <c r="CT108" s="22"/>
      <c r="CU108" s="20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19"/>
      <c r="DG108" s="21"/>
      <c r="DH108" s="21"/>
      <c r="DI108" s="21"/>
      <c r="DJ108" s="21"/>
      <c r="DK108" s="21"/>
      <c r="DL108" s="21"/>
      <c r="DM108" s="21"/>
      <c r="DN108" s="21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 t="n">
        <v>4</v>
      </c>
      <c r="DY108" s="19"/>
      <c r="DZ108" s="19"/>
      <c r="EA108" s="19"/>
      <c r="EB108" s="19"/>
      <c r="EC108" s="19"/>
      <c r="ED108" s="19"/>
      <c r="EE108" s="19"/>
      <c r="EF108" s="20"/>
      <c r="EG108" s="20"/>
      <c r="EH108" s="21"/>
      <c r="EI108" s="19"/>
      <c r="EJ108" s="20"/>
      <c r="EK108" s="20"/>
      <c r="EL108" s="21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0"/>
      <c r="FI108" s="0"/>
      <c r="FJ108" s="0"/>
      <c r="FK108" s="0"/>
      <c r="FL108" s="0"/>
      <c r="FM108" s="0"/>
      <c r="FN108" s="0"/>
      <c r="FO108" s="0"/>
    </row>
    <row r="109" customFormat="false" ht="12" hidden="false" customHeight="true" outlineLevel="0" collapsed="false">
      <c r="A109" s="23" t="n">
        <v>107</v>
      </c>
      <c r="B109" s="23" t="s">
        <v>87</v>
      </c>
      <c r="C109" s="24" t="s">
        <v>264</v>
      </c>
      <c r="D109" s="28" t="s">
        <v>179</v>
      </c>
      <c r="E109" s="16" t="n">
        <f aca="false">ET109+EZ109+FB109+FD109+FF109+EX109+ER109+EN109+EP109+EJ109+EL109+EF109+EH109+ED109+EV109+DZ109+EB109+DX109+DR109+DT109+DV109+CT109+DN109+DP109+DF109+DH109+DJ109+DL109+CV109+CX109+DD109+CZ109+DB109+CP109+CR109+CN109+CJ109+CL109+CD109+CF109+CH109+BR109+BZ109+CB109+BT109+BV109+BX109+BD109+BF109+BH109+BJ109+BL109+BN109+BP109+AT109+AV109+AX109+AZ109+BB109+AN109+AR109+AJ109+AL109+AP109+AF109+AH109+Z109+AB109+AD109+T109+V109+X109+R109+N109+P109+H109+J109+L109</f>
        <v>4</v>
      </c>
      <c r="F109" s="17" t="n">
        <f aca="false">EU109+FA109+FC109+FE109+FG109+EY109+ES109+EO109+EQ109+EK109+EM109+EG109+EI109+EE109+EW109+EA109+EC109+DY109+DS109+DU109+DW109+CU109+DO109+DQ109+DG109+DI109+DK109+DM109+CW109+CY109+DE109+DA109+DC109+CQ109+CS109+CO109+CK109+CM109+CE109+CG109+CI109+BS109+CA109+CC109++BU109+BW109+BY109+BE109+BG109+BI109+BK109+BM109+BO109+BQ109+AU109+AW109+AY109+BA109+BC109+AO109+AS109+AK109+AM109+AQ109+AG109+AI109+AA109+AC109+AE109+U109+W109+Y109+S109+O109+Q109+I109+K109+M109</f>
        <v>0</v>
      </c>
      <c r="G109" s="18" t="n">
        <f aca="false">EJ110+EF110+CT110+CP110+CJ110+BR110+BT110+BD110+AF109+N109</f>
        <v>0</v>
      </c>
      <c r="H109" s="19"/>
      <c r="I109" s="19"/>
      <c r="J109" s="19"/>
      <c r="K109" s="19"/>
      <c r="L109" s="19"/>
      <c r="M109" s="19"/>
      <c r="N109" s="20"/>
      <c r="O109" s="20"/>
      <c r="P109" s="19"/>
      <c r="Q109" s="21"/>
      <c r="R109" s="21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20"/>
      <c r="AG109" s="20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20"/>
      <c r="BE109" s="20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20"/>
      <c r="BS109" s="20"/>
      <c r="BT109" s="20"/>
      <c r="BU109" s="20"/>
      <c r="BV109" s="19"/>
      <c r="BW109" s="19"/>
      <c r="BX109" s="19"/>
      <c r="BY109" s="19"/>
      <c r="BZ109" s="19"/>
      <c r="CA109" s="19"/>
      <c r="CB109" s="21"/>
      <c r="CC109" s="21"/>
      <c r="CD109" s="21"/>
      <c r="CE109" s="21"/>
      <c r="CF109" s="21"/>
      <c r="CG109" s="21"/>
      <c r="CH109" s="21"/>
      <c r="CI109" s="21"/>
      <c r="CJ109" s="20"/>
      <c r="CK109" s="20"/>
      <c r="CL109" s="21"/>
      <c r="CM109" s="21"/>
      <c r="CN109" s="21"/>
      <c r="CO109" s="21"/>
      <c r="CP109" s="20"/>
      <c r="CQ109" s="20"/>
      <c r="CR109" s="21"/>
      <c r="CS109" s="21"/>
      <c r="CT109" s="22"/>
      <c r="CU109" s="20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19"/>
      <c r="DG109" s="21"/>
      <c r="DH109" s="21"/>
      <c r="DI109" s="21"/>
      <c r="DJ109" s="21"/>
      <c r="DK109" s="21"/>
      <c r="DL109" s="21"/>
      <c r="DM109" s="21"/>
      <c r="DN109" s="21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 t="n">
        <v>4</v>
      </c>
      <c r="DY109" s="19"/>
      <c r="DZ109" s="19"/>
      <c r="EA109" s="19"/>
      <c r="EB109" s="19"/>
      <c r="EC109" s="19"/>
      <c r="ED109" s="19"/>
      <c r="EE109" s="19"/>
      <c r="EF109" s="20"/>
      <c r="EG109" s="20"/>
      <c r="EH109" s="21"/>
      <c r="EI109" s="19"/>
      <c r="EJ109" s="20"/>
      <c r="EK109" s="20"/>
      <c r="EL109" s="21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0"/>
      <c r="FI109" s="0"/>
      <c r="FJ109" s="0"/>
      <c r="FK109" s="0"/>
      <c r="FL109" s="0"/>
      <c r="FM109" s="0"/>
      <c r="FN109" s="0"/>
      <c r="FO109" s="0"/>
    </row>
    <row r="110" customFormat="false" ht="12" hidden="false" customHeight="true" outlineLevel="0" collapsed="false">
      <c r="A110" s="23" t="n">
        <v>108</v>
      </c>
      <c r="B110" s="23" t="s">
        <v>94</v>
      </c>
      <c r="C110" s="25" t="s">
        <v>265</v>
      </c>
      <c r="D110" s="26" t="s">
        <v>266</v>
      </c>
      <c r="E110" s="16" t="n">
        <f aca="false">ET110+EZ110+FB110+FD110+FF110+EX110+ER110+EN110+EP110+EJ110+EL110+EF110+EH110+ED110+EV110+DZ110+EB110+DX110+DR110+DT110+DV110+CT110+DN110+DP110+DF110+DH110+DJ110+DL110+CV110+CX110+DD110+CZ110+DB110+CP110+CR110+CN110+CJ110+CL110+CD110+CF110+CH110+BR110+BZ110+CB110+BT110+BV110+BX110+BD110+BF110+BH110+BJ110+BL110+BN110+BP110+AT110+AV110+AX110+AZ110+BB110+AN110+AR110+AJ110+AL110+AP110+AF110+AH110+Z110+AB110+AD110+T110+V110+X110+R110+N110+P110+H110+J110+L110</f>
        <v>2</v>
      </c>
      <c r="F110" s="17" t="n">
        <f aca="false">EU110+FA110+FC110+FE110+FG110+EY110+ES110+EO110+EQ110+EK110+EM110+EG110+EI110+EE110+EW110+EA110+EC110+DY110+DS110+DU110+DW110+CU110+DO110+DQ110+DG110+DI110+DK110+DM110+CW110+CY110+DE110+DA110+DC110+CQ110+CS110+CO110+CK110+CM110+CE110+CG110+CI110+BS110+CA110+CC110++BU110+BW110+BY110+BE110+BG110+BI110+BK110+BM110+BO110+BQ110+AU110+AW110+AY110+BA110+BC110+AO110+AS110+AK110+AM110+AQ110+AG110+AI110+AA110+AC110+AE110+U110+W110+Y110+S110+O110+Q110+I110+K110+M110</f>
        <v>0</v>
      </c>
      <c r="G110" s="18" t="n">
        <f aca="false">EJ111+EF111+CT111+CP111+CJ111+BR111+BT111+BD111+AF110+N110</f>
        <v>0</v>
      </c>
      <c r="H110" s="19"/>
      <c r="I110" s="19"/>
      <c r="J110" s="19"/>
      <c r="K110" s="19"/>
      <c r="L110" s="19"/>
      <c r="M110" s="19"/>
      <c r="N110" s="20"/>
      <c r="O110" s="20"/>
      <c r="P110" s="19"/>
      <c r="Q110" s="21"/>
      <c r="R110" s="21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20"/>
      <c r="AG110" s="20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20"/>
      <c r="BE110" s="20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20"/>
      <c r="BS110" s="20"/>
      <c r="BT110" s="20"/>
      <c r="BU110" s="20"/>
      <c r="BV110" s="19"/>
      <c r="BW110" s="19"/>
      <c r="BX110" s="19"/>
      <c r="BY110" s="19"/>
      <c r="BZ110" s="19"/>
      <c r="CA110" s="19"/>
      <c r="CB110" s="21"/>
      <c r="CC110" s="21"/>
      <c r="CD110" s="21"/>
      <c r="CE110" s="21"/>
      <c r="CF110" s="21" t="n">
        <v>2</v>
      </c>
      <c r="CG110" s="21"/>
      <c r="CH110" s="21"/>
      <c r="CI110" s="21"/>
      <c r="CJ110" s="20"/>
      <c r="CK110" s="20"/>
      <c r="CL110" s="21"/>
      <c r="CM110" s="21"/>
      <c r="CN110" s="21"/>
      <c r="CO110" s="21"/>
      <c r="CP110" s="20"/>
      <c r="CQ110" s="20"/>
      <c r="CR110" s="21"/>
      <c r="CS110" s="21"/>
      <c r="CT110" s="22"/>
      <c r="CU110" s="20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19"/>
      <c r="DG110" s="21"/>
      <c r="DH110" s="21"/>
      <c r="DI110" s="21"/>
      <c r="DJ110" s="21"/>
      <c r="DK110" s="21"/>
      <c r="DL110" s="21"/>
      <c r="DM110" s="21"/>
      <c r="DN110" s="21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20"/>
      <c r="EG110" s="20"/>
      <c r="EH110" s="21"/>
      <c r="EI110" s="19"/>
      <c r="EJ110" s="20"/>
      <c r="EK110" s="20"/>
      <c r="EL110" s="21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0"/>
      <c r="FI110" s="0"/>
      <c r="FJ110" s="0"/>
      <c r="FK110" s="0"/>
      <c r="FL110" s="0"/>
      <c r="FM110" s="0"/>
      <c r="FN110" s="0"/>
      <c r="FO110" s="0"/>
    </row>
    <row r="111" customFormat="false" ht="12" hidden="false" customHeight="true" outlineLevel="0" collapsed="false">
      <c r="A111" s="23" t="n">
        <v>109</v>
      </c>
      <c r="B111" s="23" t="s">
        <v>87</v>
      </c>
      <c r="C111" s="24" t="s">
        <v>267</v>
      </c>
      <c r="D111" s="28" t="s">
        <v>224</v>
      </c>
      <c r="E111" s="16" t="n">
        <f aca="false">ET111+EZ111+FB111+FD111+FF111+EX111+ER111+EN111+EP111+EJ111+EL111+EF111+EH111+ED111+EV111+DZ111+EB111+DX111+DR111+DT111+DV111+CT111+DN111+DP111+DF111+DH111+DJ111+DL111+CV111+CX111+DD111+CZ111+DB111+CP111+CR111+CN111+CJ111+CL111+CD111+CF111+CH111+BR111+BZ111+CB111+BT111+BV111+BX111+BD111+BF111+BH111+BJ111+BL111+BN111+BP111+AT111+AV111+AX111+AZ111+BB111+AN111+AR111+AJ111+AL111+AP111+AF111+AH111+Z111+AB111+AD111+T111+V111+X111+R111+N111+P111+H111+J111+L111</f>
        <v>2</v>
      </c>
      <c r="F111" s="17" t="n">
        <f aca="false">EU111+FA111+FC111+FE111+FG111+EY111+ES111+EO111+EQ111+EK111+EM111+EG111+EI111+EE111+EW111+EA111+EC111+DY111+DS111+DU111+DW111+CU111+DO111+DQ111+DG111+DI111+DK111+DM111+CW111+CY111+DE111+DA111+DC111+CQ111+CS111+CO111+CK111+CM111+CE111+CG111+CI111+BS111+CA111+CC111++BU111+BW111+BY111+BE111+BG111+BI111+BK111+BM111+BO111+BQ111+AU111+AW111+AY111+BA111+BC111+AO111+AS111+AK111+AM111+AQ111+AG111+AI111+AA111+AC111+AE111+U111+W111+Y111+S111+O111+Q111+I111+K111+M111</f>
        <v>3</v>
      </c>
      <c r="G111" s="18" t="n">
        <f aca="false">EJ112+EF112+CT112+CP112+CJ112+BR112+BT112+BD112+AF111+N111</f>
        <v>0</v>
      </c>
      <c r="H111" s="19"/>
      <c r="I111" s="19"/>
      <c r="J111" s="19"/>
      <c r="K111" s="19"/>
      <c r="L111" s="19"/>
      <c r="M111" s="19"/>
      <c r="N111" s="20"/>
      <c r="O111" s="20"/>
      <c r="P111" s="19"/>
      <c r="Q111" s="21"/>
      <c r="R111" s="21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20"/>
      <c r="AG111" s="20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20"/>
      <c r="BE111" s="20"/>
      <c r="BF111" s="19"/>
      <c r="BG111" s="19"/>
      <c r="BH111" s="19"/>
      <c r="BI111" s="19"/>
      <c r="BJ111" s="19"/>
      <c r="BK111" s="19"/>
      <c r="BL111" s="19" t="n">
        <v>2</v>
      </c>
      <c r="BM111" s="19" t="n">
        <v>3</v>
      </c>
      <c r="BN111" s="19"/>
      <c r="BO111" s="19"/>
      <c r="BP111" s="19"/>
      <c r="BQ111" s="19"/>
      <c r="BR111" s="20"/>
      <c r="BS111" s="20"/>
      <c r="BT111" s="20"/>
      <c r="BU111" s="20"/>
      <c r="BV111" s="19"/>
      <c r="BW111" s="19"/>
      <c r="BX111" s="19"/>
      <c r="BY111" s="19"/>
      <c r="BZ111" s="19"/>
      <c r="CA111" s="19"/>
      <c r="CB111" s="21"/>
      <c r="CC111" s="21"/>
      <c r="CD111" s="21"/>
      <c r="CE111" s="21"/>
      <c r="CF111" s="21"/>
      <c r="CG111" s="21"/>
      <c r="CH111" s="21"/>
      <c r="CI111" s="21"/>
      <c r="CJ111" s="20"/>
      <c r="CK111" s="20"/>
      <c r="CL111" s="21"/>
      <c r="CM111" s="21"/>
      <c r="CN111" s="21"/>
      <c r="CO111" s="21"/>
      <c r="CP111" s="20"/>
      <c r="CQ111" s="20"/>
      <c r="CR111" s="21"/>
      <c r="CS111" s="21"/>
      <c r="CT111" s="22"/>
      <c r="CU111" s="20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19"/>
      <c r="DG111" s="21"/>
      <c r="DH111" s="21"/>
      <c r="DI111" s="21"/>
      <c r="DJ111" s="21"/>
      <c r="DK111" s="21"/>
      <c r="DL111" s="21"/>
      <c r="DM111" s="21"/>
      <c r="DN111" s="21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20"/>
      <c r="EG111" s="20"/>
      <c r="EH111" s="21"/>
      <c r="EI111" s="19"/>
      <c r="EJ111" s="20"/>
      <c r="EK111" s="20"/>
      <c r="EL111" s="21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0"/>
      <c r="FI111" s="0"/>
      <c r="FJ111" s="0"/>
      <c r="FK111" s="0"/>
      <c r="FL111" s="0"/>
      <c r="FM111" s="0"/>
      <c r="FN111" s="0"/>
      <c r="FO111" s="0"/>
    </row>
    <row r="112" customFormat="false" ht="12" hidden="false" customHeight="true" outlineLevel="0" collapsed="false">
      <c r="A112" s="23" t="n">
        <v>110</v>
      </c>
      <c r="B112" s="23" t="s">
        <v>87</v>
      </c>
      <c r="C112" s="25" t="s">
        <v>268</v>
      </c>
      <c r="D112" s="26" t="s">
        <v>269</v>
      </c>
      <c r="E112" s="16" t="n">
        <f aca="false">ET112+EZ112+FB112+FD112+FF112+EX112+ER112+EN112+EP112+EJ112+EL112+EF112+EH112+ED112+EV112+DZ112+EB112+DX112+DR112+DT112+DV112+CT112+DN112+DP112+DF112+DH112+DJ112+DL112+CV112+CX112+DD112+CZ112+DB112+CP112+CR112+CN112+CJ112+CL112+CD112+CF112+CH112+BR112+BZ112+CB112+BT112+BV112+BX112+BD112+BF112+BH112+BJ112+BL112+BN112+BP112+AT112+AV112+AX112+AZ112+BB112+AN112+AR112+AJ112+AL112+AP112+AF112+AH112+Z112+AB112+AD112+T112+V112+X112+R112+N112+P112+H112+J112+L112</f>
        <v>0</v>
      </c>
      <c r="F112" s="17" t="n">
        <f aca="false">EU112+FA112+FC112+FE112+FG112+EY112+ES112+EO112+EQ112+EK112+EM112+EG112+EI112+EE112+EW112+EA112+EC112+DY112+DS112+DU112+DW112+CU112+DO112+DQ112+DG112+DI112+DK112+DM112+CW112+CY112+DE112+DA112+DC112+CQ112+CS112+CO112+CK112+CM112+CE112+CG112+CI112+BS112+CA112+CC112++BU112+BW112+BY112+BE112+BG112+BI112+BK112+BM112+BO112+BQ112+AU112+AW112+AY112+BA112+BC112+AO112+AS112+AK112+AM112+AQ112+AG112+AI112+AA112+AC112+AE112+U112+W112+Y112+S112+O112+Q112+I112+K112+M112</f>
        <v>0</v>
      </c>
      <c r="G112" s="18" t="n">
        <f aca="false">EJ113+EF113+CT113+CP113+CJ113+BR113+BT113+BD113+AF112+N112</f>
        <v>0</v>
      </c>
      <c r="H112" s="19"/>
      <c r="I112" s="19"/>
      <c r="J112" s="19"/>
      <c r="K112" s="19"/>
      <c r="L112" s="19"/>
      <c r="M112" s="19"/>
      <c r="N112" s="20"/>
      <c r="O112" s="20"/>
      <c r="P112" s="19"/>
      <c r="Q112" s="21"/>
      <c r="R112" s="21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20"/>
      <c r="AG112" s="20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20"/>
      <c r="BE112" s="20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20"/>
      <c r="BS112" s="20"/>
      <c r="BT112" s="20"/>
      <c r="BU112" s="20"/>
      <c r="BV112" s="19"/>
      <c r="BW112" s="19"/>
      <c r="BX112" s="19"/>
      <c r="BY112" s="19"/>
      <c r="BZ112" s="19"/>
      <c r="CA112" s="19"/>
      <c r="CB112" s="21"/>
      <c r="CC112" s="21"/>
      <c r="CD112" s="21"/>
      <c r="CE112" s="21"/>
      <c r="CF112" s="21"/>
      <c r="CG112" s="21"/>
      <c r="CH112" s="21"/>
      <c r="CI112" s="21"/>
      <c r="CJ112" s="20"/>
      <c r="CK112" s="20"/>
      <c r="CL112" s="21"/>
      <c r="CM112" s="21"/>
      <c r="CN112" s="21"/>
      <c r="CO112" s="21"/>
      <c r="CP112" s="20"/>
      <c r="CQ112" s="20"/>
      <c r="CR112" s="21"/>
      <c r="CS112" s="21"/>
      <c r="CT112" s="22"/>
      <c r="CU112" s="20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19"/>
      <c r="DG112" s="21"/>
      <c r="DH112" s="21"/>
      <c r="DI112" s="21"/>
      <c r="DJ112" s="21"/>
      <c r="DK112" s="21"/>
      <c r="DL112" s="21"/>
      <c r="DM112" s="21"/>
      <c r="DN112" s="21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20"/>
      <c r="EG112" s="20"/>
      <c r="EH112" s="21"/>
      <c r="EI112" s="19"/>
      <c r="EJ112" s="20"/>
      <c r="EK112" s="20"/>
      <c r="EL112" s="21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0"/>
      <c r="FI112" s="0"/>
      <c r="FJ112" s="0"/>
      <c r="FK112" s="0"/>
      <c r="FL112" s="0"/>
      <c r="FM112" s="0"/>
      <c r="FN112" s="0"/>
      <c r="FO112" s="0"/>
    </row>
    <row r="113" customFormat="false" ht="12" hidden="false" customHeight="true" outlineLevel="0" collapsed="false">
      <c r="A113" s="23" t="n">
        <v>111</v>
      </c>
      <c r="B113" s="23" t="s">
        <v>87</v>
      </c>
      <c r="C113" s="24" t="s">
        <v>270</v>
      </c>
      <c r="D113" s="28" t="s">
        <v>271</v>
      </c>
      <c r="E113" s="16" t="n">
        <f aca="false">ET113+EZ113+FB113+FD113+FF113+EX113+ER113+EN113+EP113+EJ113+EL113+EF113+EH113+ED113+EV113+DZ113+EB113+DX113+DR113+DT113+DV113+CT113+DN113+DP113+DF113+DH113+DJ113+DL113+CV113+CX113+DD113+CZ113+DB113+CP113+CR113+CN113+CJ113+CL113+CD113+CF113+CH113+BR113+BZ113+CB113+BT113+BV113+BX113+BD113+BF113+BH113+BJ113+BL113+BN113+BP113+AT113+AV113+AX113+AZ113+BB113+AN113+AR113+AJ113+AL113+AP113+AF113+AH113+Z113+AB113+AD113+T113+V113+X113+R113+N113+P113+H113+J113+L113</f>
        <v>0</v>
      </c>
      <c r="F113" s="17" t="n">
        <f aca="false">EU113+FA113+FC113+FE113+FG113+EY113+ES113+EO113+EQ113+EK113+EM113+EG113+EI113+EE113+EW113+EA113+EC113+DY113+DS113+DU113+DW113+CU113+DO113+DQ113+DG113+DI113+DK113+DM113+CW113+CY113+DE113+DA113+DC113+CQ113+CS113+CO113+CK113+CM113+CE113+CG113+CI113+BS113+CA113+CC113++BU113+BW113+BY113+BE113+BG113+BI113+BK113+BM113+BO113+BQ113+AU113+AW113+AY113+BA113+BC113+AO113+AS113+AK113+AM113+AQ113+AG113+AI113+AA113+AC113+AE113+U113+W113+Y113+S113+O113+Q113+I113+K113+M113</f>
        <v>0</v>
      </c>
      <c r="G113" s="18" t="n">
        <f aca="false">EJ114+EF114+CT114+CP114+CJ114+BR114+BT114+BD114+AF113+N113</f>
        <v>0</v>
      </c>
      <c r="H113" s="19"/>
      <c r="I113" s="19"/>
      <c r="J113" s="19"/>
      <c r="K113" s="19"/>
      <c r="L113" s="19"/>
      <c r="M113" s="19"/>
      <c r="N113" s="20"/>
      <c r="O113" s="20"/>
      <c r="P113" s="19"/>
      <c r="Q113" s="21"/>
      <c r="R113" s="21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20"/>
      <c r="AG113" s="20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20"/>
      <c r="BE113" s="20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20"/>
      <c r="BS113" s="20"/>
      <c r="BT113" s="20"/>
      <c r="BU113" s="20"/>
      <c r="BV113" s="19"/>
      <c r="BW113" s="19"/>
      <c r="BX113" s="19"/>
      <c r="BY113" s="19"/>
      <c r="BZ113" s="19"/>
      <c r="CA113" s="19"/>
      <c r="CB113" s="21"/>
      <c r="CC113" s="21"/>
      <c r="CD113" s="21"/>
      <c r="CE113" s="21"/>
      <c r="CF113" s="21"/>
      <c r="CG113" s="21"/>
      <c r="CH113" s="21"/>
      <c r="CI113" s="21"/>
      <c r="CJ113" s="20"/>
      <c r="CK113" s="20"/>
      <c r="CL113" s="21"/>
      <c r="CM113" s="21"/>
      <c r="CN113" s="21"/>
      <c r="CO113" s="21"/>
      <c r="CP113" s="20"/>
      <c r="CQ113" s="20"/>
      <c r="CR113" s="21"/>
      <c r="CS113" s="21"/>
      <c r="CT113" s="22"/>
      <c r="CU113" s="20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19"/>
      <c r="DG113" s="21"/>
      <c r="DH113" s="21"/>
      <c r="DI113" s="21"/>
      <c r="DJ113" s="21"/>
      <c r="DK113" s="21"/>
      <c r="DL113" s="21"/>
      <c r="DM113" s="21"/>
      <c r="DN113" s="21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20"/>
      <c r="EG113" s="20"/>
      <c r="EH113" s="21"/>
      <c r="EI113" s="19"/>
      <c r="EJ113" s="20"/>
      <c r="EK113" s="20"/>
      <c r="EL113" s="21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0"/>
      <c r="FI113" s="0"/>
      <c r="FJ113" s="0"/>
      <c r="FK113" s="0"/>
      <c r="FL113" s="0"/>
      <c r="FM113" s="0"/>
      <c r="FN113" s="0"/>
      <c r="FO113" s="0"/>
    </row>
    <row r="114" customFormat="false" ht="12" hidden="false" customHeight="true" outlineLevel="0" collapsed="false">
      <c r="A114" s="23" t="n">
        <v>112</v>
      </c>
      <c r="B114" s="23" t="s">
        <v>87</v>
      </c>
      <c r="C114" s="24" t="s">
        <v>272</v>
      </c>
      <c r="D114" s="28" t="s">
        <v>242</v>
      </c>
      <c r="E114" s="16" t="n">
        <f aca="false">ET114+EZ114+FB114+FD114+FF114+EX114+ER114+EN114+EP114+EJ114+EL114+EF114+EH114+ED114+EV114+DZ114+EB114+DX114+DR114+DT114+DV114+CT114+DN114+DP114+DF114+DH114+DJ114+DL114+CV114+CX114+DD114+CZ114+DB114+CP114+CR114+CN114+CJ114+CL114+CD114+CF114+CH114+BR114+BZ114+CB114+BT114+BV114+BX114+BD114+BF114+BH114+BJ114+BL114+BN114+BP114+AT114+AV114+AX114+AZ114+BB114+AN114+AR114+AJ114+AL114+AP114+AF114+AH114+Z114+AB114+AD114+T114+V114+X114+R114+N114+P114+H114+J114+L114</f>
        <v>0</v>
      </c>
      <c r="F114" s="17" t="n">
        <f aca="false">EU114+FA114+FC114+FE114+FG114+EY114+ES114+EO114+EQ114+EK114+EM114+EG114+EI114+EE114+EW114+EA114+EC114+DY114+DS114+DU114+DW114+CU114+DO114+DQ114+DG114+DI114+DK114+DM114+CW114+CY114+DE114+DA114+DC114+CQ114+CS114+CO114+CK114+CM114+CE114+CG114+CI114+BS114+CA114+CC114++BU114+BW114+BY114+BE114+BG114+BI114+BK114+BM114+BO114+BQ114+AU114+AW114+AY114+BA114+BC114+AO114+AS114+AK114+AM114+AQ114+AG114+AI114+AA114+AC114+AE114+U114+W114+Y114+S114+O114+Q114+I114+K114+M114</f>
        <v>0</v>
      </c>
      <c r="G114" s="18" t="n">
        <f aca="false">EJ115+EF115+CT115+CP115+CJ115+BR115+BT115+BD115+AF114+N114</f>
        <v>0</v>
      </c>
      <c r="H114" s="19"/>
      <c r="I114" s="19"/>
      <c r="J114" s="19"/>
      <c r="K114" s="19"/>
      <c r="L114" s="19"/>
      <c r="M114" s="19"/>
      <c r="N114" s="20"/>
      <c r="O114" s="20"/>
      <c r="P114" s="19"/>
      <c r="Q114" s="21"/>
      <c r="R114" s="21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20"/>
      <c r="AG114" s="20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20"/>
      <c r="BE114" s="20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20"/>
      <c r="BS114" s="20"/>
      <c r="BT114" s="20"/>
      <c r="BU114" s="20"/>
      <c r="BV114" s="19"/>
      <c r="BW114" s="19"/>
      <c r="BX114" s="19"/>
      <c r="BY114" s="19"/>
      <c r="BZ114" s="19"/>
      <c r="CA114" s="19"/>
      <c r="CB114" s="21"/>
      <c r="CC114" s="21"/>
      <c r="CD114" s="21"/>
      <c r="CE114" s="21"/>
      <c r="CF114" s="21"/>
      <c r="CG114" s="21"/>
      <c r="CH114" s="21"/>
      <c r="CI114" s="21"/>
      <c r="CJ114" s="20"/>
      <c r="CK114" s="20"/>
      <c r="CL114" s="21"/>
      <c r="CM114" s="21"/>
      <c r="CN114" s="21"/>
      <c r="CO114" s="21"/>
      <c r="CP114" s="20"/>
      <c r="CQ114" s="20"/>
      <c r="CR114" s="21"/>
      <c r="CS114" s="21"/>
      <c r="CT114" s="22"/>
      <c r="CU114" s="20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19"/>
      <c r="DG114" s="21"/>
      <c r="DH114" s="21"/>
      <c r="DI114" s="21"/>
      <c r="DJ114" s="21"/>
      <c r="DK114" s="21"/>
      <c r="DL114" s="21"/>
      <c r="DM114" s="21"/>
      <c r="DN114" s="21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20"/>
      <c r="EG114" s="20"/>
      <c r="EH114" s="21"/>
      <c r="EI114" s="19"/>
      <c r="EJ114" s="20"/>
      <c r="EK114" s="20"/>
      <c r="EL114" s="21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0"/>
      <c r="FI114" s="0"/>
      <c r="FJ114" s="0"/>
      <c r="FK114" s="0"/>
      <c r="FL114" s="0"/>
      <c r="FM114" s="0"/>
      <c r="FN114" s="0"/>
      <c r="FO114" s="0"/>
    </row>
    <row r="115" customFormat="false" ht="12" hidden="false" customHeight="true" outlineLevel="0" collapsed="false">
      <c r="A115" s="23" t="n">
        <v>113</v>
      </c>
      <c r="B115" s="23" t="s">
        <v>87</v>
      </c>
      <c r="C115" s="25" t="s">
        <v>273</v>
      </c>
      <c r="D115" s="26" t="s">
        <v>200</v>
      </c>
      <c r="E115" s="16" t="n">
        <f aca="false">ET115+EZ115+FB115+FD115+FF115+EX115+ER115+EN115+EP115+EJ115+EL115+EF115+EH115+ED115+EV115+DZ115+EB115+DX115+DR115+DT115+DV115+CT115+DN115+DP115+DF115+DH115+DJ115+DL115+CV115+CX115+DD115+CZ115+DB115+CP115+CR115+CN115+CJ115+CL115+CD115+CF115+CH115+BR115+BZ115+CB115+BT115+BV115+BX115+BD115+BF115+BH115+BJ115+BL115+BN115+BP115+AT115+AV115+AX115+AZ115+BB115+AN115+AR115+AJ115+AL115+AP115+AF115+AH115+Z115+AB115+AD115+T115+V115+X115+R115+N115+P115+H115+J115+L115</f>
        <v>0</v>
      </c>
      <c r="F115" s="17" t="n">
        <f aca="false">EU115+FA115+FC115+FE115+FG115+EY115+ES115+EO115+EQ115+EK115+EM115+EG115+EI115+EE115+EW115+EA115+EC115+DY115+DS115+DU115+DW115+CU115+DO115+DQ115+DG115+DI115+DK115+DM115+CW115+CY115+DE115+DA115+DC115+CQ115+CS115+CO115+CK115+CM115+CE115+CG115+CI115+BS115+CA115+CC115++BU115+BW115+BY115+BE115+BG115+BI115+BK115+BM115+BO115+BQ115+AU115+AW115+AY115+BA115+BC115+AO115+AS115+AK115+AM115+AQ115+AG115+AI115+AA115+AC115+AE115+U115+W115+Y115+S115+O115+Q115+I115+K115+M115</f>
        <v>0</v>
      </c>
      <c r="G115" s="18" t="n">
        <f aca="false">EJ116+EF116+CT116+CP116+CJ116+BR116+BT116+BD116+AF115+N115</f>
        <v>0</v>
      </c>
      <c r="H115" s="19"/>
      <c r="I115" s="19"/>
      <c r="J115" s="19"/>
      <c r="K115" s="19"/>
      <c r="L115" s="19"/>
      <c r="M115" s="19"/>
      <c r="N115" s="20"/>
      <c r="O115" s="20"/>
      <c r="P115" s="19"/>
      <c r="Q115" s="21"/>
      <c r="R115" s="21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20"/>
      <c r="AG115" s="20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20"/>
      <c r="BE115" s="20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20"/>
      <c r="BS115" s="20"/>
      <c r="BT115" s="20"/>
      <c r="BU115" s="20"/>
      <c r="BV115" s="19"/>
      <c r="BW115" s="19"/>
      <c r="BX115" s="19"/>
      <c r="BY115" s="19"/>
      <c r="BZ115" s="19"/>
      <c r="CA115" s="19"/>
      <c r="CB115" s="21"/>
      <c r="CC115" s="21"/>
      <c r="CD115" s="21"/>
      <c r="CE115" s="21"/>
      <c r="CF115" s="21"/>
      <c r="CG115" s="21"/>
      <c r="CH115" s="21"/>
      <c r="CI115" s="21"/>
      <c r="CJ115" s="20"/>
      <c r="CK115" s="20"/>
      <c r="CL115" s="21"/>
      <c r="CM115" s="21"/>
      <c r="CN115" s="21"/>
      <c r="CO115" s="21"/>
      <c r="CP115" s="20"/>
      <c r="CQ115" s="20"/>
      <c r="CR115" s="21"/>
      <c r="CS115" s="21"/>
      <c r="CT115" s="22"/>
      <c r="CU115" s="20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19"/>
      <c r="DG115" s="21"/>
      <c r="DH115" s="21"/>
      <c r="DI115" s="21"/>
      <c r="DJ115" s="21"/>
      <c r="DK115" s="21"/>
      <c r="DL115" s="21"/>
      <c r="DM115" s="21"/>
      <c r="DN115" s="21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20"/>
      <c r="EG115" s="20"/>
      <c r="EH115" s="21"/>
      <c r="EI115" s="19"/>
      <c r="EJ115" s="20"/>
      <c r="EK115" s="20"/>
      <c r="EL115" s="21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0"/>
      <c r="FI115" s="0"/>
      <c r="FJ115" s="0"/>
      <c r="FK115" s="0"/>
      <c r="FL115" s="0"/>
      <c r="FM115" s="0"/>
      <c r="FN115" s="0"/>
      <c r="FO115" s="0"/>
    </row>
    <row r="116" customFormat="false" ht="12" hidden="false" customHeight="true" outlineLevel="0" collapsed="false">
      <c r="A116" s="23" t="n">
        <v>114</v>
      </c>
      <c r="B116" s="23" t="s">
        <v>87</v>
      </c>
      <c r="C116" s="25" t="s">
        <v>274</v>
      </c>
      <c r="D116" s="26" t="s">
        <v>153</v>
      </c>
      <c r="E116" s="16" t="n">
        <f aca="false">ET116+EZ116+FB116+FD116+FF116+EX116+ER116+EN116+EP116+EJ116+EL116+EF116+EH116+ED116+EV116+DZ116+EB116+DX116+DR116+DT116+DV116+CT116+DN116+DP116+DF116+DH116+DJ116+DL116+CV116+CX116+DD116+CZ116+DB116+CP116+CR116+CN116+CJ116+CL116+CD116+CF116+CH116+BR116+BZ116+CB116+BT116+BV116+BX116+BD116+BF116+BH116+BJ116+BL116+BN116+BP116+AT116+AV116+AX116+AZ116+BB116+AN116+AR116+AJ116+AL116+AP116+AF116+AH116+Z116+AB116+AD116+T116+V116+X116+R116+N116+P116+H116+J116+L116</f>
        <v>0</v>
      </c>
      <c r="F116" s="17" t="n">
        <f aca="false">EU116+FA116+FC116+FE116+FG116+EY116+ES116+EO116+EQ116+EK116+EM116+EG116+EI116+EE116+EW116+EA116+EC116+DY116+DS116+DU116+DW116+CU116+DO116+DQ116+DG116+DI116+DK116+DM116+CW116+CY116+DE116+DA116+DC116+CQ116+CS116+CO116+CK116+CM116+CE116+CG116+CI116+BS116+CA116+CC116++BU116+BW116+BY116+BE116+BG116+BI116+BK116+BM116+BO116+BQ116+AU116+AW116+AY116+BA116+BC116+AO116+AS116+AK116+AM116+AQ116+AG116+AI116+AA116+AC116+AE116+U116+W116+Y116+S116+O116+Q116+I116+K116+M116</f>
        <v>0</v>
      </c>
      <c r="G116" s="18" t="n">
        <f aca="false">EJ117+EF117+CT117+CP117+CJ117+BR117+BT117+BD117+AF116+N116</f>
        <v>0</v>
      </c>
      <c r="H116" s="19"/>
      <c r="I116" s="19"/>
      <c r="J116" s="19"/>
      <c r="K116" s="19"/>
      <c r="L116" s="19"/>
      <c r="M116" s="19"/>
      <c r="N116" s="20"/>
      <c r="O116" s="20"/>
      <c r="P116" s="19"/>
      <c r="Q116" s="21"/>
      <c r="R116" s="21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20"/>
      <c r="AG116" s="20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20"/>
      <c r="BE116" s="20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20"/>
      <c r="BS116" s="20"/>
      <c r="BT116" s="20"/>
      <c r="BU116" s="20"/>
      <c r="BV116" s="19"/>
      <c r="BW116" s="19"/>
      <c r="BX116" s="19"/>
      <c r="BY116" s="19"/>
      <c r="BZ116" s="19"/>
      <c r="CA116" s="19"/>
      <c r="CB116" s="21"/>
      <c r="CC116" s="21"/>
      <c r="CD116" s="21"/>
      <c r="CE116" s="21"/>
      <c r="CF116" s="21"/>
      <c r="CG116" s="21"/>
      <c r="CH116" s="21"/>
      <c r="CI116" s="21"/>
      <c r="CJ116" s="20"/>
      <c r="CK116" s="20"/>
      <c r="CL116" s="21"/>
      <c r="CM116" s="21"/>
      <c r="CN116" s="21"/>
      <c r="CO116" s="21"/>
      <c r="CP116" s="20"/>
      <c r="CQ116" s="20"/>
      <c r="CR116" s="21"/>
      <c r="CS116" s="21"/>
      <c r="CT116" s="22"/>
      <c r="CU116" s="20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19"/>
      <c r="DG116" s="21"/>
      <c r="DH116" s="21"/>
      <c r="DI116" s="21"/>
      <c r="DJ116" s="21"/>
      <c r="DK116" s="21"/>
      <c r="DL116" s="21"/>
      <c r="DM116" s="21"/>
      <c r="DN116" s="21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20"/>
      <c r="EG116" s="20"/>
      <c r="EH116" s="21"/>
      <c r="EI116" s="19"/>
      <c r="EJ116" s="20"/>
      <c r="EK116" s="20"/>
      <c r="EL116" s="21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0"/>
      <c r="FI116" s="0"/>
      <c r="FJ116" s="0"/>
      <c r="FK116" s="0"/>
      <c r="FL116" s="0"/>
      <c r="FM116" s="0"/>
      <c r="FN116" s="0"/>
      <c r="FO116" s="0"/>
    </row>
    <row r="117" customFormat="false" ht="12" hidden="false" customHeight="true" outlineLevel="0" collapsed="false">
      <c r="A117" s="23" t="n">
        <v>115</v>
      </c>
      <c r="B117" s="23" t="s">
        <v>87</v>
      </c>
      <c r="C117" s="24" t="s">
        <v>240</v>
      </c>
      <c r="D117" s="28" t="s">
        <v>153</v>
      </c>
      <c r="E117" s="16" t="n">
        <f aca="false">ET117+EZ117+FB117+FD117+FF117+EX117+ER117+EN117+EP117+EJ117+EL117+EF117+EH117+ED117+EV117+DZ117+EB117+DX117+DR117+DT117+DV117+CT117+DN117+DP117+DF117+DH117+DJ117+DL117+CV117+CX117+DD117+CZ117+DB117+CP117+CR117+CN117+CJ117+CL117+CD117+CF117+CH117+BR117+BZ117+CB117+BT117+BV117+BX117+BD117+BF117+BH117+BJ117+BL117+BN117+BP117+AT117+AV117+AX117+AZ117+BB117+AN117+AR117+AJ117+AL117+AP117+AF117+AH117+Z117+AB117+AD117+T117+V117+X117+R117+N117+P117+H117+J117+L117</f>
        <v>0</v>
      </c>
      <c r="F117" s="17" t="n">
        <f aca="false">EU117+FA117+FC117+FE117+FG117+EY117+ES117+EO117+EQ117+EK117+EM117+EG117+EI117+EE117+EW117+EA117+EC117+DY117+DS117+DU117+DW117+CU117+DO117+DQ117+DG117+DI117+DK117+DM117+CW117+CY117+DE117+DA117+DC117+CQ117+CS117+CO117+CK117+CM117+CE117+CG117+CI117+BS117+CA117+CC117++BU117+BW117+BY117+BE117+BG117+BI117+BK117+BM117+BO117+BQ117+AU117+AW117+AY117+BA117+BC117+AO117+AS117+AK117+AM117+AQ117+AG117+AI117+AA117+AC117+AE117+U117+W117+Y117+S117+O117+Q117+I117+K117+M117</f>
        <v>0</v>
      </c>
      <c r="G117" s="18" t="n">
        <f aca="false">EJ118+EF118+CT118+CP118+CJ118+BR118+BT118+BD118+AF117+N117</f>
        <v>0</v>
      </c>
      <c r="H117" s="19"/>
      <c r="I117" s="19"/>
      <c r="J117" s="19"/>
      <c r="K117" s="19"/>
      <c r="L117" s="19"/>
      <c r="M117" s="19"/>
      <c r="N117" s="20"/>
      <c r="O117" s="20"/>
      <c r="P117" s="19"/>
      <c r="Q117" s="21"/>
      <c r="R117" s="21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20"/>
      <c r="AG117" s="20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20"/>
      <c r="BE117" s="20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20"/>
      <c r="BS117" s="20"/>
      <c r="BT117" s="20"/>
      <c r="BU117" s="20"/>
      <c r="BV117" s="19"/>
      <c r="BW117" s="19"/>
      <c r="BX117" s="19"/>
      <c r="BY117" s="19"/>
      <c r="BZ117" s="19"/>
      <c r="CA117" s="19"/>
      <c r="CB117" s="21"/>
      <c r="CC117" s="21"/>
      <c r="CD117" s="21"/>
      <c r="CE117" s="21"/>
      <c r="CF117" s="21"/>
      <c r="CG117" s="21"/>
      <c r="CH117" s="21"/>
      <c r="CI117" s="21"/>
      <c r="CJ117" s="20"/>
      <c r="CK117" s="20"/>
      <c r="CL117" s="21"/>
      <c r="CM117" s="21"/>
      <c r="CN117" s="21"/>
      <c r="CO117" s="21"/>
      <c r="CP117" s="20"/>
      <c r="CQ117" s="20"/>
      <c r="CR117" s="21"/>
      <c r="CS117" s="21"/>
      <c r="CT117" s="22"/>
      <c r="CU117" s="20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19"/>
      <c r="DG117" s="21"/>
      <c r="DH117" s="21"/>
      <c r="DI117" s="21"/>
      <c r="DJ117" s="21"/>
      <c r="DK117" s="21"/>
      <c r="DL117" s="21"/>
      <c r="DM117" s="21"/>
      <c r="DN117" s="21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20"/>
      <c r="EG117" s="20"/>
      <c r="EH117" s="21"/>
      <c r="EI117" s="19"/>
      <c r="EJ117" s="20"/>
      <c r="EK117" s="20"/>
      <c r="EL117" s="21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0"/>
      <c r="FI117" s="0"/>
      <c r="FJ117" s="0"/>
      <c r="FK117" s="0"/>
      <c r="FL117" s="0"/>
      <c r="FM117" s="0"/>
      <c r="FN117" s="0"/>
      <c r="FO117" s="0"/>
    </row>
    <row r="118" customFormat="false" ht="12" hidden="false" customHeight="true" outlineLevel="0" collapsed="false">
      <c r="A118" s="23" t="n">
        <v>116</v>
      </c>
      <c r="B118" s="23" t="s">
        <v>87</v>
      </c>
      <c r="C118" s="25" t="s">
        <v>275</v>
      </c>
      <c r="D118" s="26" t="s">
        <v>89</v>
      </c>
      <c r="E118" s="16" t="n">
        <f aca="false">ET118+EZ118+FB118+FD118+FF118+EX118+ER118+EN118+EP118+EJ118+EL118+EF118+EH118+ED118+EV118+DZ118+EB118+DX118+DR118+DT118+DV118+CT118+DN118+DP118+DF118+DH118+DJ118+DL118+CV118+CX118+DD118+CZ118+DB118+CP118+CR118+CN118+CJ118+CL118+CD118+CF118+CH118+BR118+BZ118+CB118+BT118+BV118+BX118+BD118+BF118+BH118+BJ118+BL118+BN118+BP118+AT118+AV118+AX118+AZ118+BB118+AN118+AR118+AJ118+AL118+AP118+AF118+AH118+Z118+AB118+AD118+T118+V118+X118+R118+N118+P118+H118+J118+L118</f>
        <v>0</v>
      </c>
      <c r="F118" s="17" t="n">
        <f aca="false">EU118+FA118+FC118+FE118+FG118+EY118+ES118+EO118+EQ118+EK118+EM118+EG118+EI118+EE118+EW118+EA118+EC118+DY118+DS118+DU118+DW118+CU118+DO118+DQ118+DG118+DI118+DK118+DM118+CW118+CY118+DE118+DA118+DC118+CQ118+CS118+CO118+CK118+CM118+CE118+CG118+CI118+BS118+CA118+CC118++BU118+BW118+BY118+BE118+BG118+BI118+BK118+BM118+BO118+BQ118+AU118+AW118+AY118+BA118+BC118+AO118+AS118+AK118+AM118+AQ118+AG118+AI118+AA118+AC118+AE118+U118+W118+Y118+S118+O118+Q118+I118+K118+M118</f>
        <v>0</v>
      </c>
      <c r="G118" s="18" t="n">
        <f aca="false">EJ119+EF119+CT119+CP119+CJ119+BR119+BT119+BD119+AF118+N118</f>
        <v>0</v>
      </c>
      <c r="H118" s="19"/>
      <c r="I118" s="19"/>
      <c r="J118" s="19"/>
      <c r="K118" s="19"/>
      <c r="L118" s="19"/>
      <c r="M118" s="19"/>
      <c r="N118" s="20"/>
      <c r="O118" s="20"/>
      <c r="P118" s="19"/>
      <c r="Q118" s="21"/>
      <c r="R118" s="21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20"/>
      <c r="AG118" s="20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20"/>
      <c r="BE118" s="20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20"/>
      <c r="BS118" s="20"/>
      <c r="BT118" s="20"/>
      <c r="BU118" s="20"/>
      <c r="BV118" s="19"/>
      <c r="BW118" s="19"/>
      <c r="BX118" s="19"/>
      <c r="BY118" s="19"/>
      <c r="BZ118" s="19"/>
      <c r="CA118" s="19"/>
      <c r="CB118" s="21"/>
      <c r="CC118" s="21"/>
      <c r="CD118" s="21"/>
      <c r="CE118" s="21"/>
      <c r="CF118" s="21"/>
      <c r="CG118" s="21"/>
      <c r="CH118" s="21"/>
      <c r="CI118" s="21"/>
      <c r="CJ118" s="20"/>
      <c r="CK118" s="20"/>
      <c r="CL118" s="21"/>
      <c r="CM118" s="21"/>
      <c r="CN118" s="21"/>
      <c r="CO118" s="21"/>
      <c r="CP118" s="20"/>
      <c r="CQ118" s="20"/>
      <c r="CR118" s="21"/>
      <c r="CS118" s="21"/>
      <c r="CT118" s="22"/>
      <c r="CU118" s="20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19"/>
      <c r="DG118" s="21"/>
      <c r="DH118" s="21"/>
      <c r="DI118" s="21"/>
      <c r="DJ118" s="21"/>
      <c r="DK118" s="21"/>
      <c r="DL118" s="21"/>
      <c r="DM118" s="21"/>
      <c r="DN118" s="21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20"/>
      <c r="EG118" s="20"/>
      <c r="EH118" s="21"/>
      <c r="EI118" s="19"/>
      <c r="EJ118" s="20"/>
      <c r="EK118" s="20"/>
      <c r="EL118" s="21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0"/>
      <c r="FI118" s="0"/>
      <c r="FJ118" s="0"/>
      <c r="FK118" s="0"/>
      <c r="FL118" s="0"/>
      <c r="FM118" s="0"/>
      <c r="FN118" s="0"/>
      <c r="FO118" s="0"/>
    </row>
    <row r="119" customFormat="false" ht="12" hidden="false" customHeight="true" outlineLevel="0" collapsed="false">
      <c r="A119" s="23" t="n">
        <v>117</v>
      </c>
      <c r="B119" s="23" t="s">
        <v>94</v>
      </c>
      <c r="C119" s="24" t="s">
        <v>276</v>
      </c>
      <c r="D119" s="28" t="s">
        <v>277</v>
      </c>
      <c r="E119" s="16" t="n">
        <f aca="false">ET119+EZ119+FB119+FD119+FF119+EX119+ER119+EN119+EP119+EJ119+EL119+EF119+EH119+ED119+EV119+DZ119+EB119+DX119+DR119+DT119+DV119+CT119+DN119+DP119+DF119+DH119+DJ119+DL119+CV119+CX119+DD119+CZ119+DB119+CP119+CR119+CN119+CJ119+CL119+CD119+CF119+CH119+BR119+BZ119+CB119+BT119+BV119+BX119+BD119+BF119+BH119+BJ119+BL119+BN119+BP119+AT119+AV119+AX119+AZ119+BB119+AN119+AR119+AJ119+AL119+AP119+AF119+AH119+Z119+AB119+AD119+T119+V119+X119+R119+N119+P119+H119+J119+L119</f>
        <v>0</v>
      </c>
      <c r="F119" s="17" t="n">
        <f aca="false">EU119+FA119+FC119+FE119+FG119+EY119+ES119+EO119+EQ119+EK119+EM119+EG119+EI119+EE119+EW119+EA119+EC119+DY119+DS119+DU119+DW119+CU119+DO119+DQ119+DG119+DI119+DK119+DM119+CW119+CY119+DE119+DA119+DC119+CQ119+CS119+CO119+CK119+CM119+CE119+CG119+CI119+BS119+CA119+CC119++BU119+BW119+BY119+BE119+BG119+BI119+BK119+BM119+BO119+BQ119+AU119+AW119+AY119+BA119+BC119+AO119+AS119+AK119+AM119+AQ119+AG119+AI119+AA119+AC119+AE119+U119+W119+Y119+S119+O119+Q119+I119+K119+M119</f>
        <v>0</v>
      </c>
      <c r="G119" s="18" t="n">
        <f aca="false">EJ120+EF120+CT120+CP120+CJ120+BR120+BT120+BD120+AF119+N119</f>
        <v>0</v>
      </c>
      <c r="H119" s="19"/>
      <c r="I119" s="19"/>
      <c r="J119" s="19"/>
      <c r="K119" s="19"/>
      <c r="L119" s="19"/>
      <c r="M119" s="19"/>
      <c r="N119" s="20"/>
      <c r="O119" s="20"/>
      <c r="P119" s="19"/>
      <c r="Q119" s="21"/>
      <c r="R119" s="21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20"/>
      <c r="AG119" s="20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20"/>
      <c r="BE119" s="20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20"/>
      <c r="BS119" s="20"/>
      <c r="BT119" s="20"/>
      <c r="BU119" s="20"/>
      <c r="BV119" s="19"/>
      <c r="BW119" s="19"/>
      <c r="BX119" s="19"/>
      <c r="BY119" s="19"/>
      <c r="BZ119" s="19"/>
      <c r="CA119" s="19"/>
      <c r="CB119" s="21"/>
      <c r="CC119" s="21"/>
      <c r="CD119" s="21"/>
      <c r="CE119" s="21"/>
      <c r="CF119" s="21"/>
      <c r="CG119" s="21"/>
      <c r="CH119" s="21"/>
      <c r="CI119" s="21"/>
      <c r="CJ119" s="20"/>
      <c r="CK119" s="20"/>
      <c r="CL119" s="21"/>
      <c r="CM119" s="21"/>
      <c r="CN119" s="21"/>
      <c r="CO119" s="21"/>
      <c r="CP119" s="20"/>
      <c r="CQ119" s="20"/>
      <c r="CR119" s="21"/>
      <c r="CS119" s="21"/>
      <c r="CT119" s="22"/>
      <c r="CU119" s="20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19"/>
      <c r="DG119" s="21"/>
      <c r="DH119" s="21"/>
      <c r="DI119" s="21"/>
      <c r="DJ119" s="21"/>
      <c r="DK119" s="21"/>
      <c r="DL119" s="21"/>
      <c r="DM119" s="21"/>
      <c r="DN119" s="21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20"/>
      <c r="EG119" s="20"/>
      <c r="EH119" s="21"/>
      <c r="EI119" s="19"/>
      <c r="EJ119" s="20"/>
      <c r="EK119" s="20"/>
      <c r="EL119" s="21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0"/>
      <c r="FI119" s="0"/>
      <c r="FJ119" s="0"/>
      <c r="FK119" s="0"/>
      <c r="FL119" s="0"/>
      <c r="FM119" s="0"/>
      <c r="FN119" s="0"/>
      <c r="FO119" s="0"/>
    </row>
    <row r="120" customFormat="false" ht="12" hidden="false" customHeight="true" outlineLevel="0" collapsed="false">
      <c r="A120" s="23" t="n">
        <v>118</v>
      </c>
      <c r="B120" s="23" t="s">
        <v>94</v>
      </c>
      <c r="C120" s="25" t="s">
        <v>278</v>
      </c>
      <c r="D120" s="26" t="s">
        <v>279</v>
      </c>
      <c r="E120" s="16" t="n">
        <f aca="false">ET120+EZ120+FB120+FD120+FF120+EX120+ER120+EN120+EP120+EJ120+EL120+EF120+EH120+ED120+EV120+DZ120+EB120+DX120+DR120+DT120+DV120+CT120+DN120+DP120+DF120+DH120+DJ120+DL120+CV120+CX120+DD120+CZ120+DB120+CP120+CR120+CN120+CJ120+CL120+CD120+CF120+CH120+BR120+BZ120+CB120+BT120+BV120+BX120+BD120+BF120+BH120+BJ120+BL120+BN120+BP120+AT120+AV120+AX120+AZ120+BB120+AN120+AR120+AJ120+AL120+AP120+AF120+AH120+Z120+AB120+AD120+T120+V120+X120+R120+N120+P120+H120+J120+L120</f>
        <v>0</v>
      </c>
      <c r="F120" s="17" t="n">
        <f aca="false">EU120+FA120+FC120+FE120+FG120+EY120+ES120+EO120+EQ120+EK120+EM120+EG120+EI120+EE120+EW120+EA120+EC120+DY120+DS120+DU120+DW120+CU120+DO120+DQ120+DG120+DI120+DK120+DM120+CW120+CY120+DE120+DA120+DC120+CQ120+CS120+CO120+CK120+CM120+CE120+CG120+CI120+BS120+CA120+CC120++BU120+BW120+BY120+BE120+BG120+BI120+BK120+BM120+BO120+BQ120+AU120+AW120+AY120+BA120+BC120+AO120+AS120+AK120+AM120+AQ120+AG120+AI120+AA120+AC120+AE120+U120+W120+Y120+S120+O120+Q120+I120+K120+M120</f>
        <v>0</v>
      </c>
      <c r="G120" s="18" t="n">
        <f aca="false">EJ121+EF121+CT121+CP121+CJ121+BR121+BT121+BD121+AF120+N120</f>
        <v>0</v>
      </c>
      <c r="H120" s="19"/>
      <c r="I120" s="19"/>
      <c r="J120" s="19"/>
      <c r="K120" s="19"/>
      <c r="L120" s="19"/>
      <c r="M120" s="19"/>
      <c r="N120" s="20"/>
      <c r="O120" s="20"/>
      <c r="P120" s="19"/>
      <c r="Q120" s="21"/>
      <c r="R120" s="21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20"/>
      <c r="AG120" s="20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20"/>
      <c r="BE120" s="20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20"/>
      <c r="BS120" s="20"/>
      <c r="BT120" s="20"/>
      <c r="BU120" s="20"/>
      <c r="BV120" s="19"/>
      <c r="BW120" s="19"/>
      <c r="BX120" s="19"/>
      <c r="BY120" s="19"/>
      <c r="BZ120" s="19"/>
      <c r="CA120" s="19"/>
      <c r="CB120" s="21"/>
      <c r="CC120" s="21"/>
      <c r="CD120" s="21"/>
      <c r="CE120" s="21"/>
      <c r="CF120" s="21"/>
      <c r="CG120" s="21"/>
      <c r="CH120" s="21"/>
      <c r="CI120" s="21"/>
      <c r="CJ120" s="20"/>
      <c r="CK120" s="20"/>
      <c r="CL120" s="21"/>
      <c r="CM120" s="21"/>
      <c r="CN120" s="21"/>
      <c r="CO120" s="21"/>
      <c r="CP120" s="20"/>
      <c r="CQ120" s="20"/>
      <c r="CR120" s="21"/>
      <c r="CS120" s="21"/>
      <c r="CT120" s="22"/>
      <c r="CU120" s="20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19"/>
      <c r="DG120" s="21"/>
      <c r="DH120" s="21"/>
      <c r="DI120" s="21"/>
      <c r="DJ120" s="21"/>
      <c r="DK120" s="21"/>
      <c r="DL120" s="21"/>
      <c r="DM120" s="21"/>
      <c r="DN120" s="21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20"/>
      <c r="EG120" s="20"/>
      <c r="EH120" s="21"/>
      <c r="EI120" s="19"/>
      <c r="EJ120" s="20"/>
      <c r="EK120" s="20"/>
      <c r="EL120" s="21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0"/>
      <c r="FI120" s="0"/>
      <c r="FJ120" s="0"/>
      <c r="FK120" s="0"/>
      <c r="FL120" s="0"/>
      <c r="FM120" s="0"/>
      <c r="FN120" s="0"/>
      <c r="FO120" s="0"/>
    </row>
    <row r="121" customFormat="false" ht="12" hidden="false" customHeight="true" outlineLevel="0" collapsed="false">
      <c r="A121" s="23" t="n">
        <v>119</v>
      </c>
      <c r="B121" s="23" t="s">
        <v>87</v>
      </c>
      <c r="C121" s="25" t="s">
        <v>280</v>
      </c>
      <c r="D121" s="26" t="s">
        <v>127</v>
      </c>
      <c r="E121" s="16" t="n">
        <f aca="false">ET121+EZ121+FB121+FD121+FF121+EX121+ER121+EN121+EP121+EJ121+EL121+EF121+EH121+ED121+EV121+DZ121+EB121+DX121+DR121+DT121+DV121+CT121+DN121+DP121+DF121+DH121+DJ121+DL121+CV121+CX121+DD121+CZ121+DB121+CP121+CR121+CN121+CJ121+CL121+CD121+CF121+CH121+BR121+BZ121+CB121+BT121+BV121+BX121+BD121+BF121+BH121+BJ121+BL121+BN121+BP121+AT121+AV121+AX121+AZ121+BB121+AN121+AR121+AJ121+AL121+AP121+AF121+AH121+Z121+AB121+AD121+T121+V121+X121+R121+N121+P121+H121+J121+L121</f>
        <v>0</v>
      </c>
      <c r="F121" s="17" t="n">
        <f aca="false">EU121+FA121+FC121+FE121+FG121+EY121+ES121+EO121+EQ121+EK121+EM121+EG121+EI121+EE121+EW121+EA121+EC121+DY121+DS121+DU121+DW121+CU121+DO121+DQ121+DG121+DI121+DK121+DM121+CW121+CY121+DE121+DA121+DC121+CQ121+CS121+CO121+CK121+CM121+CE121+CG121+CI121+BS121+CA121+CC121++BU121+BW121+BY121+BE121+BG121+BI121+BK121+BM121+BO121+BQ121+AU121+AW121+AY121+BA121+BC121+AO121+AS121+AK121+AM121+AQ121+AG121+AI121+AA121+AC121+AE121+U121+W121+Y121+S121+O121+Q121+I121+K121+M121</f>
        <v>0</v>
      </c>
      <c r="G121" s="18" t="n">
        <f aca="false">EJ122+EF122+CT122+CP122+CJ122+BR122+BT122+BD122+AF121+N121</f>
        <v>0</v>
      </c>
      <c r="H121" s="19"/>
      <c r="I121" s="19"/>
      <c r="J121" s="19"/>
      <c r="K121" s="19"/>
      <c r="L121" s="19"/>
      <c r="M121" s="19"/>
      <c r="N121" s="20"/>
      <c r="O121" s="20"/>
      <c r="P121" s="19"/>
      <c r="Q121" s="21"/>
      <c r="R121" s="21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20"/>
      <c r="AG121" s="20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20"/>
      <c r="BE121" s="20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20"/>
      <c r="BS121" s="20"/>
      <c r="BT121" s="20"/>
      <c r="BU121" s="20"/>
      <c r="BV121" s="19"/>
      <c r="BW121" s="19"/>
      <c r="BX121" s="19"/>
      <c r="BY121" s="19"/>
      <c r="BZ121" s="19"/>
      <c r="CA121" s="19"/>
      <c r="CB121" s="21"/>
      <c r="CC121" s="21"/>
      <c r="CD121" s="21"/>
      <c r="CE121" s="21"/>
      <c r="CF121" s="21"/>
      <c r="CG121" s="21"/>
      <c r="CH121" s="21"/>
      <c r="CI121" s="21"/>
      <c r="CJ121" s="20"/>
      <c r="CK121" s="20"/>
      <c r="CL121" s="21"/>
      <c r="CM121" s="21"/>
      <c r="CN121" s="21"/>
      <c r="CO121" s="21"/>
      <c r="CP121" s="20"/>
      <c r="CQ121" s="20"/>
      <c r="CR121" s="21"/>
      <c r="CS121" s="21"/>
      <c r="CT121" s="22"/>
      <c r="CU121" s="20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19"/>
      <c r="DG121" s="21"/>
      <c r="DH121" s="21"/>
      <c r="DI121" s="21"/>
      <c r="DJ121" s="21"/>
      <c r="DK121" s="21"/>
      <c r="DL121" s="21"/>
      <c r="DM121" s="21"/>
      <c r="DN121" s="21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20"/>
      <c r="EG121" s="20"/>
      <c r="EH121" s="21"/>
      <c r="EI121" s="19"/>
      <c r="EJ121" s="20"/>
      <c r="EK121" s="20"/>
      <c r="EL121" s="21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0"/>
      <c r="FI121" s="0"/>
      <c r="FJ121" s="0"/>
      <c r="FK121" s="0"/>
      <c r="FL121" s="0"/>
      <c r="FM121" s="0"/>
      <c r="FN121" s="0"/>
      <c r="FO121" s="0"/>
    </row>
    <row r="122" customFormat="false" ht="12" hidden="false" customHeight="true" outlineLevel="0" collapsed="false">
      <c r="A122" s="23" t="n">
        <v>120</v>
      </c>
      <c r="B122" s="23" t="s">
        <v>87</v>
      </c>
      <c r="C122" s="25" t="s">
        <v>281</v>
      </c>
      <c r="D122" s="26" t="s">
        <v>197</v>
      </c>
      <c r="E122" s="16" t="n">
        <f aca="false">ET122+EZ122+FB122+FD122+FF122+EX122+ER122+EN122+EP122+EJ122+EL122+EF122+EH122+ED122+EV122+DZ122+EB122+DX122+DR122+DT122+DV122+CT122+DN122+DP122+DF122+DH122+DJ122+DL122+CV122+CX122+DD122+CZ122+DB122+CP122+CR122+CN122+CJ122+CL122+CD122+CF122+CH122+BR122+BZ122+CB122+BT122+BV122+BX122+BD122+BF122+BH122+BJ122+BL122+BN122+BP122+AT122+AV122+AX122+AZ122+BB122+AN122+AR122+AJ122+AL122+AP122+AF122+AH122+Z122+AB122+AD122+T122+V122+X122+R122+N122+P122+H122+J122+L122</f>
        <v>0</v>
      </c>
      <c r="F122" s="17" t="n">
        <f aca="false">EU122+FA122+FC122+FE122+FG122+EY122+ES122+EO122+EQ122+EK122+EM122+EG122+EI122+EE122+EW122+EA122+EC122+DY122+DS122+DU122+DW122+CU122+DO122+DQ122+DG122+DI122+DK122+DM122+CW122+CY122+DE122+DA122+DC122+CQ122+CS122+CO122+CK122+CM122+CE122+CG122+CI122+BS122+CA122+CC122++BU122+BW122+BY122+BE122+BG122+BI122+BK122+BM122+BO122+BQ122+AU122+AW122+AY122+BA122+BC122+AO122+AS122+AK122+AM122+AQ122+AG122+AI122+AA122+AC122+AE122+U122+W122+Y122+S122+O122+Q122+I122+K122+M122</f>
        <v>0</v>
      </c>
      <c r="G122" s="18" t="n">
        <f aca="false">EJ123+EF123+CT123+CP123+CJ123+BR123+BT123+BD123+AF122+N122</f>
        <v>0</v>
      </c>
      <c r="H122" s="19"/>
      <c r="I122" s="19"/>
      <c r="J122" s="19"/>
      <c r="K122" s="19"/>
      <c r="L122" s="19"/>
      <c r="M122" s="19"/>
      <c r="N122" s="20"/>
      <c r="O122" s="20"/>
      <c r="P122" s="19"/>
      <c r="Q122" s="21"/>
      <c r="R122" s="21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20"/>
      <c r="AG122" s="20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20"/>
      <c r="BE122" s="20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20"/>
      <c r="BS122" s="20"/>
      <c r="BT122" s="20"/>
      <c r="BU122" s="20"/>
      <c r="BV122" s="19"/>
      <c r="BW122" s="19"/>
      <c r="BX122" s="19"/>
      <c r="BY122" s="19"/>
      <c r="BZ122" s="19"/>
      <c r="CA122" s="19"/>
      <c r="CB122" s="21"/>
      <c r="CC122" s="21"/>
      <c r="CD122" s="21"/>
      <c r="CE122" s="21"/>
      <c r="CF122" s="21"/>
      <c r="CG122" s="21"/>
      <c r="CH122" s="21"/>
      <c r="CI122" s="21"/>
      <c r="CJ122" s="20"/>
      <c r="CK122" s="20"/>
      <c r="CL122" s="21"/>
      <c r="CM122" s="21"/>
      <c r="CN122" s="21"/>
      <c r="CO122" s="21"/>
      <c r="CP122" s="20"/>
      <c r="CQ122" s="20"/>
      <c r="CR122" s="21"/>
      <c r="CS122" s="21"/>
      <c r="CT122" s="22"/>
      <c r="CU122" s="20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19"/>
      <c r="DG122" s="21"/>
      <c r="DH122" s="21"/>
      <c r="DI122" s="21"/>
      <c r="DJ122" s="21"/>
      <c r="DK122" s="21"/>
      <c r="DL122" s="21"/>
      <c r="DM122" s="21"/>
      <c r="DN122" s="21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20"/>
      <c r="EG122" s="20"/>
      <c r="EH122" s="21"/>
      <c r="EI122" s="19"/>
      <c r="EJ122" s="20"/>
      <c r="EK122" s="20"/>
      <c r="EL122" s="21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0"/>
      <c r="FI122" s="0"/>
      <c r="FJ122" s="0"/>
      <c r="FK122" s="0"/>
      <c r="FL122" s="0"/>
      <c r="FM122" s="0"/>
      <c r="FN122" s="0"/>
      <c r="FO122" s="0"/>
    </row>
    <row r="123" customFormat="false" ht="12" hidden="false" customHeight="true" outlineLevel="0" collapsed="false">
      <c r="D123" s="29"/>
      <c r="E123" s="30"/>
      <c r="F123" s="30"/>
      <c r="G123" s="29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customFormat="false" ht="12" hidden="false" customHeight="true" outlineLevel="0" collapsed="false"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customFormat="false" ht="12" hidden="false" customHeight="true" outlineLevel="0" collapsed="false"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customFormat="false" ht="12" hidden="false" customHeight="true" outlineLevel="0" collapsed="false"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</sheetData>
  <autoFilter ref="A2:FG1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13" activeCellId="0" sqref="A113"/>
    </sheetView>
  </sheetViews>
  <sheetFormatPr defaultColWidth="8.964843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8.99"/>
    <col collapsed="false" customWidth="true" hidden="false" outlineLevel="0" max="3" min="3" style="2" width="22.56"/>
    <col collapsed="false" customWidth="true" hidden="false" outlineLevel="0" max="5" min="4" style="2" width="6.56"/>
    <col collapsed="false" customWidth="true" hidden="false" outlineLevel="0" max="6" min="6" style="2" width="9.85"/>
  </cols>
  <sheetData>
    <row r="1" customFormat="false" ht="12" hidden="false" customHeight="true" outlineLevel="0" collapsed="false">
      <c r="A1" s="32"/>
      <c r="B1" s="5" t="s">
        <v>0</v>
      </c>
      <c r="C1" s="5"/>
      <c r="D1" s="5"/>
      <c r="E1" s="5"/>
      <c r="F1" s="5"/>
    </row>
    <row r="2" customFormat="false" ht="12" hidden="false" customHeight="true" outlineLevel="0" collapsed="false">
      <c r="A2" s="32"/>
      <c r="B2" s="33"/>
      <c r="C2" s="33"/>
      <c r="D2" s="33"/>
      <c r="E2" s="33"/>
      <c r="F2" s="33"/>
    </row>
    <row r="3" customFormat="false" ht="12" hidden="false" customHeight="true" outlineLevel="0" collapsed="false">
      <c r="A3" s="34"/>
      <c r="B3" s="35"/>
      <c r="C3" s="35"/>
      <c r="D3" s="36" t="s">
        <v>1</v>
      </c>
      <c r="E3" s="36"/>
      <c r="F3" s="36"/>
    </row>
    <row r="4" customFormat="false" ht="12" hidden="false" customHeight="true" outlineLevel="0" collapsed="false">
      <c r="A4" s="37" t="s">
        <v>80</v>
      </c>
      <c r="B4" s="38" t="s">
        <v>82</v>
      </c>
      <c r="C4" s="38" t="s">
        <v>83</v>
      </c>
      <c r="D4" s="39" t="s">
        <v>84</v>
      </c>
      <c r="E4" s="39" t="s">
        <v>85</v>
      </c>
      <c r="F4" s="40" t="s">
        <v>282</v>
      </c>
    </row>
    <row r="5" customFormat="false" ht="12" hidden="false" customHeight="true" outlineLevel="0" collapsed="false">
      <c r="A5" s="13" t="n">
        <v>1</v>
      </c>
      <c r="B5" s="14" t="s">
        <v>88</v>
      </c>
      <c r="C5" s="15" t="s">
        <v>89</v>
      </c>
      <c r="D5" s="16" t="n">
        <f aca="false">'CLASSIFICA  '!E3</f>
        <v>118</v>
      </c>
      <c r="E5" s="17" t="n">
        <f aca="false">'CLASSIFICA  '!F3</f>
        <v>0</v>
      </c>
      <c r="F5" s="18" t="n">
        <f aca="false">'CLASSIFICA  '!G3</f>
        <v>80</v>
      </c>
    </row>
    <row r="6" customFormat="false" ht="12" hidden="false" customHeight="true" outlineLevel="0" collapsed="false">
      <c r="A6" s="23" t="n">
        <v>2</v>
      </c>
      <c r="B6" s="24" t="s">
        <v>90</v>
      </c>
      <c r="C6" s="24" t="s">
        <v>91</v>
      </c>
      <c r="D6" s="16" t="n">
        <f aca="false">'CLASSIFICA  '!E4</f>
        <v>112</v>
      </c>
      <c r="E6" s="17" t="n">
        <f aca="false">'CLASSIFICA  '!F4</f>
        <v>0</v>
      </c>
      <c r="F6" s="18" t="n">
        <f aca="false">'CLASSIFICA  '!G4</f>
        <v>80</v>
      </c>
    </row>
    <row r="7" customFormat="false" ht="12" hidden="false" customHeight="true" outlineLevel="0" collapsed="false">
      <c r="A7" s="23" t="n">
        <v>3</v>
      </c>
      <c r="B7" s="25" t="s">
        <v>92</v>
      </c>
      <c r="C7" s="25" t="s">
        <v>93</v>
      </c>
      <c r="D7" s="16" t="n">
        <f aca="false">'CLASSIFICA  '!E5</f>
        <v>108</v>
      </c>
      <c r="E7" s="17" t="n">
        <f aca="false">'CLASSIFICA  '!F5</f>
        <v>0</v>
      </c>
      <c r="F7" s="18" t="n">
        <f aca="false">'CLASSIFICA  '!G5</f>
        <v>80</v>
      </c>
    </row>
    <row r="8" customFormat="false" ht="12" hidden="false" customHeight="true" outlineLevel="0" collapsed="false">
      <c r="A8" s="23" t="n">
        <v>4</v>
      </c>
      <c r="B8" s="25" t="s">
        <v>95</v>
      </c>
      <c r="C8" s="26" t="s">
        <v>96</v>
      </c>
      <c r="D8" s="16" t="n">
        <f aca="false">'CLASSIFICA  '!E6</f>
        <v>108</v>
      </c>
      <c r="E8" s="17" t="n">
        <f aca="false">'CLASSIFICA  '!F6</f>
        <v>42</v>
      </c>
      <c r="F8" s="18" t="n">
        <f aca="false">'CLASSIFICA  '!G6</f>
        <v>100</v>
      </c>
    </row>
    <row r="9" customFormat="false" ht="12" hidden="false" customHeight="true" outlineLevel="0" collapsed="false">
      <c r="A9" s="23" t="n">
        <v>5</v>
      </c>
      <c r="B9" s="25" t="s">
        <v>97</v>
      </c>
      <c r="C9" s="26" t="s">
        <v>98</v>
      </c>
      <c r="D9" s="16" t="n">
        <f aca="false">'CLASSIFICA  '!E7</f>
        <v>106</v>
      </c>
      <c r="E9" s="17" t="n">
        <f aca="false">'CLASSIFICA  '!F7</f>
        <v>0</v>
      </c>
      <c r="F9" s="18" t="n">
        <f aca="false">'CLASSIFICA  '!G7</f>
        <v>70</v>
      </c>
    </row>
    <row r="10" customFormat="false" ht="12" hidden="false" customHeight="true" outlineLevel="0" collapsed="false">
      <c r="A10" s="23" t="n">
        <v>6</v>
      </c>
      <c r="B10" s="25" t="s">
        <v>92</v>
      </c>
      <c r="C10" s="26" t="s">
        <v>99</v>
      </c>
      <c r="D10" s="16" t="n">
        <f aca="false">'CLASSIFICA  '!E8</f>
        <v>106</v>
      </c>
      <c r="E10" s="17" t="n">
        <f aca="false">'CLASSIFICA  '!F8</f>
        <v>44</v>
      </c>
      <c r="F10" s="18" t="n">
        <f aca="false">'CLASSIFICA  '!G8</f>
        <v>70</v>
      </c>
    </row>
    <row r="11" customFormat="false" ht="12" hidden="false" customHeight="true" outlineLevel="0" collapsed="false">
      <c r="A11" s="23" t="n">
        <v>7</v>
      </c>
      <c r="B11" s="25" t="s">
        <v>100</v>
      </c>
      <c r="C11" s="26" t="s">
        <v>101</v>
      </c>
      <c r="D11" s="16" t="n">
        <f aca="false">'CLASSIFICA  '!E9</f>
        <v>100</v>
      </c>
      <c r="E11" s="17" t="n">
        <f aca="false">'CLASSIFICA  '!F9</f>
        <v>30</v>
      </c>
      <c r="F11" s="18" t="n">
        <f aca="false">'CLASSIFICA  '!G9</f>
        <v>80</v>
      </c>
    </row>
    <row r="12" customFormat="false" ht="12" hidden="false" customHeight="true" outlineLevel="0" collapsed="false">
      <c r="A12" s="23" t="n">
        <v>8</v>
      </c>
      <c r="B12" s="24" t="s">
        <v>102</v>
      </c>
      <c r="C12" s="28" t="s">
        <v>103</v>
      </c>
      <c r="D12" s="16" t="n">
        <f aca="false">'CLASSIFICA  '!E10</f>
        <v>96</v>
      </c>
      <c r="E12" s="17" t="n">
        <f aca="false">'CLASSIFICA  '!F10</f>
        <v>0</v>
      </c>
      <c r="F12" s="18" t="n">
        <f aca="false">'CLASSIFICA  '!G10</f>
        <v>60</v>
      </c>
    </row>
    <row r="13" customFormat="false" ht="12" hidden="false" customHeight="true" outlineLevel="0" collapsed="false">
      <c r="A13" s="23" t="n">
        <v>9</v>
      </c>
      <c r="B13" s="25" t="s">
        <v>104</v>
      </c>
      <c r="C13" s="26" t="s">
        <v>91</v>
      </c>
      <c r="D13" s="16" t="n">
        <f aca="false">'CLASSIFICA  '!E11</f>
        <v>90</v>
      </c>
      <c r="E13" s="17" t="n">
        <f aca="false">'CLASSIFICA  '!F11</f>
        <v>32</v>
      </c>
      <c r="F13" s="18" t="n">
        <f aca="false">'CLASSIFICA  '!G11</f>
        <v>60</v>
      </c>
    </row>
    <row r="14" customFormat="false" ht="12" hidden="false" customHeight="true" outlineLevel="0" collapsed="false">
      <c r="A14" s="23" t="n">
        <v>10</v>
      </c>
      <c r="B14" s="25" t="s">
        <v>105</v>
      </c>
      <c r="C14" s="26" t="s">
        <v>106</v>
      </c>
      <c r="D14" s="16" t="n">
        <f aca="false">'CLASSIFICA  '!E12</f>
        <v>90</v>
      </c>
      <c r="E14" s="17" t="n">
        <f aca="false">'CLASSIFICA  '!F12</f>
        <v>27</v>
      </c>
      <c r="F14" s="18" t="n">
        <f aca="false">'CLASSIFICA  '!G12</f>
        <v>50</v>
      </c>
    </row>
    <row r="15" customFormat="false" ht="12" hidden="false" customHeight="true" outlineLevel="0" collapsed="false">
      <c r="A15" s="23" t="n">
        <v>11</v>
      </c>
      <c r="B15" s="25" t="s">
        <v>107</v>
      </c>
      <c r="C15" s="26" t="s">
        <v>103</v>
      </c>
      <c r="D15" s="16" t="n">
        <f aca="false">'CLASSIFICA  '!E13</f>
        <v>90</v>
      </c>
      <c r="E15" s="17" t="n">
        <f aca="false">'CLASSIFICA  '!F13</f>
        <v>9</v>
      </c>
      <c r="F15" s="18" t="n">
        <f aca="false">'CLASSIFICA  '!G13</f>
        <v>80</v>
      </c>
    </row>
    <row r="16" customFormat="false" ht="12" hidden="false" customHeight="true" outlineLevel="0" collapsed="false">
      <c r="A16" s="23" t="n">
        <v>12</v>
      </c>
      <c r="B16" s="24" t="s">
        <v>108</v>
      </c>
      <c r="C16" s="28" t="s">
        <v>109</v>
      </c>
      <c r="D16" s="16" t="n">
        <f aca="false">'CLASSIFICA  '!E14</f>
        <v>88</v>
      </c>
      <c r="E16" s="17" t="n">
        <f aca="false">'CLASSIFICA  '!F14</f>
        <v>25</v>
      </c>
      <c r="F16" s="18" t="n">
        <f aca="false">'CLASSIFICA  '!G14</f>
        <v>60</v>
      </c>
    </row>
    <row r="17" customFormat="false" ht="12" hidden="false" customHeight="true" outlineLevel="0" collapsed="false">
      <c r="A17" s="23" t="n">
        <v>13</v>
      </c>
      <c r="B17" s="25" t="s">
        <v>110</v>
      </c>
      <c r="C17" s="26" t="s">
        <v>111</v>
      </c>
      <c r="D17" s="16" t="n">
        <f aca="false">'CLASSIFICA  '!E15</f>
        <v>88</v>
      </c>
      <c r="E17" s="17" t="n">
        <f aca="false">'CLASSIFICA  '!F15</f>
        <v>120</v>
      </c>
      <c r="F17" s="18" t="n">
        <f aca="false">'CLASSIFICA  '!G15</f>
        <v>60</v>
      </c>
    </row>
    <row r="18" customFormat="false" ht="12" hidden="false" customHeight="true" outlineLevel="0" collapsed="false">
      <c r="A18" s="23" t="n">
        <v>14</v>
      </c>
      <c r="B18" s="25" t="s">
        <v>112</v>
      </c>
      <c r="C18" s="26" t="s">
        <v>113</v>
      </c>
      <c r="D18" s="16" t="n">
        <f aca="false">'CLASSIFICA  '!E16</f>
        <v>88</v>
      </c>
      <c r="E18" s="17" t="n">
        <f aca="false">'CLASSIFICA  '!F16</f>
        <v>0</v>
      </c>
      <c r="F18" s="18" t="n">
        <f aca="false">'CLASSIFICA  '!G16</f>
        <v>50</v>
      </c>
    </row>
    <row r="19" customFormat="false" ht="12" hidden="false" customHeight="true" outlineLevel="0" collapsed="false">
      <c r="A19" s="23" t="n">
        <v>15</v>
      </c>
      <c r="B19" s="25" t="s">
        <v>114</v>
      </c>
      <c r="C19" s="26" t="s">
        <v>115</v>
      </c>
      <c r="D19" s="16" t="n">
        <f aca="false">'CLASSIFICA  '!E17</f>
        <v>86</v>
      </c>
      <c r="E19" s="17" t="n">
        <f aca="false">'CLASSIFICA  '!F17</f>
        <v>74</v>
      </c>
      <c r="F19" s="18" t="n">
        <f aca="false">'CLASSIFICA  '!G17</f>
        <v>60</v>
      </c>
    </row>
    <row r="20" customFormat="false" ht="12" hidden="false" customHeight="true" outlineLevel="0" collapsed="false">
      <c r="A20" s="23" t="n">
        <v>16</v>
      </c>
      <c r="B20" s="25" t="s">
        <v>116</v>
      </c>
      <c r="C20" s="26" t="s">
        <v>117</v>
      </c>
      <c r="D20" s="16" t="n">
        <f aca="false">'CLASSIFICA  '!E18</f>
        <v>84</v>
      </c>
      <c r="E20" s="17" t="n">
        <f aca="false">'CLASSIFICA  '!F18</f>
        <v>0</v>
      </c>
      <c r="F20" s="18" t="n">
        <f aca="false">'CLASSIFICA  '!G18</f>
        <v>80</v>
      </c>
    </row>
    <row r="21" customFormat="false" ht="12" hidden="false" customHeight="true" outlineLevel="0" collapsed="false">
      <c r="A21" s="23" t="n">
        <v>17</v>
      </c>
      <c r="B21" s="25" t="s">
        <v>118</v>
      </c>
      <c r="C21" s="26" t="s">
        <v>119</v>
      </c>
      <c r="D21" s="16" t="n">
        <f aca="false">'CLASSIFICA  '!E19</f>
        <v>82</v>
      </c>
      <c r="E21" s="17" t="n">
        <f aca="false">'CLASSIFICA  '!F19</f>
        <v>5</v>
      </c>
      <c r="F21" s="18" t="n">
        <f aca="false">'CLASSIFICA  '!G19</f>
        <v>70</v>
      </c>
    </row>
    <row r="22" customFormat="false" ht="12" hidden="false" customHeight="true" outlineLevel="0" collapsed="false">
      <c r="A22" s="23" t="n">
        <v>18</v>
      </c>
      <c r="B22" s="25" t="s">
        <v>120</v>
      </c>
      <c r="C22" s="26" t="s">
        <v>121</v>
      </c>
      <c r="D22" s="16" t="n">
        <f aca="false">'CLASSIFICA  '!E20</f>
        <v>80</v>
      </c>
      <c r="E22" s="17" t="n">
        <f aca="false">'CLASSIFICA  '!F20</f>
        <v>36</v>
      </c>
      <c r="F22" s="18" t="n">
        <f aca="false">'CLASSIFICA  '!G20</f>
        <v>50</v>
      </c>
    </row>
    <row r="23" customFormat="false" ht="12" hidden="false" customHeight="true" outlineLevel="0" collapsed="false">
      <c r="A23" s="23" t="n">
        <v>19</v>
      </c>
      <c r="B23" s="25" t="s">
        <v>122</v>
      </c>
      <c r="C23" s="26" t="s">
        <v>89</v>
      </c>
      <c r="D23" s="16" t="n">
        <f aca="false">'CLASSIFICA  '!E21</f>
        <v>80</v>
      </c>
      <c r="E23" s="17" t="n">
        <f aca="false">'CLASSIFICA  '!F21</f>
        <v>30</v>
      </c>
      <c r="F23" s="18" t="n">
        <f aca="false">'CLASSIFICA  '!G21</f>
        <v>60</v>
      </c>
    </row>
    <row r="24" customFormat="false" ht="12" hidden="false" customHeight="true" outlineLevel="0" collapsed="false">
      <c r="A24" s="23" t="n">
        <v>20</v>
      </c>
      <c r="B24" s="25" t="s">
        <v>123</v>
      </c>
      <c r="C24" s="26" t="s">
        <v>124</v>
      </c>
      <c r="D24" s="16" t="n">
        <f aca="false">'CLASSIFICA  '!E22</f>
        <v>80</v>
      </c>
      <c r="E24" s="17" t="n">
        <f aca="false">'CLASSIFICA  '!F22</f>
        <v>19</v>
      </c>
      <c r="F24" s="18" t="n">
        <f aca="false">'CLASSIFICA  '!G22</f>
        <v>80</v>
      </c>
    </row>
    <row r="25" customFormat="false" ht="12" hidden="false" customHeight="true" outlineLevel="0" collapsed="false">
      <c r="A25" s="23" t="n">
        <v>21</v>
      </c>
      <c r="B25" s="25" t="s">
        <v>125</v>
      </c>
      <c r="C25" s="26" t="s">
        <v>126</v>
      </c>
      <c r="D25" s="16" t="n">
        <f aca="false">'CLASSIFICA  '!E23</f>
        <v>78</v>
      </c>
      <c r="E25" s="17" t="n">
        <f aca="false">'CLASSIFICA  '!F23</f>
        <v>0</v>
      </c>
      <c r="F25" s="18" t="n">
        <f aca="false">'CLASSIFICA  '!G23</f>
        <v>70</v>
      </c>
    </row>
    <row r="26" customFormat="false" ht="12" hidden="false" customHeight="true" outlineLevel="0" collapsed="false">
      <c r="A26" s="23" t="n">
        <v>22</v>
      </c>
      <c r="B26" s="25" t="s">
        <v>107</v>
      </c>
      <c r="C26" s="26" t="s">
        <v>127</v>
      </c>
      <c r="D26" s="16" t="n">
        <f aca="false">'CLASSIFICA  '!E24</f>
        <v>78</v>
      </c>
      <c r="E26" s="17" t="n">
        <f aca="false">'CLASSIFICA  '!F24</f>
        <v>7</v>
      </c>
      <c r="F26" s="18" t="n">
        <f aca="false">'CLASSIFICA  '!G24</f>
        <v>60</v>
      </c>
    </row>
    <row r="27" customFormat="false" ht="12" hidden="false" customHeight="true" outlineLevel="0" collapsed="false">
      <c r="A27" s="23" t="n">
        <v>23</v>
      </c>
      <c r="B27" s="25" t="s">
        <v>128</v>
      </c>
      <c r="C27" s="26" t="s">
        <v>129</v>
      </c>
      <c r="D27" s="16" t="n">
        <f aca="false">'CLASSIFICA  '!E25</f>
        <v>76</v>
      </c>
      <c r="E27" s="17" t="n">
        <f aca="false">'CLASSIFICA  '!F25</f>
        <v>0</v>
      </c>
      <c r="F27" s="18" t="n">
        <f aca="false">'CLASSIFICA  '!G25</f>
        <v>50</v>
      </c>
    </row>
    <row r="28" customFormat="false" ht="12" hidden="false" customHeight="true" outlineLevel="0" collapsed="false">
      <c r="A28" s="23" t="n">
        <v>24</v>
      </c>
      <c r="B28" s="25" t="s">
        <v>130</v>
      </c>
      <c r="C28" s="26" t="s">
        <v>131</v>
      </c>
      <c r="D28" s="16" t="n">
        <f aca="false">'CLASSIFICA  '!E26</f>
        <v>76</v>
      </c>
      <c r="E28" s="17" t="n">
        <f aca="false">'CLASSIFICA  '!F26</f>
        <v>106</v>
      </c>
      <c r="F28" s="18" t="n">
        <f aca="false">'CLASSIFICA  '!G26</f>
        <v>40</v>
      </c>
    </row>
    <row r="29" customFormat="false" ht="12" hidden="false" customHeight="true" outlineLevel="0" collapsed="false">
      <c r="A29" s="23" t="n">
        <v>25</v>
      </c>
      <c r="B29" s="25" t="s">
        <v>132</v>
      </c>
      <c r="C29" s="26" t="s">
        <v>133</v>
      </c>
      <c r="D29" s="16" t="n">
        <f aca="false">'CLASSIFICA  '!E27</f>
        <v>76</v>
      </c>
      <c r="E29" s="17" t="n">
        <f aca="false">'CLASSIFICA  '!F27</f>
        <v>125</v>
      </c>
      <c r="F29" s="18" t="n">
        <f aca="false">'CLASSIFICA  '!G27</f>
        <v>60</v>
      </c>
    </row>
    <row r="30" customFormat="false" ht="12" hidden="false" customHeight="true" outlineLevel="0" collapsed="false">
      <c r="A30" s="23" t="n">
        <v>26</v>
      </c>
      <c r="B30" s="25" t="s">
        <v>134</v>
      </c>
      <c r="C30" s="26" t="s">
        <v>135</v>
      </c>
      <c r="D30" s="16" t="n">
        <f aca="false">'CLASSIFICA  '!E28</f>
        <v>76</v>
      </c>
      <c r="E30" s="17" t="n">
        <f aca="false">'CLASSIFICA  '!F28</f>
        <v>27</v>
      </c>
      <c r="F30" s="18" t="n">
        <f aca="false">'CLASSIFICA  '!G28</f>
        <v>30</v>
      </c>
    </row>
    <row r="31" customFormat="false" ht="12" hidden="false" customHeight="true" outlineLevel="0" collapsed="false">
      <c r="A31" s="23" t="n">
        <v>27</v>
      </c>
      <c r="B31" s="24" t="s">
        <v>136</v>
      </c>
      <c r="C31" s="28" t="s">
        <v>137</v>
      </c>
      <c r="D31" s="16" t="n">
        <f aca="false">'CLASSIFICA  '!E29</f>
        <v>76</v>
      </c>
      <c r="E31" s="17" t="n">
        <f aca="false">'CLASSIFICA  '!F29</f>
        <v>4</v>
      </c>
      <c r="F31" s="18" t="n">
        <f aca="false">'CLASSIFICA  '!G29</f>
        <v>50</v>
      </c>
    </row>
    <row r="32" customFormat="false" ht="12" hidden="false" customHeight="true" outlineLevel="0" collapsed="false">
      <c r="A32" s="23" t="n">
        <v>28</v>
      </c>
      <c r="B32" s="25" t="s">
        <v>138</v>
      </c>
      <c r="C32" s="26" t="s">
        <v>139</v>
      </c>
      <c r="D32" s="16" t="n">
        <f aca="false">'CLASSIFICA  '!E30</f>
        <v>74</v>
      </c>
      <c r="E32" s="17" t="n">
        <f aca="false">'CLASSIFICA  '!F30</f>
        <v>65</v>
      </c>
      <c r="F32" s="18" t="n">
        <f aca="false">'CLASSIFICA  '!G30</f>
        <v>60</v>
      </c>
    </row>
    <row r="33" customFormat="false" ht="12" hidden="false" customHeight="true" outlineLevel="0" collapsed="false">
      <c r="A33" s="23" t="n">
        <v>29</v>
      </c>
      <c r="B33" s="25" t="s">
        <v>140</v>
      </c>
      <c r="C33" s="26" t="s">
        <v>141</v>
      </c>
      <c r="D33" s="16" t="n">
        <f aca="false">'CLASSIFICA  '!E31</f>
        <v>66</v>
      </c>
      <c r="E33" s="17" t="n">
        <f aca="false">'CLASSIFICA  '!F31</f>
        <v>0</v>
      </c>
      <c r="F33" s="18" t="n">
        <f aca="false">'CLASSIFICA  '!G31</f>
        <v>60</v>
      </c>
    </row>
    <row r="34" customFormat="false" ht="12" hidden="false" customHeight="true" outlineLevel="0" collapsed="false">
      <c r="A34" s="23" t="n">
        <v>30</v>
      </c>
      <c r="B34" s="24" t="s">
        <v>102</v>
      </c>
      <c r="C34" s="28" t="s">
        <v>142</v>
      </c>
      <c r="D34" s="16" t="n">
        <f aca="false">'CLASSIFICA  '!E32</f>
        <v>64</v>
      </c>
      <c r="E34" s="17" t="n">
        <f aca="false">'CLASSIFICA  '!F32</f>
        <v>35</v>
      </c>
      <c r="F34" s="18" t="n">
        <f aca="false">'CLASSIFICA  '!G32</f>
        <v>30</v>
      </c>
    </row>
    <row r="35" customFormat="false" ht="12" hidden="false" customHeight="true" outlineLevel="0" collapsed="false">
      <c r="A35" s="23" t="n">
        <v>31</v>
      </c>
      <c r="B35" s="25" t="s">
        <v>143</v>
      </c>
      <c r="C35" s="26" t="s">
        <v>103</v>
      </c>
      <c r="D35" s="16" t="n">
        <f aca="false">'CLASSIFICA  '!E33</f>
        <v>64</v>
      </c>
      <c r="E35" s="17" t="n">
        <f aca="false">'CLASSIFICA  '!F33</f>
        <v>0</v>
      </c>
      <c r="F35" s="18" t="n">
        <f aca="false">'CLASSIFICA  '!G33</f>
        <v>30</v>
      </c>
    </row>
    <row r="36" customFormat="false" ht="12" hidden="false" customHeight="true" outlineLevel="0" collapsed="false">
      <c r="A36" s="23" t="n">
        <v>32</v>
      </c>
      <c r="B36" s="25" t="s">
        <v>144</v>
      </c>
      <c r="C36" s="26" t="s">
        <v>101</v>
      </c>
      <c r="D36" s="16" t="n">
        <f aca="false">'CLASSIFICA  '!E34</f>
        <v>64</v>
      </c>
      <c r="E36" s="17" t="n">
        <f aca="false">'CLASSIFICA  '!F34</f>
        <v>0</v>
      </c>
      <c r="F36" s="18" t="n">
        <f aca="false">'CLASSIFICA  '!G34</f>
        <v>70</v>
      </c>
    </row>
    <row r="37" customFormat="false" ht="12" hidden="false" customHeight="true" outlineLevel="0" collapsed="false">
      <c r="A37" s="23" t="n">
        <v>33</v>
      </c>
      <c r="B37" s="25" t="s">
        <v>145</v>
      </c>
      <c r="C37" s="26" t="s">
        <v>146</v>
      </c>
      <c r="D37" s="16" t="n">
        <f aca="false">'CLASSIFICA  '!E35</f>
        <v>62</v>
      </c>
      <c r="E37" s="17" t="n">
        <f aca="false">'CLASSIFICA  '!F35</f>
        <v>55</v>
      </c>
      <c r="F37" s="18" t="n">
        <f aca="false">'CLASSIFICA  '!G35</f>
        <v>40</v>
      </c>
    </row>
    <row r="38" customFormat="false" ht="12" hidden="false" customHeight="true" outlineLevel="0" collapsed="false">
      <c r="A38" s="23" t="n">
        <v>34</v>
      </c>
      <c r="B38" s="25" t="s">
        <v>147</v>
      </c>
      <c r="C38" s="26" t="s">
        <v>109</v>
      </c>
      <c r="D38" s="16" t="n">
        <f aca="false">'CLASSIFICA  '!E36</f>
        <v>62</v>
      </c>
      <c r="E38" s="17" t="n">
        <f aca="false">'CLASSIFICA  '!F36</f>
        <v>5</v>
      </c>
      <c r="F38" s="18" t="n">
        <f aca="false">'CLASSIFICA  '!G36</f>
        <v>50</v>
      </c>
    </row>
    <row r="39" customFormat="false" ht="12" hidden="false" customHeight="true" outlineLevel="0" collapsed="false">
      <c r="A39" s="23" t="n">
        <v>35</v>
      </c>
      <c r="B39" s="25" t="s">
        <v>148</v>
      </c>
      <c r="C39" s="26" t="s">
        <v>149</v>
      </c>
      <c r="D39" s="16" t="n">
        <f aca="false">'CLASSIFICA  '!E37</f>
        <v>60</v>
      </c>
      <c r="E39" s="17" t="n">
        <f aca="false">'CLASSIFICA  '!F37</f>
        <v>20</v>
      </c>
      <c r="F39" s="18" t="n">
        <f aca="false">'CLASSIFICA  '!G37</f>
        <v>50</v>
      </c>
    </row>
    <row r="40" customFormat="false" ht="12" hidden="false" customHeight="true" outlineLevel="0" collapsed="false">
      <c r="A40" s="23" t="n">
        <v>36</v>
      </c>
      <c r="B40" s="25" t="s">
        <v>150</v>
      </c>
      <c r="C40" s="26" t="s">
        <v>151</v>
      </c>
      <c r="D40" s="16" t="n">
        <f aca="false">'CLASSIFICA  '!E38</f>
        <v>60</v>
      </c>
      <c r="E40" s="17" t="n">
        <f aca="false">'CLASSIFICA  '!F38</f>
        <v>0</v>
      </c>
      <c r="F40" s="18" t="n">
        <f aca="false">'CLASSIFICA  '!G38</f>
        <v>50</v>
      </c>
    </row>
    <row r="41" customFormat="false" ht="12" hidden="false" customHeight="true" outlineLevel="0" collapsed="false">
      <c r="A41" s="23" t="n">
        <v>37</v>
      </c>
      <c r="B41" s="24" t="s">
        <v>152</v>
      </c>
      <c r="C41" s="28" t="s">
        <v>153</v>
      </c>
      <c r="D41" s="16" t="n">
        <f aca="false">'CLASSIFICA  '!E39</f>
        <v>58</v>
      </c>
      <c r="E41" s="17" t="n">
        <f aca="false">'CLASSIFICA  '!F39</f>
        <v>5</v>
      </c>
      <c r="F41" s="18" t="n">
        <f aca="false">'CLASSIFICA  '!G39</f>
        <v>30</v>
      </c>
    </row>
    <row r="42" customFormat="false" ht="12" hidden="false" customHeight="true" outlineLevel="0" collapsed="false">
      <c r="A42" s="23" t="n">
        <v>38</v>
      </c>
      <c r="B42" s="25" t="s">
        <v>138</v>
      </c>
      <c r="C42" s="26" t="s">
        <v>154</v>
      </c>
      <c r="D42" s="16" t="n">
        <f aca="false">'CLASSIFICA  '!E40</f>
        <v>58</v>
      </c>
      <c r="E42" s="17" t="n">
        <f aca="false">'CLASSIFICA  '!F40</f>
        <v>53</v>
      </c>
      <c r="F42" s="18" t="n">
        <f aca="false">'CLASSIFICA  '!G40</f>
        <v>40</v>
      </c>
    </row>
    <row r="43" customFormat="false" ht="12" hidden="false" customHeight="true" outlineLevel="0" collapsed="false">
      <c r="A43" s="23" t="n">
        <v>39</v>
      </c>
      <c r="B43" s="24" t="s">
        <v>155</v>
      </c>
      <c r="C43" s="28" t="s">
        <v>156</v>
      </c>
      <c r="D43" s="16" t="n">
        <f aca="false">'CLASSIFICA  '!E41</f>
        <v>58</v>
      </c>
      <c r="E43" s="17" t="n">
        <f aca="false">'CLASSIFICA  '!F41</f>
        <v>0</v>
      </c>
      <c r="F43" s="18" t="n">
        <f aca="false">'CLASSIFICA  '!G41</f>
        <v>50</v>
      </c>
    </row>
    <row r="44" customFormat="false" ht="12" hidden="false" customHeight="true" outlineLevel="0" collapsed="false">
      <c r="A44" s="23" t="n">
        <v>40</v>
      </c>
      <c r="B44" s="24" t="s">
        <v>157</v>
      </c>
      <c r="C44" s="28" t="s">
        <v>158</v>
      </c>
      <c r="D44" s="16" t="n">
        <f aca="false">'CLASSIFICA  '!E42</f>
        <v>56</v>
      </c>
      <c r="E44" s="17" t="n">
        <f aca="false">'CLASSIFICA  '!F42</f>
        <v>36</v>
      </c>
      <c r="F44" s="18" t="n">
        <f aca="false">'CLASSIFICA  '!G42</f>
        <v>40</v>
      </c>
    </row>
    <row r="45" customFormat="false" ht="12" hidden="false" customHeight="true" outlineLevel="0" collapsed="false">
      <c r="A45" s="23" t="n">
        <v>41</v>
      </c>
      <c r="B45" s="25" t="s">
        <v>159</v>
      </c>
      <c r="C45" s="26" t="s">
        <v>160</v>
      </c>
      <c r="D45" s="16" t="n">
        <f aca="false">'CLASSIFICA  '!E43</f>
        <v>56</v>
      </c>
      <c r="E45" s="17" t="n">
        <f aca="false">'CLASSIFICA  '!F43</f>
        <v>50</v>
      </c>
      <c r="F45" s="18" t="n">
        <f aca="false">'CLASSIFICA  '!G43</f>
        <v>40</v>
      </c>
    </row>
    <row r="46" customFormat="false" ht="12" hidden="false" customHeight="true" outlineLevel="0" collapsed="false">
      <c r="A46" s="23" t="n">
        <v>42</v>
      </c>
      <c r="B46" s="24" t="s">
        <v>104</v>
      </c>
      <c r="C46" s="28" t="s">
        <v>161</v>
      </c>
      <c r="D46" s="16" t="n">
        <f aca="false">'CLASSIFICA  '!E44</f>
        <v>56</v>
      </c>
      <c r="E46" s="17" t="n">
        <f aca="false">'CLASSIFICA  '!F44</f>
        <v>77</v>
      </c>
      <c r="F46" s="18" t="n">
        <f aca="false">'CLASSIFICA  '!G44</f>
        <v>60</v>
      </c>
    </row>
    <row r="47" customFormat="false" ht="12" hidden="false" customHeight="true" outlineLevel="0" collapsed="false">
      <c r="A47" s="23" t="n">
        <v>43</v>
      </c>
      <c r="B47" s="24" t="s">
        <v>162</v>
      </c>
      <c r="C47" s="28" t="s">
        <v>163</v>
      </c>
      <c r="D47" s="16" t="n">
        <f aca="false">'CLASSIFICA  '!E45</f>
        <v>54</v>
      </c>
      <c r="E47" s="17" t="n">
        <f aca="false">'CLASSIFICA  '!F45</f>
        <v>5</v>
      </c>
      <c r="F47" s="18" t="n">
        <f aca="false">'CLASSIFICA  '!G45</f>
        <v>50</v>
      </c>
    </row>
    <row r="48" customFormat="false" ht="12" hidden="false" customHeight="true" outlineLevel="0" collapsed="false">
      <c r="A48" s="23" t="n">
        <v>44</v>
      </c>
      <c r="B48" s="25" t="s">
        <v>164</v>
      </c>
      <c r="C48" s="26" t="s">
        <v>165</v>
      </c>
      <c r="D48" s="16" t="n">
        <f aca="false">'CLASSIFICA  '!E46</f>
        <v>54</v>
      </c>
      <c r="E48" s="17" t="n">
        <f aca="false">'CLASSIFICA  '!F46</f>
        <v>40</v>
      </c>
      <c r="F48" s="18" t="n">
        <f aca="false">'CLASSIFICA  '!G46</f>
        <v>40</v>
      </c>
    </row>
    <row r="49" customFormat="false" ht="12" hidden="false" customHeight="true" outlineLevel="0" collapsed="false">
      <c r="A49" s="23" t="n">
        <v>45</v>
      </c>
      <c r="B49" s="24" t="s">
        <v>166</v>
      </c>
      <c r="C49" s="28" t="s">
        <v>167</v>
      </c>
      <c r="D49" s="16" t="n">
        <f aca="false">'CLASSIFICA  '!E47</f>
        <v>54</v>
      </c>
      <c r="E49" s="17" t="n">
        <f aca="false">'CLASSIFICA  '!F47</f>
        <v>58</v>
      </c>
      <c r="F49" s="18" t="n">
        <f aca="false">'CLASSIFICA  '!G47</f>
        <v>20</v>
      </c>
    </row>
    <row r="50" customFormat="false" ht="12" hidden="false" customHeight="true" outlineLevel="0" collapsed="false">
      <c r="A50" s="23" t="n">
        <v>46</v>
      </c>
      <c r="B50" s="25" t="s">
        <v>168</v>
      </c>
      <c r="C50" s="26" t="s">
        <v>169</v>
      </c>
      <c r="D50" s="16" t="n">
        <f aca="false">'CLASSIFICA  '!E48</f>
        <v>54</v>
      </c>
      <c r="E50" s="17" t="n">
        <f aca="false">'CLASSIFICA  '!F48</f>
        <v>22</v>
      </c>
      <c r="F50" s="18" t="n">
        <f aca="false">'CLASSIFICA  '!G48</f>
        <v>50</v>
      </c>
    </row>
    <row r="51" customFormat="false" ht="12" hidden="false" customHeight="true" outlineLevel="0" collapsed="false">
      <c r="A51" s="23" t="n">
        <v>47</v>
      </c>
      <c r="B51" s="24" t="s">
        <v>170</v>
      </c>
      <c r="C51" s="28" t="s">
        <v>171</v>
      </c>
      <c r="D51" s="16" t="n">
        <f aca="false">'CLASSIFICA  '!E49</f>
        <v>54</v>
      </c>
      <c r="E51" s="17" t="n">
        <f aca="false">'CLASSIFICA  '!F49</f>
        <v>0</v>
      </c>
      <c r="F51" s="18" t="n">
        <f aca="false">'CLASSIFICA  '!G49</f>
        <v>30</v>
      </c>
    </row>
    <row r="52" customFormat="false" ht="12" hidden="false" customHeight="true" outlineLevel="0" collapsed="false">
      <c r="A52" s="23" t="n">
        <v>48</v>
      </c>
      <c r="B52" s="25" t="s">
        <v>172</v>
      </c>
      <c r="C52" s="26" t="s">
        <v>91</v>
      </c>
      <c r="D52" s="16" t="n">
        <f aca="false">'CLASSIFICA  '!E50</f>
        <v>52</v>
      </c>
      <c r="E52" s="17" t="n">
        <f aca="false">'CLASSIFICA  '!F50</f>
        <v>38</v>
      </c>
      <c r="F52" s="18" t="n">
        <f aca="false">'CLASSIFICA  '!G50</f>
        <v>30</v>
      </c>
    </row>
    <row r="53" customFormat="false" ht="12" hidden="false" customHeight="true" outlineLevel="0" collapsed="false">
      <c r="A53" s="23" t="n">
        <v>49</v>
      </c>
      <c r="B53" s="25" t="s">
        <v>173</v>
      </c>
      <c r="C53" s="26" t="s">
        <v>174</v>
      </c>
      <c r="D53" s="16" t="n">
        <f aca="false">'CLASSIFICA  '!E51</f>
        <v>52</v>
      </c>
      <c r="E53" s="17" t="n">
        <f aca="false">'CLASSIFICA  '!F51</f>
        <v>33</v>
      </c>
      <c r="F53" s="18" t="n">
        <f aca="false">'CLASSIFICA  '!G51</f>
        <v>60</v>
      </c>
    </row>
    <row r="54" customFormat="false" ht="12" hidden="false" customHeight="true" outlineLevel="0" collapsed="false">
      <c r="A54" s="23" t="n">
        <v>50</v>
      </c>
      <c r="B54" s="25" t="s">
        <v>175</v>
      </c>
      <c r="C54" s="26" t="s">
        <v>176</v>
      </c>
      <c r="D54" s="16" t="n">
        <f aca="false">'CLASSIFICA  '!E52</f>
        <v>50</v>
      </c>
      <c r="E54" s="17" t="n">
        <f aca="false">'CLASSIFICA  '!F52</f>
        <v>60</v>
      </c>
      <c r="F54" s="18" t="n">
        <f aca="false">'CLASSIFICA  '!G52</f>
        <v>40</v>
      </c>
    </row>
    <row r="55" customFormat="false" ht="12" hidden="false" customHeight="true" outlineLevel="0" collapsed="false">
      <c r="A55" s="23" t="n">
        <v>51</v>
      </c>
      <c r="B55" s="25" t="s">
        <v>177</v>
      </c>
      <c r="C55" s="26" t="s">
        <v>89</v>
      </c>
      <c r="D55" s="16" t="n">
        <f aca="false">'CLASSIFICA  '!E53</f>
        <v>50</v>
      </c>
      <c r="E55" s="17" t="n">
        <f aca="false">'CLASSIFICA  '!F53</f>
        <v>0</v>
      </c>
      <c r="F55" s="18" t="n">
        <f aca="false">'CLASSIFICA  '!G53</f>
        <v>30</v>
      </c>
    </row>
    <row r="56" customFormat="false" ht="12" hidden="false" customHeight="true" outlineLevel="0" collapsed="false">
      <c r="A56" s="23" t="n">
        <v>52</v>
      </c>
      <c r="B56" s="25" t="s">
        <v>178</v>
      </c>
      <c r="C56" s="26" t="s">
        <v>179</v>
      </c>
      <c r="D56" s="16" t="n">
        <f aca="false">'CLASSIFICA  '!E54</f>
        <v>50</v>
      </c>
      <c r="E56" s="17" t="n">
        <f aca="false">'CLASSIFICA  '!F54</f>
        <v>0</v>
      </c>
      <c r="F56" s="18" t="n">
        <f aca="false">'CLASSIFICA  '!G54</f>
        <v>50</v>
      </c>
    </row>
    <row r="57" customFormat="false" ht="12" hidden="false" customHeight="true" outlineLevel="0" collapsed="false">
      <c r="A57" s="23" t="n">
        <v>53</v>
      </c>
      <c r="B57" s="25" t="s">
        <v>180</v>
      </c>
      <c r="C57" s="26" t="s">
        <v>181</v>
      </c>
      <c r="D57" s="16" t="n">
        <f aca="false">'CLASSIFICA  '!E55</f>
        <v>48</v>
      </c>
      <c r="E57" s="17" t="n">
        <f aca="false">'CLASSIFICA  '!F55</f>
        <v>0</v>
      </c>
      <c r="F57" s="18" t="n">
        <f aca="false">'CLASSIFICA  '!G55</f>
        <v>30</v>
      </c>
    </row>
    <row r="58" customFormat="false" ht="12" hidden="false" customHeight="true" outlineLevel="0" collapsed="false">
      <c r="A58" s="23" t="n">
        <v>54</v>
      </c>
      <c r="B58" s="25" t="s">
        <v>182</v>
      </c>
      <c r="C58" s="26" t="s">
        <v>127</v>
      </c>
      <c r="D58" s="16" t="n">
        <f aca="false">'CLASSIFICA  '!E56</f>
        <v>44</v>
      </c>
      <c r="E58" s="17" t="n">
        <f aca="false">'CLASSIFICA  '!F56</f>
        <v>0</v>
      </c>
      <c r="F58" s="18" t="n">
        <f aca="false">'CLASSIFICA  '!G56</f>
        <v>30</v>
      </c>
    </row>
    <row r="59" customFormat="false" ht="12" hidden="false" customHeight="true" outlineLevel="0" collapsed="false">
      <c r="A59" s="23" t="n">
        <v>55</v>
      </c>
      <c r="B59" s="25" t="s">
        <v>183</v>
      </c>
      <c r="C59" s="26" t="s">
        <v>184</v>
      </c>
      <c r="D59" s="16" t="n">
        <f aca="false">'CLASSIFICA  '!E57</f>
        <v>44</v>
      </c>
      <c r="E59" s="17" t="n">
        <f aca="false">'CLASSIFICA  '!F57</f>
        <v>0</v>
      </c>
      <c r="F59" s="18" t="n">
        <f aca="false">'CLASSIFICA  '!G57</f>
        <v>50</v>
      </c>
    </row>
    <row r="60" customFormat="false" ht="12" hidden="false" customHeight="true" outlineLevel="0" collapsed="false">
      <c r="A60" s="23" t="n">
        <v>56</v>
      </c>
      <c r="B60" s="25" t="s">
        <v>185</v>
      </c>
      <c r="C60" s="26" t="s">
        <v>89</v>
      </c>
      <c r="D60" s="16" t="n">
        <f aca="false">'CLASSIFICA  '!E58</f>
        <v>44</v>
      </c>
      <c r="E60" s="17" t="n">
        <f aca="false">'CLASSIFICA  '!F58</f>
        <v>0</v>
      </c>
      <c r="F60" s="18" t="n">
        <f aca="false">'CLASSIFICA  '!G58</f>
        <v>20</v>
      </c>
    </row>
    <row r="61" customFormat="false" ht="12" hidden="false" customHeight="true" outlineLevel="0" collapsed="false">
      <c r="A61" s="23" t="n">
        <v>57</v>
      </c>
      <c r="B61" s="25" t="s">
        <v>186</v>
      </c>
      <c r="C61" s="26" t="s">
        <v>187</v>
      </c>
      <c r="D61" s="16" t="n">
        <f aca="false">'CLASSIFICA  '!E59</f>
        <v>44</v>
      </c>
      <c r="E61" s="17" t="n">
        <f aca="false">'CLASSIFICA  '!F59</f>
        <v>15</v>
      </c>
      <c r="F61" s="18" t="n">
        <f aca="false">'CLASSIFICA  '!G59</f>
        <v>40</v>
      </c>
    </row>
    <row r="62" customFormat="false" ht="12" hidden="false" customHeight="true" outlineLevel="0" collapsed="false">
      <c r="A62" s="23" t="n">
        <v>58</v>
      </c>
      <c r="B62" s="25" t="s">
        <v>92</v>
      </c>
      <c r="C62" s="26" t="s">
        <v>188</v>
      </c>
      <c r="D62" s="16" t="n">
        <f aca="false">'CLASSIFICA  '!E60</f>
        <v>42</v>
      </c>
      <c r="E62" s="17" t="n">
        <f aca="false">'CLASSIFICA  '!F60</f>
        <v>2</v>
      </c>
      <c r="F62" s="18" t="n">
        <f aca="false">'CLASSIFICA  '!G60</f>
        <v>20</v>
      </c>
    </row>
    <row r="63" customFormat="false" ht="12" hidden="false" customHeight="true" outlineLevel="0" collapsed="false">
      <c r="A63" s="23" t="n">
        <v>59</v>
      </c>
      <c r="B63" s="24" t="s">
        <v>189</v>
      </c>
      <c r="C63" s="28" t="s">
        <v>119</v>
      </c>
      <c r="D63" s="16" t="n">
        <f aca="false">'CLASSIFICA  '!E61</f>
        <v>40</v>
      </c>
      <c r="E63" s="17" t="n">
        <f aca="false">'CLASSIFICA  '!F61</f>
        <v>13</v>
      </c>
      <c r="F63" s="18" t="n">
        <f aca="false">'CLASSIFICA  '!G61</f>
        <v>30</v>
      </c>
    </row>
    <row r="64" customFormat="false" ht="12" hidden="false" customHeight="true" outlineLevel="0" collapsed="false">
      <c r="A64" s="23" t="n">
        <v>60</v>
      </c>
      <c r="B64" s="25" t="s">
        <v>190</v>
      </c>
      <c r="C64" s="26" t="s">
        <v>191</v>
      </c>
      <c r="D64" s="16" t="n">
        <f aca="false">'CLASSIFICA  '!E62</f>
        <v>38</v>
      </c>
      <c r="E64" s="17" t="n">
        <f aca="false">'CLASSIFICA  '!F62</f>
        <v>0</v>
      </c>
      <c r="F64" s="18" t="n">
        <f aca="false">'CLASSIFICA  '!G62</f>
        <v>20</v>
      </c>
    </row>
    <row r="65" customFormat="false" ht="12" hidden="false" customHeight="true" outlineLevel="0" collapsed="false">
      <c r="A65" s="23" t="n">
        <v>61</v>
      </c>
      <c r="B65" s="25" t="s">
        <v>192</v>
      </c>
      <c r="C65" s="26" t="s">
        <v>193</v>
      </c>
      <c r="D65" s="16" t="n">
        <f aca="false">'CLASSIFICA  '!E63</f>
        <v>38</v>
      </c>
      <c r="E65" s="17" t="n">
        <f aca="false">'CLASSIFICA  '!F63</f>
        <v>0</v>
      </c>
      <c r="F65" s="18" t="n">
        <f aca="false">'CLASSIFICA  '!G63</f>
        <v>20</v>
      </c>
    </row>
    <row r="66" customFormat="false" ht="12" hidden="false" customHeight="true" outlineLevel="0" collapsed="false">
      <c r="A66" s="23" t="n">
        <v>62</v>
      </c>
      <c r="B66" s="25" t="s">
        <v>194</v>
      </c>
      <c r="C66" s="26" t="s">
        <v>195</v>
      </c>
      <c r="D66" s="16" t="n">
        <f aca="false">'CLASSIFICA  '!E64</f>
        <v>38</v>
      </c>
      <c r="E66" s="17" t="n">
        <f aca="false">'CLASSIFICA  '!F64</f>
        <v>75</v>
      </c>
      <c r="F66" s="18" t="n">
        <f aca="false">'CLASSIFICA  '!G64</f>
        <v>20</v>
      </c>
    </row>
    <row r="67" customFormat="false" ht="12" hidden="false" customHeight="true" outlineLevel="0" collapsed="false">
      <c r="A67" s="23" t="n">
        <v>63</v>
      </c>
      <c r="B67" s="25" t="s">
        <v>196</v>
      </c>
      <c r="C67" s="26" t="s">
        <v>197</v>
      </c>
      <c r="D67" s="16" t="n">
        <f aca="false">'CLASSIFICA  '!E65</f>
        <v>36</v>
      </c>
      <c r="E67" s="17" t="n">
        <f aca="false">'CLASSIFICA  '!F65</f>
        <v>5</v>
      </c>
      <c r="F67" s="18" t="n">
        <f aca="false">'CLASSIFICA  '!G65</f>
        <v>40</v>
      </c>
    </row>
    <row r="68" customFormat="false" ht="12" hidden="false" customHeight="true" outlineLevel="0" collapsed="false">
      <c r="A68" s="23" t="n">
        <v>64</v>
      </c>
      <c r="B68" s="24" t="s">
        <v>198</v>
      </c>
      <c r="C68" s="28" t="s">
        <v>119</v>
      </c>
      <c r="D68" s="16" t="n">
        <f aca="false">'CLASSIFICA  '!E66</f>
        <v>36</v>
      </c>
      <c r="E68" s="17" t="n">
        <f aca="false">'CLASSIFICA  '!F66</f>
        <v>5</v>
      </c>
      <c r="F68" s="18" t="n">
        <f aca="false">'CLASSIFICA  '!G66</f>
        <v>20</v>
      </c>
    </row>
    <row r="69" customFormat="false" ht="12" hidden="false" customHeight="true" outlineLevel="0" collapsed="false">
      <c r="A69" s="23" t="n">
        <v>65</v>
      </c>
      <c r="B69" s="25" t="s">
        <v>199</v>
      </c>
      <c r="C69" s="26" t="s">
        <v>200</v>
      </c>
      <c r="D69" s="16" t="n">
        <f aca="false">'CLASSIFICA  '!E67</f>
        <v>36</v>
      </c>
      <c r="E69" s="17" t="n">
        <f aca="false">'CLASSIFICA  '!F67</f>
        <v>10</v>
      </c>
      <c r="F69" s="18" t="n">
        <f aca="false">'CLASSIFICA  '!G67</f>
        <v>40</v>
      </c>
    </row>
    <row r="70" customFormat="false" ht="12" hidden="false" customHeight="true" outlineLevel="0" collapsed="false">
      <c r="A70" s="23" t="n">
        <v>66</v>
      </c>
      <c r="B70" s="24" t="s">
        <v>201</v>
      </c>
      <c r="C70" s="28" t="s">
        <v>202</v>
      </c>
      <c r="D70" s="16" t="n">
        <f aca="false">'CLASSIFICA  '!E68</f>
        <v>34</v>
      </c>
      <c r="E70" s="17" t="n">
        <f aca="false">'CLASSIFICA  '!F68</f>
        <v>20</v>
      </c>
      <c r="F70" s="18" t="n">
        <f aca="false">'CLASSIFICA  '!G68</f>
        <v>30</v>
      </c>
    </row>
    <row r="71" customFormat="false" ht="12" hidden="false" customHeight="true" outlineLevel="0" collapsed="false">
      <c r="A71" s="23" t="n">
        <v>67</v>
      </c>
      <c r="B71" s="25" t="s">
        <v>203</v>
      </c>
      <c r="C71" s="26" t="s">
        <v>204</v>
      </c>
      <c r="D71" s="16" t="n">
        <f aca="false">'CLASSIFICA  '!E69</f>
        <v>34</v>
      </c>
      <c r="E71" s="17" t="n">
        <f aca="false">'CLASSIFICA  '!F69</f>
        <v>0</v>
      </c>
      <c r="F71" s="18" t="n">
        <f aca="false">'CLASSIFICA  '!G69</f>
        <v>30</v>
      </c>
    </row>
    <row r="72" customFormat="false" ht="12" hidden="false" customHeight="true" outlineLevel="0" collapsed="false">
      <c r="A72" s="23" t="n">
        <v>68</v>
      </c>
      <c r="B72" s="25" t="s">
        <v>205</v>
      </c>
      <c r="C72" s="26" t="s">
        <v>206</v>
      </c>
      <c r="D72" s="16" t="n">
        <f aca="false">'CLASSIFICA  '!E70</f>
        <v>32</v>
      </c>
      <c r="E72" s="17" t="n">
        <f aca="false">'CLASSIFICA  '!F70</f>
        <v>62</v>
      </c>
      <c r="F72" s="18" t="n">
        <f aca="false">'CLASSIFICA  '!G70</f>
        <v>30</v>
      </c>
    </row>
    <row r="73" customFormat="false" ht="12" hidden="false" customHeight="true" outlineLevel="0" collapsed="false">
      <c r="A73" s="23" t="n">
        <v>69</v>
      </c>
      <c r="B73" s="25" t="s">
        <v>207</v>
      </c>
      <c r="C73" s="26" t="s">
        <v>208</v>
      </c>
      <c r="D73" s="16" t="n">
        <f aca="false">'CLASSIFICA  '!E71</f>
        <v>32</v>
      </c>
      <c r="E73" s="17" t="n">
        <f aca="false">'CLASSIFICA  '!F71</f>
        <v>69</v>
      </c>
      <c r="F73" s="18" t="n">
        <f aca="false">'CLASSIFICA  '!G71</f>
        <v>30</v>
      </c>
    </row>
    <row r="74" customFormat="false" ht="12" hidden="false" customHeight="true" outlineLevel="0" collapsed="false">
      <c r="A74" s="23" t="n">
        <v>70</v>
      </c>
      <c r="B74" s="25" t="s">
        <v>209</v>
      </c>
      <c r="C74" s="26" t="s">
        <v>210</v>
      </c>
      <c r="D74" s="16" t="n">
        <f aca="false">'CLASSIFICA  '!E72</f>
        <v>30</v>
      </c>
      <c r="E74" s="17" t="n">
        <f aca="false">'CLASSIFICA  '!F72</f>
        <v>0</v>
      </c>
      <c r="F74" s="18" t="n">
        <f aca="false">'CLASSIFICA  '!G72</f>
        <v>20</v>
      </c>
    </row>
    <row r="75" customFormat="false" ht="12" hidden="false" customHeight="true" outlineLevel="0" collapsed="false">
      <c r="A75" s="23" t="n">
        <v>71</v>
      </c>
      <c r="B75" s="25" t="s">
        <v>211</v>
      </c>
      <c r="C75" s="26" t="s">
        <v>117</v>
      </c>
      <c r="D75" s="16" t="n">
        <f aca="false">'CLASSIFICA  '!E73</f>
        <v>26</v>
      </c>
      <c r="E75" s="17" t="n">
        <f aca="false">'CLASSIFICA  '!F73</f>
        <v>0</v>
      </c>
      <c r="F75" s="18" t="n">
        <f aca="false">'CLASSIFICA  '!G73</f>
        <v>10</v>
      </c>
    </row>
    <row r="76" customFormat="false" ht="12" hidden="false" customHeight="true" outlineLevel="0" collapsed="false">
      <c r="A76" s="23" t="n">
        <v>72</v>
      </c>
      <c r="B76" s="25" t="s">
        <v>212</v>
      </c>
      <c r="C76" s="26" t="s">
        <v>213</v>
      </c>
      <c r="D76" s="16" t="n">
        <f aca="false">'CLASSIFICA  '!E74</f>
        <v>26</v>
      </c>
      <c r="E76" s="17" t="n">
        <f aca="false">'CLASSIFICA  '!F74</f>
        <v>0</v>
      </c>
      <c r="F76" s="18" t="n">
        <f aca="false">'CLASSIFICA  '!G74</f>
        <v>20</v>
      </c>
    </row>
    <row r="77" customFormat="false" ht="12" hidden="false" customHeight="true" outlineLevel="0" collapsed="false">
      <c r="A77" s="23" t="n">
        <v>73</v>
      </c>
      <c r="B77" s="25" t="s">
        <v>214</v>
      </c>
      <c r="C77" s="26" t="s">
        <v>137</v>
      </c>
      <c r="D77" s="16" t="n">
        <f aca="false">'CLASSIFICA  '!E75</f>
        <v>26</v>
      </c>
      <c r="E77" s="17" t="n">
        <f aca="false">'CLASSIFICA  '!F75</f>
        <v>9</v>
      </c>
      <c r="F77" s="18" t="n">
        <f aca="false">'CLASSIFICA  '!G75</f>
        <v>30</v>
      </c>
    </row>
    <row r="78" customFormat="false" ht="12" hidden="false" customHeight="true" outlineLevel="0" collapsed="false">
      <c r="A78" s="23" t="n">
        <v>74</v>
      </c>
      <c r="B78" s="25" t="s">
        <v>215</v>
      </c>
      <c r="C78" s="26" t="s">
        <v>216</v>
      </c>
      <c r="D78" s="16" t="n">
        <f aca="false">'CLASSIFICA  '!E76</f>
        <v>24</v>
      </c>
      <c r="E78" s="17" t="n">
        <f aca="false">'CLASSIFICA  '!F76</f>
        <v>17</v>
      </c>
      <c r="F78" s="18" t="n">
        <f aca="false">'CLASSIFICA  '!G76</f>
        <v>20</v>
      </c>
    </row>
    <row r="79" customFormat="false" ht="12" hidden="false" customHeight="true" outlineLevel="0" collapsed="false">
      <c r="A79" s="23" t="n">
        <v>75</v>
      </c>
      <c r="B79" s="25" t="s">
        <v>217</v>
      </c>
      <c r="C79" s="26" t="s">
        <v>218</v>
      </c>
      <c r="D79" s="16" t="n">
        <f aca="false">'CLASSIFICA  '!E77</f>
        <v>24</v>
      </c>
      <c r="E79" s="17" t="n">
        <f aca="false">'CLASSIFICA  '!F77</f>
        <v>0</v>
      </c>
      <c r="F79" s="18" t="n">
        <f aca="false">'CLASSIFICA  '!G77</f>
        <v>20</v>
      </c>
    </row>
    <row r="80" customFormat="false" ht="12" hidden="false" customHeight="true" outlineLevel="0" collapsed="false">
      <c r="A80" s="23" t="n">
        <v>76</v>
      </c>
      <c r="B80" s="25" t="s">
        <v>219</v>
      </c>
      <c r="C80" s="26" t="s">
        <v>220</v>
      </c>
      <c r="D80" s="16" t="n">
        <f aca="false">'CLASSIFICA  '!E78</f>
        <v>24</v>
      </c>
      <c r="E80" s="17" t="n">
        <f aca="false">'CLASSIFICA  '!F78</f>
        <v>6</v>
      </c>
      <c r="F80" s="18" t="n">
        <f aca="false">'CLASSIFICA  '!G78</f>
        <v>10</v>
      </c>
    </row>
    <row r="81" customFormat="false" ht="12" hidden="false" customHeight="true" outlineLevel="0" collapsed="false">
      <c r="A81" s="23" t="n">
        <v>77</v>
      </c>
      <c r="B81" s="25" t="s">
        <v>221</v>
      </c>
      <c r="C81" s="26" t="s">
        <v>109</v>
      </c>
      <c r="D81" s="16" t="n">
        <f aca="false">'CLASSIFICA  '!E79</f>
        <v>24</v>
      </c>
      <c r="E81" s="17" t="n">
        <f aca="false">'CLASSIFICA  '!F79</f>
        <v>0</v>
      </c>
      <c r="F81" s="18" t="n">
        <f aca="false">'CLASSIFICA  '!G79</f>
        <v>20</v>
      </c>
    </row>
    <row r="82" customFormat="false" ht="12" hidden="false" customHeight="true" outlineLevel="0" collapsed="false">
      <c r="A82" s="23" t="n">
        <v>78</v>
      </c>
      <c r="B82" s="25" t="s">
        <v>222</v>
      </c>
      <c r="C82" s="26" t="s">
        <v>91</v>
      </c>
      <c r="D82" s="16" t="n">
        <f aca="false">'CLASSIFICA  '!E80</f>
        <v>24</v>
      </c>
      <c r="E82" s="17" t="n">
        <f aca="false">'CLASSIFICA  '!F80</f>
        <v>1</v>
      </c>
      <c r="F82" s="18" t="n">
        <f aca="false">'CLASSIFICA  '!G80</f>
        <v>10</v>
      </c>
    </row>
    <row r="83" customFormat="false" ht="12" hidden="false" customHeight="true" outlineLevel="0" collapsed="false">
      <c r="A83" s="23" t="n">
        <v>79</v>
      </c>
      <c r="B83" s="25" t="s">
        <v>223</v>
      </c>
      <c r="C83" s="26" t="s">
        <v>163</v>
      </c>
      <c r="D83" s="16" t="n">
        <f aca="false">'CLASSIFICA  '!E81</f>
        <v>22</v>
      </c>
      <c r="E83" s="17" t="n">
        <f aca="false">'CLASSIFICA  '!F81</f>
        <v>30</v>
      </c>
      <c r="F83" s="18" t="n">
        <f aca="false">'CLASSIFICA  '!G81</f>
        <v>30</v>
      </c>
    </row>
    <row r="84" customFormat="false" ht="12" hidden="false" customHeight="true" outlineLevel="0" collapsed="false">
      <c r="A84" s="23" t="n">
        <v>80</v>
      </c>
      <c r="B84" s="25" t="s">
        <v>147</v>
      </c>
      <c r="C84" s="26" t="s">
        <v>224</v>
      </c>
      <c r="D84" s="16" t="n">
        <f aca="false">'CLASSIFICA  '!E82</f>
        <v>20</v>
      </c>
      <c r="E84" s="17" t="n">
        <f aca="false">'CLASSIFICA  '!F82</f>
        <v>5</v>
      </c>
      <c r="F84" s="18" t="n">
        <f aca="false">'CLASSIFICA  '!G82</f>
        <v>10</v>
      </c>
    </row>
    <row r="85" customFormat="false" ht="12" hidden="false" customHeight="true" outlineLevel="0" collapsed="false">
      <c r="A85" s="23" t="n">
        <v>81</v>
      </c>
      <c r="B85" s="24" t="s">
        <v>225</v>
      </c>
      <c r="C85" s="28" t="s">
        <v>131</v>
      </c>
      <c r="D85" s="16" t="n">
        <f aca="false">'CLASSIFICA  '!E83</f>
        <v>20</v>
      </c>
      <c r="E85" s="17" t="n">
        <f aca="false">'CLASSIFICA  '!F83</f>
        <v>0</v>
      </c>
      <c r="F85" s="18" t="n">
        <f aca="false">'CLASSIFICA  '!G83</f>
        <v>0</v>
      </c>
    </row>
    <row r="86" customFormat="false" ht="12" hidden="false" customHeight="true" outlineLevel="0" collapsed="false">
      <c r="A86" s="23" t="n">
        <v>82</v>
      </c>
      <c r="B86" s="25" t="s">
        <v>226</v>
      </c>
      <c r="C86" s="26" t="s">
        <v>89</v>
      </c>
      <c r="D86" s="16" t="n">
        <f aca="false">'CLASSIFICA  '!E84</f>
        <v>20</v>
      </c>
      <c r="E86" s="17" t="n">
        <f aca="false">'CLASSIFICA  '!F84</f>
        <v>0</v>
      </c>
      <c r="F86" s="18" t="n">
        <f aca="false">'CLASSIFICA  '!G84</f>
        <v>10</v>
      </c>
    </row>
    <row r="87" customFormat="false" ht="12" hidden="false" customHeight="true" outlineLevel="0" collapsed="false">
      <c r="A87" s="23" t="n">
        <v>83</v>
      </c>
      <c r="B87" s="24" t="s">
        <v>189</v>
      </c>
      <c r="C87" s="28" t="s">
        <v>93</v>
      </c>
      <c r="D87" s="16" t="n">
        <f aca="false">'CLASSIFICA  '!E85</f>
        <v>20</v>
      </c>
      <c r="E87" s="17" t="n">
        <f aca="false">'CLASSIFICA  '!F85</f>
        <v>4</v>
      </c>
      <c r="F87" s="18" t="n">
        <f aca="false">'CLASSIFICA  '!G85</f>
        <v>20</v>
      </c>
    </row>
    <row r="88" customFormat="false" ht="12" hidden="false" customHeight="true" outlineLevel="0" collapsed="false">
      <c r="A88" s="23" t="n">
        <v>84</v>
      </c>
      <c r="B88" s="25" t="s">
        <v>227</v>
      </c>
      <c r="C88" s="26" t="s">
        <v>228</v>
      </c>
      <c r="D88" s="16" t="n">
        <f aca="false">'CLASSIFICA  '!E86</f>
        <v>18</v>
      </c>
      <c r="E88" s="17" t="n">
        <f aca="false">'CLASSIFICA  '!F86</f>
        <v>0</v>
      </c>
      <c r="F88" s="18" t="n">
        <f aca="false">'CLASSIFICA  '!G86</f>
        <v>10</v>
      </c>
    </row>
    <row r="89" customFormat="false" ht="12" hidden="false" customHeight="true" outlineLevel="0" collapsed="false">
      <c r="A89" s="23" t="n">
        <v>85</v>
      </c>
      <c r="B89" s="24" t="s">
        <v>229</v>
      </c>
      <c r="C89" s="28" t="s">
        <v>230</v>
      </c>
      <c r="D89" s="16" t="n">
        <f aca="false">'CLASSIFICA  '!E87</f>
        <v>18</v>
      </c>
      <c r="E89" s="17" t="n">
        <f aca="false">'CLASSIFICA  '!F87</f>
        <v>4</v>
      </c>
      <c r="F89" s="18" t="n">
        <f aca="false">'CLASSIFICA  '!G87</f>
        <v>10</v>
      </c>
    </row>
    <row r="90" customFormat="false" ht="12" hidden="false" customHeight="true" outlineLevel="0" collapsed="false">
      <c r="A90" s="23" t="n">
        <v>86</v>
      </c>
      <c r="B90" s="24" t="s">
        <v>231</v>
      </c>
      <c r="C90" s="28" t="s">
        <v>232</v>
      </c>
      <c r="D90" s="16" t="n">
        <f aca="false">'CLASSIFICA  '!E88</f>
        <v>16</v>
      </c>
      <c r="E90" s="17" t="n">
        <f aca="false">'CLASSIFICA  '!F88</f>
        <v>0</v>
      </c>
      <c r="F90" s="18" t="n">
        <f aca="false">'CLASSIFICA  '!G88</f>
        <v>10</v>
      </c>
    </row>
    <row r="91" customFormat="false" ht="12" hidden="false" customHeight="true" outlineLevel="0" collapsed="false">
      <c r="A91" s="23" t="n">
        <v>87</v>
      </c>
      <c r="B91" s="25" t="s">
        <v>233</v>
      </c>
      <c r="C91" s="26" t="s">
        <v>234</v>
      </c>
      <c r="D91" s="16" t="n">
        <f aca="false">'CLASSIFICA  '!E89</f>
        <v>16</v>
      </c>
      <c r="E91" s="17" t="n">
        <f aca="false">'CLASSIFICA  '!F89</f>
        <v>0</v>
      </c>
      <c r="F91" s="18" t="n">
        <f aca="false">'CLASSIFICA  '!G89</f>
        <v>10</v>
      </c>
    </row>
    <row r="92" customFormat="false" ht="12" hidden="false" customHeight="true" outlineLevel="0" collapsed="false">
      <c r="A92" s="23" t="n">
        <v>88</v>
      </c>
      <c r="B92" s="25" t="s">
        <v>235</v>
      </c>
      <c r="C92" s="26" t="s">
        <v>91</v>
      </c>
      <c r="D92" s="16" t="n">
        <f aca="false">'CLASSIFICA  '!E90</f>
        <v>16</v>
      </c>
      <c r="E92" s="17" t="n">
        <f aca="false">'CLASSIFICA  '!F90</f>
        <v>0</v>
      </c>
      <c r="F92" s="18" t="n">
        <f aca="false">'CLASSIFICA  '!G90</f>
        <v>10</v>
      </c>
    </row>
    <row r="93" customFormat="false" ht="12" hidden="false" customHeight="true" outlineLevel="0" collapsed="false">
      <c r="A93" s="23" t="n">
        <v>89</v>
      </c>
      <c r="B93" s="25" t="s">
        <v>236</v>
      </c>
      <c r="C93" s="26" t="s">
        <v>237</v>
      </c>
      <c r="D93" s="16" t="n">
        <f aca="false">'CLASSIFICA  '!E91</f>
        <v>14</v>
      </c>
      <c r="E93" s="17" t="n">
        <f aca="false">'CLASSIFICA  '!F91</f>
        <v>0</v>
      </c>
      <c r="F93" s="18" t="n">
        <f aca="false">'CLASSIFICA  '!G91</f>
        <v>10</v>
      </c>
    </row>
    <row r="94" customFormat="false" ht="12" hidden="false" customHeight="true" outlineLevel="0" collapsed="false">
      <c r="A94" s="23" t="n">
        <v>90</v>
      </c>
      <c r="B94" s="25" t="s">
        <v>238</v>
      </c>
      <c r="C94" s="26" t="s">
        <v>239</v>
      </c>
      <c r="D94" s="16" t="n">
        <f aca="false">'CLASSIFICA  '!E92</f>
        <v>14</v>
      </c>
      <c r="E94" s="17" t="n">
        <f aca="false">'CLASSIFICA  '!F92</f>
        <v>4</v>
      </c>
      <c r="F94" s="18" t="n">
        <f aca="false">'CLASSIFICA  '!G92</f>
        <v>10</v>
      </c>
    </row>
    <row r="95" customFormat="false" ht="12" hidden="false" customHeight="true" outlineLevel="0" collapsed="false">
      <c r="A95" s="23" t="n">
        <v>91</v>
      </c>
      <c r="B95" s="25" t="s">
        <v>240</v>
      </c>
      <c r="C95" s="26" t="s">
        <v>241</v>
      </c>
      <c r="D95" s="16" t="n">
        <f aca="false">'CLASSIFICA  '!E93</f>
        <v>12</v>
      </c>
      <c r="E95" s="17" t="n">
        <f aca="false">'CLASSIFICA  '!F93</f>
        <v>0</v>
      </c>
      <c r="F95" s="18" t="n">
        <f aca="false">'CLASSIFICA  '!G93</f>
        <v>0</v>
      </c>
    </row>
    <row r="96" customFormat="false" ht="12" hidden="false" customHeight="true" outlineLevel="0" collapsed="false">
      <c r="A96" s="23" t="n">
        <v>92</v>
      </c>
      <c r="B96" s="25" t="s">
        <v>132</v>
      </c>
      <c r="C96" s="26" t="s">
        <v>242</v>
      </c>
      <c r="D96" s="16" t="n">
        <f aca="false">'CLASSIFICA  '!E94</f>
        <v>12</v>
      </c>
      <c r="E96" s="17" t="n">
        <f aca="false">'CLASSIFICA  '!F94</f>
        <v>0</v>
      </c>
      <c r="F96" s="18" t="n">
        <f aca="false">'CLASSIFICA  '!G94</f>
        <v>0</v>
      </c>
    </row>
    <row r="97" customFormat="false" ht="12" hidden="false" customHeight="true" outlineLevel="0" collapsed="false">
      <c r="A97" s="23" t="n">
        <v>93</v>
      </c>
      <c r="B97" s="24" t="s">
        <v>243</v>
      </c>
      <c r="C97" s="28" t="s">
        <v>89</v>
      </c>
      <c r="D97" s="16" t="n">
        <f aca="false">'CLASSIFICA  '!E95</f>
        <v>12</v>
      </c>
      <c r="E97" s="17" t="n">
        <f aca="false">'CLASSIFICA  '!F95</f>
        <v>0</v>
      </c>
      <c r="F97" s="18" t="n">
        <f aca="false">'CLASSIFICA  '!G95</f>
        <v>0</v>
      </c>
    </row>
    <row r="98" customFormat="false" ht="12" hidden="false" customHeight="true" outlineLevel="0" collapsed="false">
      <c r="A98" s="23" t="n">
        <v>94</v>
      </c>
      <c r="B98" s="25" t="s">
        <v>244</v>
      </c>
      <c r="C98" s="26" t="s">
        <v>202</v>
      </c>
      <c r="D98" s="16" t="n">
        <f aca="false">'CLASSIFICA  '!E96</f>
        <v>12</v>
      </c>
      <c r="E98" s="17" t="n">
        <f aca="false">'CLASSIFICA  '!F96</f>
        <v>0</v>
      </c>
      <c r="F98" s="18" t="n">
        <f aca="false">'CLASSIFICA  '!G96</f>
        <v>10</v>
      </c>
    </row>
    <row r="99" customFormat="false" ht="12" hidden="false" customHeight="true" outlineLevel="0" collapsed="false">
      <c r="A99" s="23" t="n">
        <v>95</v>
      </c>
      <c r="B99" s="25" t="s">
        <v>245</v>
      </c>
      <c r="C99" s="26" t="s">
        <v>246</v>
      </c>
      <c r="D99" s="16" t="n">
        <f aca="false">'CLASSIFICA  '!E97</f>
        <v>10</v>
      </c>
      <c r="E99" s="17" t="n">
        <f aca="false">'CLASSIFICA  '!F97</f>
        <v>0</v>
      </c>
      <c r="F99" s="18" t="n">
        <f aca="false">'CLASSIFICA  '!G97</f>
        <v>10</v>
      </c>
    </row>
    <row r="100" customFormat="false" ht="12" hidden="false" customHeight="true" outlineLevel="0" collapsed="false">
      <c r="A100" s="23" t="n">
        <v>96</v>
      </c>
      <c r="B100" s="25" t="s">
        <v>247</v>
      </c>
      <c r="C100" s="26" t="s">
        <v>193</v>
      </c>
      <c r="D100" s="16" t="n">
        <f aca="false">'CLASSIFICA  '!E98</f>
        <v>10</v>
      </c>
      <c r="E100" s="17" t="n">
        <f aca="false">'CLASSIFICA  '!F98</f>
        <v>0</v>
      </c>
      <c r="F100" s="18" t="n">
        <f aca="false">'CLASSIFICA  '!G98</f>
        <v>0</v>
      </c>
    </row>
    <row r="101" customFormat="false" ht="12" hidden="false" customHeight="true" outlineLevel="0" collapsed="false">
      <c r="A101" s="23" t="n">
        <v>97</v>
      </c>
      <c r="B101" s="24" t="s">
        <v>248</v>
      </c>
      <c r="C101" s="28" t="s">
        <v>89</v>
      </c>
      <c r="D101" s="16" t="n">
        <f aca="false">'CLASSIFICA  '!E99</f>
        <v>10</v>
      </c>
      <c r="E101" s="17" t="n">
        <f aca="false">'CLASSIFICA  '!F99</f>
        <v>14</v>
      </c>
      <c r="F101" s="18" t="n">
        <f aca="false">'CLASSIFICA  '!G99</f>
        <v>10</v>
      </c>
    </row>
    <row r="102" customFormat="false" ht="12" hidden="false" customHeight="true" outlineLevel="0" collapsed="false">
      <c r="A102" s="23" t="n">
        <v>98</v>
      </c>
      <c r="B102" s="25" t="s">
        <v>249</v>
      </c>
      <c r="C102" s="26" t="s">
        <v>250</v>
      </c>
      <c r="D102" s="16" t="n">
        <f aca="false">'CLASSIFICA  '!E100</f>
        <v>10</v>
      </c>
      <c r="E102" s="17" t="n">
        <f aca="false">'CLASSIFICA  '!F100</f>
        <v>0</v>
      </c>
      <c r="F102" s="18" t="n">
        <f aca="false">'CLASSIFICA  '!G100</f>
        <v>10</v>
      </c>
    </row>
    <row r="103" customFormat="false" ht="12" hidden="false" customHeight="true" outlineLevel="0" collapsed="false">
      <c r="A103" s="23" t="n">
        <v>99</v>
      </c>
      <c r="B103" s="25" t="s">
        <v>251</v>
      </c>
      <c r="C103" s="26" t="s">
        <v>252</v>
      </c>
      <c r="D103" s="16" t="n">
        <f aca="false">'CLASSIFICA  '!E101</f>
        <v>10</v>
      </c>
      <c r="E103" s="17" t="n">
        <f aca="false">'CLASSIFICA  '!F101</f>
        <v>0</v>
      </c>
      <c r="F103" s="18" t="n">
        <f aca="false">'CLASSIFICA  '!G101</f>
        <v>10</v>
      </c>
    </row>
    <row r="104" customFormat="false" ht="12" hidden="false" customHeight="true" outlineLevel="0" collapsed="false">
      <c r="A104" s="23" t="n">
        <v>100</v>
      </c>
      <c r="B104" s="24" t="s">
        <v>253</v>
      </c>
      <c r="C104" s="28" t="s">
        <v>254</v>
      </c>
      <c r="D104" s="16" t="n">
        <f aca="false">'CLASSIFICA  '!E102</f>
        <v>10</v>
      </c>
      <c r="E104" s="17" t="n">
        <f aca="false">'CLASSIFICA  '!F102</f>
        <v>5</v>
      </c>
      <c r="F104" s="18" t="n">
        <f aca="false">'CLASSIFICA  '!G102</f>
        <v>10</v>
      </c>
    </row>
    <row r="105" customFormat="false" ht="12" hidden="false" customHeight="true" outlineLevel="0" collapsed="false">
      <c r="A105" s="23" t="n">
        <v>101</v>
      </c>
      <c r="B105" s="25" t="s">
        <v>255</v>
      </c>
      <c r="C105" s="26" t="s">
        <v>256</v>
      </c>
      <c r="D105" s="16" t="n">
        <f aca="false">'CLASSIFICA  '!E103</f>
        <v>10</v>
      </c>
      <c r="E105" s="17" t="n">
        <f aca="false">'CLASSIFICA  '!F103</f>
        <v>0</v>
      </c>
      <c r="F105" s="18" t="n">
        <f aca="false">'CLASSIFICA  '!G103</f>
        <v>0</v>
      </c>
    </row>
    <row r="106" customFormat="false" ht="12" hidden="false" customHeight="true" outlineLevel="0" collapsed="false">
      <c r="A106" s="23" t="n">
        <v>102</v>
      </c>
      <c r="B106" s="25" t="s">
        <v>257</v>
      </c>
      <c r="C106" s="26" t="s">
        <v>258</v>
      </c>
      <c r="D106" s="16" t="n">
        <f aca="false">'CLASSIFICA  '!E104</f>
        <v>8</v>
      </c>
      <c r="E106" s="17" t="n">
        <f aca="false">'CLASSIFICA  '!F104</f>
        <v>0</v>
      </c>
      <c r="F106" s="18" t="n">
        <f aca="false">'CLASSIFICA  '!G104</f>
        <v>0</v>
      </c>
    </row>
    <row r="107" customFormat="false" ht="12" hidden="false" customHeight="true" outlineLevel="0" collapsed="false">
      <c r="A107" s="23" t="n">
        <v>103</v>
      </c>
      <c r="B107" s="24" t="s">
        <v>259</v>
      </c>
      <c r="C107" s="28" t="s">
        <v>260</v>
      </c>
      <c r="D107" s="16" t="n">
        <f aca="false">'CLASSIFICA  '!E105</f>
        <v>6</v>
      </c>
      <c r="E107" s="17" t="n">
        <f aca="false">'CLASSIFICA  '!F105</f>
        <v>0</v>
      </c>
      <c r="F107" s="18" t="n">
        <f aca="false">'CLASSIFICA  '!G105</f>
        <v>0</v>
      </c>
    </row>
    <row r="108" customFormat="false" ht="12" hidden="false" customHeight="true" outlineLevel="0" collapsed="false">
      <c r="A108" s="23" t="n">
        <v>104</v>
      </c>
      <c r="B108" s="25" t="s">
        <v>178</v>
      </c>
      <c r="C108" s="26" t="s">
        <v>109</v>
      </c>
      <c r="D108" s="16" t="n">
        <f aca="false">'CLASSIFICA  '!E106</f>
        <v>6</v>
      </c>
      <c r="E108" s="17" t="n">
        <f aca="false">'CLASSIFICA  '!F106</f>
        <v>0</v>
      </c>
      <c r="F108" s="18" t="n">
        <f aca="false">'CLASSIFICA  '!G106</f>
        <v>0</v>
      </c>
    </row>
    <row r="109" customFormat="false" ht="12" hidden="false" customHeight="true" outlineLevel="0" collapsed="false">
      <c r="A109" s="23" t="n">
        <v>105</v>
      </c>
      <c r="B109" s="24" t="s">
        <v>261</v>
      </c>
      <c r="C109" s="28" t="s">
        <v>117</v>
      </c>
      <c r="D109" s="16" t="n">
        <f aca="false">'CLASSIFICA  '!E107</f>
        <v>4</v>
      </c>
      <c r="E109" s="17" t="n">
        <f aca="false">'CLASSIFICA  '!F107</f>
        <v>0</v>
      </c>
      <c r="F109" s="18" t="n">
        <f aca="false">'CLASSIFICA  '!G107</f>
        <v>0</v>
      </c>
    </row>
    <row r="110" customFormat="false" ht="12" hidden="false" customHeight="true" outlineLevel="0" collapsed="false">
      <c r="A110" s="23" t="n">
        <v>106</v>
      </c>
      <c r="B110" s="25" t="s">
        <v>262</v>
      </c>
      <c r="C110" s="26" t="s">
        <v>263</v>
      </c>
      <c r="D110" s="16" t="n">
        <f aca="false">'CLASSIFICA  '!E108</f>
        <v>4</v>
      </c>
      <c r="E110" s="17" t="n">
        <f aca="false">'CLASSIFICA  '!F108</f>
        <v>0</v>
      </c>
      <c r="F110" s="18" t="n">
        <f aca="false">'CLASSIFICA  '!G108</f>
        <v>0</v>
      </c>
    </row>
    <row r="111" customFormat="false" ht="12" hidden="false" customHeight="true" outlineLevel="0" collapsed="false">
      <c r="A111" s="23" t="n">
        <v>107</v>
      </c>
      <c r="B111" s="24" t="s">
        <v>264</v>
      </c>
      <c r="C111" s="28" t="s">
        <v>179</v>
      </c>
      <c r="D111" s="16" t="n">
        <f aca="false">'CLASSIFICA  '!E109</f>
        <v>4</v>
      </c>
      <c r="E111" s="17" t="n">
        <f aca="false">'CLASSIFICA  '!F109</f>
        <v>0</v>
      </c>
      <c r="F111" s="18" t="n">
        <f aca="false">'CLASSIFICA  '!G109</f>
        <v>0</v>
      </c>
    </row>
    <row r="112" customFormat="false" ht="12" hidden="false" customHeight="true" outlineLevel="0" collapsed="false">
      <c r="A112" s="23" t="n">
        <v>108</v>
      </c>
      <c r="B112" s="25" t="s">
        <v>265</v>
      </c>
      <c r="C112" s="26" t="s">
        <v>266</v>
      </c>
      <c r="D112" s="16" t="n">
        <f aca="false">'CLASSIFICA  '!E110</f>
        <v>2</v>
      </c>
      <c r="E112" s="17" t="n">
        <f aca="false">'CLASSIFICA  '!F110</f>
        <v>0</v>
      </c>
      <c r="F112" s="18" t="n">
        <f aca="false">'CLASSIFICA  '!G110</f>
        <v>0</v>
      </c>
    </row>
    <row r="113" customFormat="false" ht="12" hidden="false" customHeight="true" outlineLevel="0" collapsed="false">
      <c r="A113" s="23" t="n">
        <v>109</v>
      </c>
      <c r="B113" s="24" t="s">
        <v>267</v>
      </c>
      <c r="C113" s="28" t="s">
        <v>224</v>
      </c>
      <c r="D113" s="16" t="n">
        <f aca="false">'CLASSIFICA  '!E111</f>
        <v>2</v>
      </c>
      <c r="E113" s="17" t="n">
        <f aca="false">'CLASSIFICA  '!F111</f>
        <v>3</v>
      </c>
      <c r="F113" s="18" t="n">
        <f aca="false">'CLASSIFICA  '!G111</f>
        <v>0</v>
      </c>
    </row>
    <row r="114" customFormat="false" ht="12" hidden="false" customHeight="true" outlineLevel="0" collapsed="false">
      <c r="A114" s="23" t="n">
        <v>110</v>
      </c>
      <c r="B114" s="25" t="s">
        <v>268</v>
      </c>
      <c r="C114" s="26" t="s">
        <v>269</v>
      </c>
      <c r="D114" s="16" t="n">
        <f aca="false">'CLASSIFICA  '!E112</f>
        <v>0</v>
      </c>
      <c r="E114" s="17" t="n">
        <f aca="false">'CLASSIFICA  '!F112</f>
        <v>0</v>
      </c>
      <c r="F114" s="18" t="n">
        <f aca="false">'CLASSIFICA  '!G112</f>
        <v>0</v>
      </c>
    </row>
    <row r="115" customFormat="false" ht="12" hidden="false" customHeight="true" outlineLevel="0" collapsed="false">
      <c r="A115" s="23" t="n">
        <v>111</v>
      </c>
      <c r="B115" s="24" t="s">
        <v>270</v>
      </c>
      <c r="C115" s="28" t="s">
        <v>271</v>
      </c>
      <c r="D115" s="16" t="n">
        <f aca="false">'CLASSIFICA  '!E113</f>
        <v>0</v>
      </c>
      <c r="E115" s="17" t="n">
        <f aca="false">'CLASSIFICA  '!F113</f>
        <v>0</v>
      </c>
      <c r="F115" s="18" t="n">
        <f aca="false">'CLASSIFICA  '!G113</f>
        <v>0</v>
      </c>
    </row>
    <row r="116" customFormat="false" ht="12" hidden="false" customHeight="true" outlineLevel="0" collapsed="false">
      <c r="A116" s="23" t="n">
        <v>112</v>
      </c>
      <c r="B116" s="24" t="s">
        <v>272</v>
      </c>
      <c r="C116" s="28" t="s">
        <v>242</v>
      </c>
      <c r="D116" s="16" t="n">
        <f aca="false">'CLASSIFICA  '!E114</f>
        <v>0</v>
      </c>
      <c r="E116" s="17" t="n">
        <f aca="false">'CLASSIFICA  '!F114</f>
        <v>0</v>
      </c>
      <c r="F116" s="18" t="n">
        <f aca="false">'CLASSIFICA  '!G114</f>
        <v>0</v>
      </c>
    </row>
    <row r="117" customFormat="false" ht="12" hidden="false" customHeight="true" outlineLevel="0" collapsed="false">
      <c r="A117" s="23" t="n">
        <v>113</v>
      </c>
      <c r="B117" s="25" t="s">
        <v>273</v>
      </c>
      <c r="C117" s="26" t="s">
        <v>200</v>
      </c>
      <c r="D117" s="16" t="n">
        <f aca="false">'CLASSIFICA  '!E115</f>
        <v>0</v>
      </c>
      <c r="E117" s="17" t="n">
        <f aca="false">'CLASSIFICA  '!F115</f>
        <v>0</v>
      </c>
      <c r="F117" s="18" t="n">
        <f aca="false">'CLASSIFICA  '!G115</f>
        <v>0</v>
      </c>
    </row>
    <row r="118" customFormat="false" ht="12" hidden="false" customHeight="true" outlineLevel="0" collapsed="false">
      <c r="A118" s="23" t="n">
        <v>114</v>
      </c>
      <c r="B118" s="25" t="s">
        <v>274</v>
      </c>
      <c r="C118" s="26" t="s">
        <v>153</v>
      </c>
      <c r="D118" s="16" t="n">
        <f aca="false">'CLASSIFICA  '!E116</f>
        <v>0</v>
      </c>
      <c r="E118" s="17" t="n">
        <f aca="false">'CLASSIFICA  '!F116</f>
        <v>0</v>
      </c>
      <c r="F118" s="18" t="n">
        <f aca="false">'CLASSIFICA  '!G116</f>
        <v>0</v>
      </c>
    </row>
    <row r="119" customFormat="false" ht="12" hidden="false" customHeight="true" outlineLevel="0" collapsed="false">
      <c r="A119" s="23" t="n">
        <v>115</v>
      </c>
      <c r="B119" s="24" t="s">
        <v>240</v>
      </c>
      <c r="C119" s="28" t="s">
        <v>153</v>
      </c>
      <c r="D119" s="16" t="n">
        <f aca="false">'CLASSIFICA  '!E117</f>
        <v>0</v>
      </c>
      <c r="E119" s="17" t="n">
        <f aca="false">'CLASSIFICA  '!F117</f>
        <v>0</v>
      </c>
      <c r="F119" s="18" t="n">
        <f aca="false">'CLASSIFICA  '!G117</f>
        <v>0</v>
      </c>
    </row>
    <row r="120" customFormat="false" ht="12" hidden="false" customHeight="true" outlineLevel="0" collapsed="false">
      <c r="A120" s="23" t="n">
        <v>116</v>
      </c>
      <c r="B120" s="25" t="s">
        <v>275</v>
      </c>
      <c r="C120" s="26" t="s">
        <v>89</v>
      </c>
      <c r="D120" s="16" t="n">
        <f aca="false">'CLASSIFICA  '!E118</f>
        <v>0</v>
      </c>
      <c r="E120" s="17" t="n">
        <f aca="false">'CLASSIFICA  '!F118</f>
        <v>0</v>
      </c>
      <c r="F120" s="18" t="n">
        <f aca="false">'CLASSIFICA  '!G118</f>
        <v>0</v>
      </c>
    </row>
    <row r="121" customFormat="false" ht="12" hidden="false" customHeight="true" outlineLevel="0" collapsed="false">
      <c r="A121" s="23" t="n">
        <v>117</v>
      </c>
      <c r="B121" s="24" t="s">
        <v>276</v>
      </c>
      <c r="C121" s="28" t="s">
        <v>277</v>
      </c>
      <c r="D121" s="16" t="n">
        <f aca="false">'CLASSIFICA  '!E119</f>
        <v>0</v>
      </c>
      <c r="E121" s="17" t="n">
        <f aca="false">'CLASSIFICA  '!F119</f>
        <v>0</v>
      </c>
      <c r="F121" s="18" t="n">
        <f aca="false">'CLASSIFICA  '!G119</f>
        <v>0</v>
      </c>
    </row>
    <row r="122" customFormat="false" ht="12" hidden="false" customHeight="true" outlineLevel="0" collapsed="false">
      <c r="A122" s="23" t="n">
        <v>118</v>
      </c>
      <c r="B122" s="25" t="s">
        <v>278</v>
      </c>
      <c r="C122" s="26" t="s">
        <v>279</v>
      </c>
      <c r="D122" s="16" t="n">
        <f aca="false">'CLASSIFICA  '!E120</f>
        <v>0</v>
      </c>
      <c r="E122" s="17" t="n">
        <f aca="false">'CLASSIFICA  '!F120</f>
        <v>0</v>
      </c>
      <c r="F122" s="18" t="n">
        <f aca="false">'CLASSIFICA  '!G120</f>
        <v>0</v>
      </c>
    </row>
    <row r="123" customFormat="false" ht="12" hidden="false" customHeight="true" outlineLevel="0" collapsed="false">
      <c r="A123" s="23" t="n">
        <v>119</v>
      </c>
      <c r="B123" s="25" t="s">
        <v>280</v>
      </c>
      <c r="C123" s="26" t="s">
        <v>127</v>
      </c>
      <c r="D123" s="16" t="n">
        <f aca="false">'CLASSIFICA  '!E121</f>
        <v>0</v>
      </c>
      <c r="E123" s="17" t="n">
        <f aca="false">'CLASSIFICA  '!F121</f>
        <v>0</v>
      </c>
      <c r="F123" s="18" t="n">
        <f aca="false">'CLASSIFICA  '!G121</f>
        <v>0</v>
      </c>
    </row>
    <row r="124" customFormat="false" ht="12" hidden="false" customHeight="true" outlineLevel="0" collapsed="false">
      <c r="A124" s="23" t="n">
        <v>120</v>
      </c>
      <c r="B124" s="25" t="s">
        <v>281</v>
      </c>
      <c r="C124" s="26" t="s">
        <v>197</v>
      </c>
      <c r="D124" s="16" t="n">
        <f aca="false">'CLASSIFICA  '!E122</f>
        <v>0</v>
      </c>
      <c r="E124" s="17" t="n">
        <f aca="false">'CLASSIFICA  '!F122</f>
        <v>0</v>
      </c>
      <c r="F124" s="18" t="n">
        <f aca="false">'CLASSIFICA  '!G122</f>
        <v>0</v>
      </c>
    </row>
  </sheetData>
  <mergeCells count="1"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30Z</dcterms:created>
  <dc:creator>User</dc:creator>
  <dc:description/>
  <dc:language>en-US</dc:language>
  <cp:lastModifiedBy>User</cp:lastModifiedBy>
  <dcterms:modified xsi:type="dcterms:W3CDTF">2018-07-04T20:58:12Z</dcterms:modified>
  <cp:revision>0</cp:revision>
  <dc:subject/>
  <dc:title/>
</cp:coreProperties>
</file>